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8 meter design for 40.530 mhz</t>
  </si>
  <si>
    <t xml:space="preserve">Inches</t>
  </si>
  <si>
    <t xml:space="preserve">Spacing</t>
  </si>
  <si>
    <t xml:space="preserve">Dia 1</t>
  </si>
  <si>
    <t xml:space="preserve">Dia 2</t>
  </si>
  <si>
    <t xml:space="preserve">El 2 incremental length</t>
  </si>
  <si>
    <t xml:space="preserve">Total span feet</t>
  </si>
  <si>
    <t xml:space="preserve">Diameter</t>
  </si>
  <si>
    <t xml:space="preserve">Reflector</t>
  </si>
  <si>
    <t xml:space="preserve">Driver</t>
  </si>
  <si>
    <t xml:space="preserve">6 meter design for 61.240 mhz (Channel 3 sideband)</t>
  </si>
  <si>
    <t xml:space="preserve">2nd element difference (inches)</t>
  </si>
  <si>
    <t xml:space="preserve">Questions: </t>
  </si>
  <si>
    <t xml:space="preserve">1) Will the 0.75 and 0.625 pipe hold up on that 12 1/2 foot relfector span? </t>
  </si>
  <si>
    <t xml:space="preserve">2) Is there an assumed 5-6 break in Driver?  In otherwords is the drive 1st element 3 inches </t>
  </si>
  <si>
    <t xml:space="preserve">    shorter than the 21 computed?  Or does it stick out 3 inch further because of the spacing? </t>
  </si>
  <si>
    <t xml:space="preserve">3)  The ARRL Antenna book is unclear on what insultor is used to connect the two halves of the </t>
  </si>
  <si>
    <t xml:space="preserve">     driver element.   It shows a photo of a connection but I don't see any </t>
  </si>
  <si>
    <t xml:space="preserve">     corresponding material in, for example, MJF's catalogue.  </t>
  </si>
  <si>
    <t xml:space="preserve">     It's an insulator that slips inside the I.D. of the driver element, </t>
  </si>
  <si>
    <t xml:space="preserve">    and separates the two-halves while providing support. </t>
  </si>
  <si>
    <t xml:space="preserve">4) How much overlap do I need to allow between the elements.  </t>
  </si>
  <si>
    <t xml:space="preserve">   The 0.625 tube slides inside the 0.75 tube.  How many inches </t>
  </si>
  <si>
    <t xml:space="preserve">    does it need to stick inside to give the 2nd element adequate support?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1" t="s">
        <v>7</v>
      </c>
      <c r="B3" s="4"/>
      <c r="C3" s="4" t="n">
        <v>0.75</v>
      </c>
      <c r="D3" s="5" t="n">
        <v>0.625</v>
      </c>
      <c r="E3" s="2"/>
    </row>
    <row r="4" customFormat="false" ht="12.75" hidden="false" customHeight="false" outlineLevel="0" collapsed="false">
      <c r="A4" s="1" t="s">
        <v>8</v>
      </c>
      <c r="B4" s="4" t="n">
        <v>0</v>
      </c>
      <c r="C4" s="4" t="n">
        <v>24</v>
      </c>
      <c r="D4" s="4" t="n">
        <v>51.765</v>
      </c>
      <c r="E4" s="4" t="n">
        <f aca="false">+D4+C4</f>
        <v>75.765</v>
      </c>
      <c r="F4" s="4" t="n">
        <f aca="false">+E4*2/12</f>
        <v>12.6275</v>
      </c>
    </row>
    <row r="5" customFormat="false" ht="12.75" hidden="false" customHeight="false" outlineLevel="0" collapsed="false">
      <c r="A5" s="1" t="s">
        <v>9</v>
      </c>
      <c r="B5" s="4" t="n">
        <v>46.243</v>
      </c>
      <c r="C5" s="4" t="n">
        <v>24</v>
      </c>
      <c r="D5" s="4" t="n">
        <v>43.754</v>
      </c>
      <c r="E5" s="4" t="n">
        <f aca="false">+D5+C5</f>
        <v>67.754</v>
      </c>
      <c r="F5" s="4" t="n">
        <f aca="false">+E5*2/12</f>
        <v>11.2923333333333</v>
      </c>
    </row>
    <row r="6" customFormat="false" ht="12.75" hidden="false" customHeight="false" outlineLevel="0" collapsed="false">
      <c r="B6" s="4"/>
      <c r="C6" s="4"/>
      <c r="D6" s="4"/>
      <c r="E6" s="2"/>
    </row>
    <row r="7" customFormat="false" ht="12.75" hidden="false" customHeight="false" outlineLevel="0" collapsed="false">
      <c r="A7" s="1" t="s">
        <v>10</v>
      </c>
      <c r="B7" s="4"/>
      <c r="C7" s="4"/>
      <c r="D7" s="4"/>
      <c r="E7" s="2"/>
    </row>
    <row r="8" customFormat="false" ht="12.75" hidden="false" customHeight="false" outlineLevel="0" collapsed="false">
      <c r="A8" s="1" t="s">
        <v>1</v>
      </c>
      <c r="B8" s="6" t="s">
        <v>2</v>
      </c>
      <c r="C8" s="6" t="s">
        <v>3</v>
      </c>
      <c r="D8" s="6" t="s">
        <v>4</v>
      </c>
      <c r="E8" s="3" t="s">
        <v>5</v>
      </c>
    </row>
    <row r="9" customFormat="false" ht="12.75" hidden="false" customHeight="false" outlineLevel="0" collapsed="false">
      <c r="A9" s="1" t="s">
        <v>7</v>
      </c>
      <c r="B9" s="4"/>
      <c r="C9" s="4" t="n">
        <v>0.75</v>
      </c>
      <c r="D9" s="5" t="n">
        <v>0.625</v>
      </c>
      <c r="E9" s="2"/>
    </row>
    <row r="10" customFormat="false" ht="12.75" hidden="false" customHeight="false" outlineLevel="0" collapsed="false">
      <c r="A10" s="1" t="s">
        <v>8</v>
      </c>
      <c r="B10" s="4" t="n">
        <v>0</v>
      </c>
      <c r="C10" s="4" t="n">
        <v>24</v>
      </c>
      <c r="D10" s="4" t="n">
        <v>26.32</v>
      </c>
      <c r="E10" s="4" t="n">
        <f aca="false">+D10+C10</f>
        <v>50.32</v>
      </c>
      <c r="F10" s="4" t="n">
        <f aca="false">+E10*2/12</f>
        <v>8.38666666666667</v>
      </c>
    </row>
    <row r="11" customFormat="false" ht="12.75" hidden="false" customHeight="false" outlineLevel="0" collapsed="false">
      <c r="A11" s="1" t="s">
        <v>9</v>
      </c>
      <c r="B11" s="4" t="n">
        <v>30.58</v>
      </c>
      <c r="C11" s="4" t="n">
        <v>24</v>
      </c>
      <c r="D11" s="4" t="n">
        <v>11.575</v>
      </c>
      <c r="E11" s="4" t="n">
        <f aca="false">+D11+C11</f>
        <v>35.575</v>
      </c>
      <c r="F11" s="4" t="n">
        <f aca="false">+E11*2/12</f>
        <v>5.92916666666667</v>
      </c>
    </row>
    <row r="12" customFormat="false" ht="12.75" hidden="false" customHeight="false" outlineLevel="0" collapsed="false">
      <c r="B12" s="7"/>
      <c r="C12" s="7"/>
      <c r="D12" s="7"/>
      <c r="E12" s="2"/>
    </row>
    <row r="13" customFormat="false" ht="12.75" hidden="false" customHeight="false" outlineLevel="0" collapsed="false">
      <c r="A13" s="1" t="s">
        <v>11</v>
      </c>
      <c r="B13" s="7"/>
      <c r="C13" s="7"/>
      <c r="D13" s="7"/>
      <c r="E13" s="2"/>
    </row>
    <row r="14" customFormat="false" ht="12.75" hidden="false" customHeight="false" outlineLevel="0" collapsed="false">
      <c r="A14" s="1" t="s">
        <v>7</v>
      </c>
      <c r="B14" s="4"/>
      <c r="C14" s="4" t="n">
        <v>0.75</v>
      </c>
      <c r="D14" s="4" t="n">
        <v>0.625</v>
      </c>
      <c r="E14" s="2"/>
    </row>
    <row r="15" customFormat="false" ht="12.75" hidden="false" customHeight="false" outlineLevel="0" collapsed="false">
      <c r="A15" s="1" t="s">
        <v>8</v>
      </c>
      <c r="B15" s="4" t="n">
        <v>0</v>
      </c>
      <c r="C15" s="4" t="n">
        <f aca="false">+C4-C10</f>
        <v>0</v>
      </c>
      <c r="D15" s="4" t="n">
        <f aca="false">+D4-D10</f>
        <v>25.445</v>
      </c>
      <c r="E15" s="4" t="n">
        <f aca="false">+E4-E10</f>
        <v>25.445</v>
      </c>
      <c r="F15" s="4" t="n">
        <f aca="false">+E15*2/12</f>
        <v>4.24083333333333</v>
      </c>
    </row>
    <row r="16" customFormat="false" ht="12.75" hidden="false" customHeight="false" outlineLevel="0" collapsed="false">
      <c r="A16" s="1" t="s">
        <v>9</v>
      </c>
      <c r="B16" s="4" t="n">
        <f aca="false">+B5-B11</f>
        <v>15.663</v>
      </c>
      <c r="C16" s="4" t="n">
        <f aca="false">+C5-C11</f>
        <v>0</v>
      </c>
      <c r="D16" s="4" t="n">
        <f aca="false">+D5-D11</f>
        <v>32.179</v>
      </c>
      <c r="E16" s="4" t="n">
        <f aca="false">+E5-E11</f>
        <v>32.179</v>
      </c>
      <c r="F16" s="4" t="n">
        <f aca="false">+E16*2/12</f>
        <v>5.36316666666667</v>
      </c>
    </row>
    <row r="18" customFormat="false" ht="12.75" hidden="false" customHeight="false" outlineLevel="0" collapsed="false">
      <c r="A18" s="1" t="s">
        <v>12</v>
      </c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s">
        <v>20</v>
      </c>
    </row>
    <row r="28" customFormat="false" ht="12.75" hidden="false" customHeight="false" outlineLevel="0" collapsed="false">
      <c r="A28" s="1" t="s">
        <v>21</v>
      </c>
    </row>
    <row r="29" customFormat="false" ht="12.75" hidden="false" customHeight="false" outlineLevel="0" collapsed="false">
      <c r="A29" s="1" t="s">
        <v>22</v>
      </c>
    </row>
    <row r="30" customFormat="false" ht="12.75" hidden="false" customHeight="false" outlineLevel="0" collapsed="false">
      <c r="A30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20:09:26Z</dcterms:created>
  <dc:creator>Kurt Allen Fisher</dc:creator>
  <dc:description/>
  <dc:language>en-US</dc:language>
  <cp:lastModifiedBy>Kurt Allen Fisher</cp:lastModifiedBy>
  <dcterms:modified xsi:type="dcterms:W3CDTF">2008-03-07T20:33:32Z</dcterms:modified>
  <cp:revision>0</cp:revision>
  <dc:subject/>
  <dc:title/>
</cp:coreProperties>
</file>