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opicLimit2D" sheetId="1" state="visible" r:id="rId2"/>
    <sheet name="GarstangSchaeferSurfaceMultiStr" sheetId="2" state="visible" r:id="rId3"/>
    <sheet name="ContrastIndex165Power" sheetId="3" state="visible" r:id="rId4"/>
    <sheet name="ModelDataInputChart" sheetId="4" state="visible" r:id="rId5"/>
    <sheet name="PetersenSynDataPlot" sheetId="5" state="visible" r:id="rId6"/>
    <sheet name="GarstangSchaeferSurface3Scopes" sheetId="6" state="visible" r:id="rId7"/>
    <sheet name="ContrastIndex45Power" sheetId="7" state="visible" r:id="rId8"/>
    <sheet name="ContrastIndex305Power" sheetId="8" state="visible" r:id="rId9"/>
    <sheet name="ScotopicLimit3D" sheetId="9" state="visible" r:id="rId10"/>
    <sheet name="GarstangSchaeferSurfaceMPSASLbl" sheetId="10" state="visible" r:id="rId11"/>
    <sheet name="Cornsweet Factor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0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topic Vision Acuity Boundary - Transmission factor 77%</a:t>
            </a:r>
          </a:p>
        </c:rich>
      </c:tx>
      <c:layout>
        <c:manualLayout>
          <c:xMode val="edge"/>
          <c:yMode val="edge"/>
          <c:x val="0.251102475658211"/>
          <c:y val="0.23400441257584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1]ModelScotopicLimit!$A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8:$W$8</c:f>
              <c:numCache>
                <c:formatCode>General</c:formatCode>
                <c:ptCount val="22"/>
                <c:pt idx="0">
                  <c:v>9.26404322213794</c:v>
                </c:pt>
                <c:pt idx="1">
                  <c:v>9.26404322213794</c:v>
                </c:pt>
                <c:pt idx="2">
                  <c:v>9.26404322213794</c:v>
                </c:pt>
                <c:pt idx="3">
                  <c:v>9.26404322213794</c:v>
                </c:pt>
                <c:pt idx="4">
                  <c:v>9.26404322213794</c:v>
                </c:pt>
                <c:pt idx="5">
                  <c:v>9.26404322213794</c:v>
                </c:pt>
                <c:pt idx="6">
                  <c:v>9.26404322213794</c:v>
                </c:pt>
                <c:pt idx="7">
                  <c:v>9.07323983804487</c:v>
                </c:pt>
                <c:pt idx="8">
                  <c:v>8.85588960704207</c:v>
                </c:pt>
                <c:pt idx="9">
                  <c:v>8.67117880548798</c:v>
                </c:pt>
                <c:pt idx="10">
                  <c:v>8.51167920394162</c:v>
                </c:pt>
                <c:pt idx="11">
                  <c:v>8.37213248752534</c:v>
                </c:pt>
                <c:pt idx="12">
                  <c:v>8.24869787697738</c:v>
                </c:pt>
                <c:pt idx="13">
                  <c:v>8.13849584758899</c:v>
                </c:pt>
                <c:pt idx="14">
                  <c:v>8.03931940274287</c:v>
                </c:pt>
                <c:pt idx="15">
                  <c:v>7.94944472613365</c:v>
                </c:pt>
                <c:pt idx="16">
                  <c:v>7.86750316306067</c:v>
                </c:pt>
                <c:pt idx="17">
                  <c:v>7.79239235763767</c:v>
                </c:pt>
                <c:pt idx="18">
                  <c:v>7.72321313626061</c:v>
                </c:pt>
                <c:pt idx="19">
                  <c:v>7.6592237618837</c:v>
                </c:pt>
                <c:pt idx="20">
                  <c:v>7.59980617786056</c:v>
                </c:pt>
                <c:pt idx="21">
                  <c:v>7.5444406962652</c:v>
                </c:pt>
              </c:numCache>
            </c:numRef>
          </c:val>
        </c:ser>
        <c:ser>
          <c:idx val="1"/>
          <c:order val="1"/>
          <c:tx>
            <c:strRef>
              <c:f>[1]ModelScotopicLimit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9:$W$9</c:f>
              <c:numCache>
                <c:formatCode>General</c:formatCode>
                <c:ptCount val="22"/>
                <c:pt idx="0">
                  <c:v>10.7691932004578</c:v>
                </c:pt>
                <c:pt idx="1">
                  <c:v>10.7691932004578</c:v>
                </c:pt>
                <c:pt idx="2">
                  <c:v>10.7691932004578</c:v>
                </c:pt>
                <c:pt idx="3">
                  <c:v>10.7691932004578</c:v>
                </c:pt>
                <c:pt idx="4">
                  <c:v>10.7691932004578</c:v>
                </c:pt>
                <c:pt idx="5">
                  <c:v>10.7691932004578</c:v>
                </c:pt>
                <c:pt idx="6">
                  <c:v>10.7691932004578</c:v>
                </c:pt>
                <c:pt idx="7">
                  <c:v>10.5783898163648</c:v>
                </c:pt>
                <c:pt idx="8">
                  <c:v>10.361039585362</c:v>
                </c:pt>
                <c:pt idx="9">
                  <c:v>10.1763287838079</c:v>
                </c:pt>
                <c:pt idx="10">
                  <c:v>10.0168291822615</c:v>
                </c:pt>
                <c:pt idx="11">
                  <c:v>9.87728246584524</c:v>
                </c:pt>
                <c:pt idx="12">
                  <c:v>9.75384785529728</c:v>
                </c:pt>
                <c:pt idx="13">
                  <c:v>9.64364582590889</c:v>
                </c:pt>
                <c:pt idx="14">
                  <c:v>9.54446938106277</c:v>
                </c:pt>
                <c:pt idx="15">
                  <c:v>9.45459470445355</c:v>
                </c:pt>
                <c:pt idx="16">
                  <c:v>9.37265314138057</c:v>
                </c:pt>
                <c:pt idx="17">
                  <c:v>9.29754233595757</c:v>
                </c:pt>
                <c:pt idx="18">
                  <c:v>9.22836311458051</c:v>
                </c:pt>
                <c:pt idx="19">
                  <c:v>9.1643737402036</c:v>
                </c:pt>
                <c:pt idx="20">
                  <c:v>9.10495615618046</c:v>
                </c:pt>
                <c:pt idx="21">
                  <c:v>9.0495906745851</c:v>
                </c:pt>
              </c:numCache>
            </c:numRef>
          </c:val>
        </c:ser>
        <c:ser>
          <c:idx val="2"/>
          <c:order val="2"/>
          <c:tx>
            <c:strRef>
              <c:f>[1]ModelScotopicLimit!$A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10:$W$10</c:f>
              <c:numCache>
                <c:formatCode>General</c:formatCode>
                <c:ptCount val="22"/>
                <c:pt idx="0">
                  <c:v>11.3938868834993</c:v>
                </c:pt>
                <c:pt idx="1">
                  <c:v>11.3938868834993</c:v>
                </c:pt>
                <c:pt idx="2">
                  <c:v>11.3938868834993</c:v>
                </c:pt>
                <c:pt idx="3">
                  <c:v>11.3938868834993</c:v>
                </c:pt>
                <c:pt idx="4">
                  <c:v>11.3938868834993</c:v>
                </c:pt>
                <c:pt idx="5">
                  <c:v>11.3938868834993</c:v>
                </c:pt>
                <c:pt idx="6">
                  <c:v>11.3938868834993</c:v>
                </c:pt>
                <c:pt idx="7">
                  <c:v>11.2030834994063</c:v>
                </c:pt>
                <c:pt idx="8">
                  <c:v>10.9857332684035</c:v>
                </c:pt>
                <c:pt idx="9">
                  <c:v>10.8010224668494</c:v>
                </c:pt>
                <c:pt idx="10">
                  <c:v>10.641522865303</c:v>
                </c:pt>
                <c:pt idx="11">
                  <c:v>10.5019761488867</c:v>
                </c:pt>
                <c:pt idx="12">
                  <c:v>10.3785415383388</c:v>
                </c:pt>
                <c:pt idx="13">
                  <c:v>10.2683395089504</c:v>
                </c:pt>
                <c:pt idx="14">
                  <c:v>10.1691630641043</c:v>
                </c:pt>
                <c:pt idx="15">
                  <c:v>10.0792883874951</c:v>
                </c:pt>
                <c:pt idx="16">
                  <c:v>9.99734682442207</c:v>
                </c:pt>
                <c:pt idx="17">
                  <c:v>9.92223601899907</c:v>
                </c:pt>
                <c:pt idx="18">
                  <c:v>9.85305679762201</c:v>
                </c:pt>
                <c:pt idx="19">
                  <c:v>9.7890674232451</c:v>
                </c:pt>
                <c:pt idx="20">
                  <c:v>9.72964983922196</c:v>
                </c:pt>
                <c:pt idx="21">
                  <c:v>9.6742843576266</c:v>
                </c:pt>
              </c:numCache>
            </c:numRef>
          </c:val>
        </c:ser>
        <c:ser>
          <c:idx val="3"/>
          <c:order val="3"/>
          <c:tx>
            <c:strRef>
              <c:f>[1]ModelScotopicLimit!$A$1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11:$W$11</c:f>
              <c:numCache>
                <c:formatCode>General</c:formatCode>
                <c:ptCount val="22"/>
                <c:pt idx="0">
                  <c:v>11.8784369485396</c:v>
                </c:pt>
                <c:pt idx="1">
                  <c:v>11.8784369485396</c:v>
                </c:pt>
                <c:pt idx="2">
                  <c:v>11.8784369485396</c:v>
                </c:pt>
                <c:pt idx="3">
                  <c:v>11.8784369485396</c:v>
                </c:pt>
                <c:pt idx="4">
                  <c:v>11.8784369485396</c:v>
                </c:pt>
                <c:pt idx="5">
                  <c:v>11.8784369485396</c:v>
                </c:pt>
                <c:pt idx="6">
                  <c:v>11.8784369485396</c:v>
                </c:pt>
                <c:pt idx="7">
                  <c:v>11.6876335644466</c:v>
                </c:pt>
                <c:pt idx="8">
                  <c:v>11.4702833334438</c:v>
                </c:pt>
                <c:pt idx="9">
                  <c:v>11.2855725318897</c:v>
                </c:pt>
                <c:pt idx="10">
                  <c:v>11.1260729303433</c:v>
                </c:pt>
                <c:pt idx="11">
                  <c:v>10.986526213927</c:v>
                </c:pt>
                <c:pt idx="12">
                  <c:v>10.8630916033791</c:v>
                </c:pt>
                <c:pt idx="13">
                  <c:v>10.7528895739907</c:v>
                </c:pt>
                <c:pt idx="14">
                  <c:v>10.6537131291446</c:v>
                </c:pt>
                <c:pt idx="15">
                  <c:v>10.5638384525353</c:v>
                </c:pt>
                <c:pt idx="16">
                  <c:v>10.4818968894624</c:v>
                </c:pt>
                <c:pt idx="17">
                  <c:v>10.4067860840394</c:v>
                </c:pt>
                <c:pt idx="18">
                  <c:v>10.3376068626623</c:v>
                </c:pt>
                <c:pt idx="19">
                  <c:v>10.2736174882854</c:v>
                </c:pt>
                <c:pt idx="20">
                  <c:v>10.2141999042622</c:v>
                </c:pt>
                <c:pt idx="21">
                  <c:v>10.1588344226669</c:v>
                </c:pt>
              </c:numCache>
            </c:numRef>
          </c:val>
        </c:ser>
        <c:ser>
          <c:idx val="4"/>
          <c:order val="4"/>
          <c:tx>
            <c:strRef>
              <c:f>[1]ModelScotopicLimit!$A$1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12:$W$12</c:f>
              <c:numCache>
                <c:formatCode>General</c:formatCode>
                <c:ptCount val="22"/>
                <c:pt idx="0">
                  <c:v>12.2743431787777</c:v>
                </c:pt>
                <c:pt idx="1">
                  <c:v>12.2743431787777</c:v>
                </c:pt>
                <c:pt idx="2">
                  <c:v>12.2743431787777</c:v>
                </c:pt>
                <c:pt idx="3">
                  <c:v>12.2743431787777</c:v>
                </c:pt>
                <c:pt idx="4">
                  <c:v>12.2743431787777</c:v>
                </c:pt>
                <c:pt idx="5">
                  <c:v>12.2743431787777</c:v>
                </c:pt>
                <c:pt idx="6">
                  <c:v>12.2743431787777</c:v>
                </c:pt>
                <c:pt idx="7">
                  <c:v>12.0835397946847</c:v>
                </c:pt>
                <c:pt idx="8">
                  <c:v>11.8661895636819</c:v>
                </c:pt>
                <c:pt idx="9">
                  <c:v>11.6814787621278</c:v>
                </c:pt>
                <c:pt idx="10">
                  <c:v>11.5219791605814</c:v>
                </c:pt>
                <c:pt idx="11">
                  <c:v>11.3824324441651</c:v>
                </c:pt>
                <c:pt idx="12">
                  <c:v>11.2589978336172</c:v>
                </c:pt>
                <c:pt idx="13">
                  <c:v>11.1487958042288</c:v>
                </c:pt>
                <c:pt idx="14">
                  <c:v>11.0496193593827</c:v>
                </c:pt>
                <c:pt idx="15">
                  <c:v>10.9597446827735</c:v>
                </c:pt>
                <c:pt idx="16">
                  <c:v>10.8778031197005</c:v>
                </c:pt>
                <c:pt idx="17">
                  <c:v>10.8026923142775</c:v>
                </c:pt>
                <c:pt idx="18">
                  <c:v>10.7335130929004</c:v>
                </c:pt>
                <c:pt idx="19">
                  <c:v>10.6695237185235</c:v>
                </c:pt>
                <c:pt idx="20">
                  <c:v>10.6101061345004</c:v>
                </c:pt>
                <c:pt idx="21">
                  <c:v>10.554740652905</c:v>
                </c:pt>
              </c:numCache>
            </c:numRef>
          </c:val>
        </c:ser>
        <c:ser>
          <c:idx val="5"/>
          <c:order val="5"/>
          <c:tx>
            <c:strRef>
              <c:f>[1]ModelScotopicLimit!$A$1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13:$W$13</c:f>
              <c:numCache>
                <c:formatCode>General</c:formatCode>
                <c:ptCount val="22"/>
                <c:pt idx="0">
                  <c:v>12.8990368618192</c:v>
                </c:pt>
                <c:pt idx="1">
                  <c:v>12.8990368618192</c:v>
                </c:pt>
                <c:pt idx="2">
                  <c:v>12.8990368618192</c:v>
                </c:pt>
                <c:pt idx="3">
                  <c:v>12.8990368618192</c:v>
                </c:pt>
                <c:pt idx="4">
                  <c:v>12.8990368618192</c:v>
                </c:pt>
                <c:pt idx="5">
                  <c:v>12.8990368618192</c:v>
                </c:pt>
                <c:pt idx="6">
                  <c:v>12.8990368618192</c:v>
                </c:pt>
                <c:pt idx="7">
                  <c:v>12.7082334777262</c:v>
                </c:pt>
                <c:pt idx="8">
                  <c:v>12.4908832467234</c:v>
                </c:pt>
                <c:pt idx="9">
                  <c:v>12.3061724451693</c:v>
                </c:pt>
                <c:pt idx="10">
                  <c:v>12.1466728436229</c:v>
                </c:pt>
                <c:pt idx="11">
                  <c:v>12.0071261272066</c:v>
                </c:pt>
                <c:pt idx="12">
                  <c:v>11.8836915166587</c:v>
                </c:pt>
                <c:pt idx="13">
                  <c:v>11.7734894872703</c:v>
                </c:pt>
                <c:pt idx="14">
                  <c:v>11.6743130424242</c:v>
                </c:pt>
                <c:pt idx="15">
                  <c:v>11.584438365815</c:v>
                </c:pt>
                <c:pt idx="16">
                  <c:v>11.502496802742</c:v>
                </c:pt>
                <c:pt idx="17">
                  <c:v>11.427385997319</c:v>
                </c:pt>
                <c:pt idx="18">
                  <c:v>11.3582067759419</c:v>
                </c:pt>
                <c:pt idx="19">
                  <c:v>11.294217401565</c:v>
                </c:pt>
                <c:pt idx="20">
                  <c:v>11.2347998175419</c:v>
                </c:pt>
                <c:pt idx="21">
                  <c:v>11.1794343359465</c:v>
                </c:pt>
              </c:numCache>
            </c:numRef>
          </c:val>
        </c:ser>
        <c:gapWidth val="100"/>
        <c:shape val="box"/>
        <c:axId val="25563830"/>
        <c:axId val="41729728"/>
        <c:axId val="37859376"/>
      </c:bar3DChart>
      <c:catAx>
        <c:axId val="255638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gnification</a:t>
                </a:r>
              </a:p>
            </c:rich>
          </c:tx>
          <c:layout>
            <c:manualLayout>
              <c:xMode val="edge"/>
              <c:yMode val="edge"/>
              <c:x val="0.480199100554513"/>
              <c:y val="0.65161334804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9728"/>
        <c:crossesAt val="13"/>
        <c:auto val="1"/>
        <c:lblAlgn val="ctr"/>
        <c:lblOffset val="100"/>
        <c:noMultiLvlLbl val="0"/>
      </c:catAx>
      <c:valAx>
        <c:axId val="41729728"/>
        <c:scaling>
          <c:orientation val="maxMin"/>
          <c:min val="7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ue magnitude at entry into reduced visual acuity zone</a:t>
                </a:r>
              </a:p>
            </c:rich>
          </c:tx>
          <c:layout>
            <c:manualLayout>
              <c:xMode val="edge"/>
              <c:yMode val="edge"/>
              <c:x val="0.448150897262367"/>
              <c:y val="0.84397407611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63830"/>
        <c:crosses val="max"/>
        <c:crossBetween val="midCat"/>
        <c:majorUnit val="0.5"/>
        <c:minorUnit val="0.5"/>
      </c:valAx>
      <c:serAx>
        <c:axId val="37859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erture
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9728"/>
        <c:crosses val="autoZero"/>
      </c:serAx>
    </c:plotArea>
    <c:legend>
      <c:legendPos val="r"/>
      <c:layout>
        <c:manualLayout>
          <c:xMode val="edge"/>
          <c:yMode val="edge"/>
          <c:x val="0.247653145876086"/>
          <c:y val="0.708563154991726"/>
          <c:w val="0.668515041697594"/>
          <c:h val="0.138651406508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arstang-Schaefer Surface - Contrast Threshold Function for Stellar Point Objects 
Schaefer (1990), See Fig. 1 in Weaver (194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arstang-Schaefer"</c:f>
              <c:strCache>
                <c:ptCount val="1"/>
                <c:pt idx="0">
                  <c:v>Garstang-Schaef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peOne!$A$690:$A$705</c:f>
              <c:strCache>
                <c:ptCount val="16"/>
                <c:pt idx="0">
                  <c:v>27.3869360372558</c:v>
                </c:pt>
                <c:pt idx="1">
                  <c:v>23.8869360372558</c:v>
                </c:pt>
                <c:pt idx="2">
                  <c:v>21.6</c:v>
                </c:pt>
                <c:pt idx="3">
                  <c:v>19.6369360372558</c:v>
                </c:pt>
                <c:pt idx="4">
                  <c:v>18.8869360372558</c:v>
                </c:pt>
                <c:pt idx="5">
                  <c:v>16.3869360372558</c:v>
                </c:pt>
                <c:pt idx="6">
                  <c:v>15.9619360372558</c:v>
                </c:pt>
                <c:pt idx="7">
                  <c:v>13.8869360372558</c:v>
                </c:pt>
                <c:pt idx="8">
                  <c:v>11.3869360372558</c:v>
                </c:pt>
                <c:pt idx="9">
                  <c:v>8.88693603725581</c:v>
                </c:pt>
                <c:pt idx="10">
                  <c:v>6.38693603725581</c:v>
                </c:pt>
                <c:pt idx="11">
                  <c:v>5.3869360372558</c:v>
                </c:pt>
                <c:pt idx="12">
                  <c:v>3.88693603725581</c:v>
                </c:pt>
                <c:pt idx="13">
                  <c:v>1.38693603725581</c:v>
                </c:pt>
                <c:pt idx="14">
                  <c:v>-1.11306396274419</c:v>
                </c:pt>
                <c:pt idx="15">
                  <c:v>-7.4380639627442</c:v>
                </c:pt>
              </c:strCache>
            </c:strRef>
          </c:cat>
          <c:val>
            <c:numRef>
              <c:f>[1]ModelScopeOne!$B$690:$B$705</c:f>
              <c:numCache>
                <c:formatCode>General</c:formatCode>
                <c:ptCount val="16"/>
                <c:pt idx="0">
                  <c:v>7.78511616881931</c:v>
                </c:pt>
                <c:pt idx="1">
                  <c:v>7.2850792829782</c:v>
                </c:pt>
                <c:pt idx="2">
                  <c:v>6.43425645040735</c:v>
                </c:pt>
                <c:pt idx="3">
                  <c:v>5.24204598276559</c:v>
                </c:pt>
                <c:pt idx="4">
                  <c:v>4.68421993793641</c:v>
                </c:pt>
                <c:pt idx="5">
                  <c:v>4.07964227594484</c:v>
                </c:pt>
                <c:pt idx="6">
                  <c:v>4.03385180331802</c:v>
                </c:pt>
                <c:pt idx="7">
                  <c:v>3.66006264753107</c:v>
                </c:pt>
                <c:pt idx="8">
                  <c:v>2.70053991767936</c:v>
                </c:pt>
                <c:pt idx="9">
                  <c:v>1.05916971920646</c:v>
                </c:pt>
                <c:pt idx="10">
                  <c:v>-1.07930885953443</c:v>
                </c:pt>
                <c:pt idx="11">
                  <c:v>-2.01111707242872</c:v>
                </c:pt>
                <c:pt idx="12">
                  <c:v>-3.45122401156413</c:v>
                </c:pt>
                <c:pt idx="13">
                  <c:v>-5.90910655244919</c:v>
                </c:pt>
                <c:pt idx="14">
                  <c:v>-8.39562705563723</c:v>
                </c:pt>
                <c:pt idx="15">
                  <c:v>-14.7147392419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9897"/>
        <c:axId val="77527764"/>
      </c:lineChart>
      <c:catAx>
        <c:axId val="3352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kybrightness in magnitudes per square arcsec (mps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7764"/>
        <c:crossesAt val="-15"/>
        <c:auto val="1"/>
        <c:lblAlgn val="ctr"/>
        <c:lblOffset val="100"/>
        <c:noMultiLvlLbl val="0"/>
      </c:catAx>
      <c:valAx>
        <c:axId val="77527764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ellar magnitu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9897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sweet Factor after Schaefer (1990)
Adjusts apparent magnitude effect of high magnification
where stellar object becomes extended object above 150x
Result is seeing dependent - Seeing = 3 of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20477109762824"/>
          <c:w val="0.934288084530411"/>
          <c:h val="0.720835631549917"/>
        </c:manualLayout>
      </c:layout>
      <c:lineChart>
        <c:grouping val="standard"/>
        <c:varyColors val="0"/>
        <c:ser>
          <c:idx val="0"/>
          <c:order val="0"/>
          <c:tx>
            <c:strRef>
              <c:f>[1]CornsweetFactorDemo!$H$1</c:f>
              <c:strCache>
                <c:ptCount val="1"/>
                <c:pt idx="0">
                  <c:v>TestResul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rnsweetFactorDemo!$C$2:$C$24</c:f>
              <c:strCache>
                <c:ptCount val="23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0</c:v>
                </c:pt>
                <c:pt idx="5">
                  <c:v>150</c:v>
                </c:pt>
                <c:pt idx="6">
                  <c:v>2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00</c:v>
                </c:pt>
                <c:pt idx="11">
                  <c:v>450</c:v>
                </c:pt>
                <c:pt idx="12">
                  <c:v>500</c:v>
                </c:pt>
                <c:pt idx="13">
                  <c:v>550</c:v>
                </c:pt>
                <c:pt idx="14">
                  <c:v>600</c:v>
                </c:pt>
                <c:pt idx="15">
                  <c:v>650</c:v>
                </c:pt>
                <c:pt idx="16">
                  <c:v>700</c:v>
                </c:pt>
                <c:pt idx="17">
                  <c:v>750</c:v>
                </c:pt>
                <c:pt idx="18">
                  <c:v>800</c:v>
                </c:pt>
                <c:pt idx="19">
                  <c:v>850</c:v>
                </c:pt>
                <c:pt idx="20">
                  <c:v>900</c:v>
                </c:pt>
                <c:pt idx="21">
                  <c:v>950</c:v>
                </c:pt>
                <c:pt idx="22">
                  <c:v>1000</c:v>
                </c:pt>
              </c:strCache>
            </c:strRef>
          </c:cat>
          <c:val>
            <c:numRef>
              <c:f>[1]CornsweetFactorDemo!$H$2:$H$24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470053837925</c:v>
                </c:pt>
                <c:pt idx="7">
                  <c:v>1.29099444873581</c:v>
                </c:pt>
                <c:pt idx="8">
                  <c:v>1.4142135623731</c:v>
                </c:pt>
                <c:pt idx="9">
                  <c:v>1.52752523165195</c:v>
                </c:pt>
                <c:pt idx="10">
                  <c:v>1.63299316185545</c:v>
                </c:pt>
                <c:pt idx="11">
                  <c:v>1.73205080756888</c:v>
                </c:pt>
                <c:pt idx="12">
                  <c:v>1.82574185835055</c:v>
                </c:pt>
                <c:pt idx="13">
                  <c:v>1.91485421551268</c:v>
                </c:pt>
                <c:pt idx="14">
                  <c:v>2</c:v>
                </c:pt>
                <c:pt idx="15">
                  <c:v>2.08166599946613</c:v>
                </c:pt>
                <c:pt idx="16">
                  <c:v>2.16024689946929</c:v>
                </c:pt>
                <c:pt idx="17">
                  <c:v>2.23606797749979</c:v>
                </c:pt>
                <c:pt idx="18">
                  <c:v>2.3094010767585</c:v>
                </c:pt>
                <c:pt idx="19">
                  <c:v>2.38047614284762</c:v>
                </c:pt>
                <c:pt idx="20">
                  <c:v>2.44948974278318</c:v>
                </c:pt>
                <c:pt idx="21">
                  <c:v>2.51661147842358</c:v>
                </c:pt>
                <c:pt idx="22">
                  <c:v>2.58198889747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2848"/>
        <c:axId val="43931212"/>
      </c:lineChart>
      <c:catAx>
        <c:axId val="77062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gnification</a:t>
                </a:r>
              </a:p>
            </c:rich>
          </c:tx>
          <c:layout>
            <c:manualLayout>
              <c:xMode val="edge"/>
              <c:yMode val="edge"/>
              <c:x val="0.441077588088897"/>
              <c:y val="0.91133480419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1212"/>
        <c:crossesAt val="2.8"/>
        <c:auto val="1"/>
        <c:lblAlgn val="ctr"/>
        <c:lblOffset val="100"/>
        <c:noMultiLvlLbl val="0"/>
      </c:catAx>
      <c:valAx>
        <c:axId val="43931212"/>
        <c:scaling>
          <c:orientation val="maxMin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ctor (apply to apparent magnitu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2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Garstang-Schaefer Surface - Thresholds for Apparent Stellar Magnitudes
Scenario:  45 power, Sky brightness 6.4 VLM - 21.6 Mpsas,  1 to 12 true mags target star 
Fixed power and true sky brightness - variable stellar brightness and apertures
</a:t>
            </a:r>
          </a:p>
        </c:rich>
      </c:tx>
      <c:layout>
        <c:manualLayout>
          <c:xMode val="edge"/>
          <c:yMode val="edge"/>
          <c:x val="0.170458307714137"/>
          <c:y val="0.021867338148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15002319263137"/>
          <c:w val="0.908622239038925"/>
          <c:h val="0.778941090716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rstang-Schaefer"</c:f>
              <c:strCache>
                <c:ptCount val="1"/>
                <c:pt idx="0">
                  <c:v>Garstang-Schaef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odelScopeOne!$A$690:$A$705</c:f>
              <c:numCache>
                <c:formatCode>General</c:formatCode>
                <c:ptCount val="16"/>
                <c:pt idx="0">
                  <c:v>27.3869360372558</c:v>
                </c:pt>
                <c:pt idx="1">
                  <c:v>23.8869360372558</c:v>
                </c:pt>
                <c:pt idx="2">
                  <c:v>21.6</c:v>
                </c:pt>
                <c:pt idx="3">
                  <c:v>19.6369360372558</c:v>
                </c:pt>
                <c:pt idx="4">
                  <c:v>18.8869360372558</c:v>
                </c:pt>
                <c:pt idx="5">
                  <c:v>16.3869360372558</c:v>
                </c:pt>
                <c:pt idx="6">
                  <c:v>15.9619360372558</c:v>
                </c:pt>
                <c:pt idx="7">
                  <c:v>13.8869360372558</c:v>
                </c:pt>
                <c:pt idx="8">
                  <c:v>11.3869360372558</c:v>
                </c:pt>
                <c:pt idx="9">
                  <c:v>8.88693603725581</c:v>
                </c:pt>
                <c:pt idx="10">
                  <c:v>6.38693603725581</c:v>
                </c:pt>
                <c:pt idx="11">
                  <c:v>5.3869360372558</c:v>
                </c:pt>
                <c:pt idx="12">
                  <c:v>3.88693603725581</c:v>
                </c:pt>
                <c:pt idx="13">
                  <c:v>1.38693603725581</c:v>
                </c:pt>
                <c:pt idx="14">
                  <c:v>-1.11306396274419</c:v>
                </c:pt>
                <c:pt idx="15">
                  <c:v>-7.4380639627442</c:v>
                </c:pt>
              </c:numCache>
            </c:numRef>
          </c:xVal>
          <c:yVal>
            <c:numRef>
              <c:f>[1]ModelScopeOne!$B$690:$B$705</c:f>
              <c:numCache>
                <c:formatCode>General</c:formatCode>
                <c:ptCount val="16"/>
                <c:pt idx="0">
                  <c:v>7.78511616881931</c:v>
                </c:pt>
                <c:pt idx="1">
                  <c:v>7.2850792829782</c:v>
                </c:pt>
                <c:pt idx="2">
                  <c:v>6.43425645040735</c:v>
                </c:pt>
                <c:pt idx="3">
                  <c:v>5.24204598276559</c:v>
                </c:pt>
                <c:pt idx="4">
                  <c:v>4.68421993793641</c:v>
                </c:pt>
                <c:pt idx="5">
                  <c:v>4.07964227594484</c:v>
                </c:pt>
                <c:pt idx="6">
                  <c:v>4.03385180331802</c:v>
                </c:pt>
                <c:pt idx="7">
                  <c:v>3.66006264753107</c:v>
                </c:pt>
                <c:pt idx="8">
                  <c:v>2.70053991767936</c:v>
                </c:pt>
                <c:pt idx="9">
                  <c:v>1.05916971920646</c:v>
                </c:pt>
                <c:pt idx="10">
                  <c:v>-1.07930885953443</c:v>
                </c:pt>
                <c:pt idx="11">
                  <c:v>-2.01111707242872</c:v>
                </c:pt>
                <c:pt idx="12">
                  <c:v>-3.45122401156413</c:v>
                </c:pt>
                <c:pt idx="13">
                  <c:v>-5.90910655244919</c:v>
                </c:pt>
                <c:pt idx="14">
                  <c:v>-8.39562705563723</c:v>
                </c:pt>
                <c:pt idx="15">
                  <c:v>-14.7147392419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p Mags for True Star 1-12 mags in 3 inch"</c:f>
              <c:strCache>
                <c:ptCount val="1"/>
                <c:pt idx="0">
                  <c:v>App Mags for True Star 1-12 mags in 3 in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odelMagRange!$E$9:$E$20</c:f>
              <c:numCache>
                <c:formatCode>General</c:formatCode>
                <c:ptCount val="12"/>
                <c:pt idx="0">
                  <c:v>24.6389843937582</c:v>
                </c:pt>
                <c:pt idx="1">
                  <c:v>24.6389843937582</c:v>
                </c:pt>
                <c:pt idx="2">
                  <c:v>24.6389843937582</c:v>
                </c:pt>
                <c:pt idx="3">
                  <c:v>24.6389843937582</c:v>
                </c:pt>
                <c:pt idx="4">
                  <c:v>24.6389843937582</c:v>
                </c:pt>
                <c:pt idx="5">
                  <c:v>24.6389843937582</c:v>
                </c:pt>
                <c:pt idx="6">
                  <c:v>24.6389843937582</c:v>
                </c:pt>
                <c:pt idx="7">
                  <c:v>24.6389843937582</c:v>
                </c:pt>
                <c:pt idx="8">
                  <c:v>24.6389843937582</c:v>
                </c:pt>
                <c:pt idx="9">
                  <c:v>24.6389843937582</c:v>
                </c:pt>
                <c:pt idx="10">
                  <c:v>24.6389843937582</c:v>
                </c:pt>
                <c:pt idx="11">
                  <c:v>24.6389843937582</c:v>
                </c:pt>
              </c:numCache>
            </c:numRef>
          </c:xVal>
          <c:yVal>
            <c:numRef>
              <c:f>[1]ModelMagRange!$F$9:$F$20</c:f>
              <c:numCache>
                <c:formatCode>General</c:formatCode>
                <c:ptCount val="12"/>
                <c:pt idx="0">
                  <c:v>-4.17813206856709</c:v>
                </c:pt>
                <c:pt idx="1">
                  <c:v>-3.17813206856709</c:v>
                </c:pt>
                <c:pt idx="2">
                  <c:v>-2.17813206856709</c:v>
                </c:pt>
                <c:pt idx="3">
                  <c:v>-1.17813206856709</c:v>
                </c:pt>
                <c:pt idx="4">
                  <c:v>-0.178132068567093</c:v>
                </c:pt>
                <c:pt idx="5">
                  <c:v>0.821867931432906</c:v>
                </c:pt>
                <c:pt idx="6">
                  <c:v>1.82186793143291</c:v>
                </c:pt>
                <c:pt idx="7">
                  <c:v>2.82186793143291</c:v>
                </c:pt>
                <c:pt idx="8">
                  <c:v>3.82186793143291</c:v>
                </c:pt>
                <c:pt idx="9">
                  <c:v>4.82186793143291</c:v>
                </c:pt>
                <c:pt idx="10">
                  <c:v>5.82186793143291</c:v>
                </c:pt>
                <c:pt idx="11">
                  <c:v>6.82186793143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pp Mags for True Star 1-12 mags in 6 inch"</c:f>
              <c:strCache>
                <c:ptCount val="1"/>
                <c:pt idx="0">
                  <c:v>App Mags for True Star 1-12 mags in 6 inc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odelMagRange!$G$9:$G$20</c:f>
              <c:numCache>
                <c:formatCode>General</c:formatCode>
                <c:ptCount val="12"/>
                <c:pt idx="0">
                  <c:v>23.1338344154383</c:v>
                </c:pt>
                <c:pt idx="1">
                  <c:v>23.1338344154383</c:v>
                </c:pt>
                <c:pt idx="2">
                  <c:v>23.1338344154383</c:v>
                </c:pt>
                <c:pt idx="3">
                  <c:v>23.1338344154383</c:v>
                </c:pt>
                <c:pt idx="4">
                  <c:v>23.1338344154383</c:v>
                </c:pt>
                <c:pt idx="5">
                  <c:v>23.1338344154383</c:v>
                </c:pt>
                <c:pt idx="6">
                  <c:v>23.1338344154383</c:v>
                </c:pt>
                <c:pt idx="7">
                  <c:v>23.1338344154383</c:v>
                </c:pt>
                <c:pt idx="8">
                  <c:v>23.1338344154383</c:v>
                </c:pt>
                <c:pt idx="9">
                  <c:v>23.1338344154383</c:v>
                </c:pt>
                <c:pt idx="10">
                  <c:v>23.1338344154383</c:v>
                </c:pt>
                <c:pt idx="11">
                  <c:v>23.1338344154383</c:v>
                </c:pt>
              </c:numCache>
            </c:numRef>
          </c:xVal>
          <c:yVal>
            <c:numRef>
              <c:f>[1]ModelMagRange!$H$9:$H$20</c:f>
              <c:numCache>
                <c:formatCode>General</c:formatCode>
                <c:ptCount val="12"/>
                <c:pt idx="0">
                  <c:v>-5.683282046887</c:v>
                </c:pt>
                <c:pt idx="1">
                  <c:v>-4.683282046887</c:v>
                </c:pt>
                <c:pt idx="2">
                  <c:v>-3.683282046887</c:v>
                </c:pt>
                <c:pt idx="3">
                  <c:v>-2.683282046887</c:v>
                </c:pt>
                <c:pt idx="4">
                  <c:v>-1.683282046887</c:v>
                </c:pt>
                <c:pt idx="5">
                  <c:v>-0.683282046886999</c:v>
                </c:pt>
                <c:pt idx="6">
                  <c:v>0.316717953113</c:v>
                </c:pt>
                <c:pt idx="7">
                  <c:v>1.316717953113</c:v>
                </c:pt>
                <c:pt idx="8">
                  <c:v>2.316717953113</c:v>
                </c:pt>
                <c:pt idx="9">
                  <c:v>3.316717953113</c:v>
                </c:pt>
                <c:pt idx="10">
                  <c:v>4.316717953113</c:v>
                </c:pt>
                <c:pt idx="11">
                  <c:v>5.3167179531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p Mags for True Star 1-12 mags in 16 inch"</c:f>
              <c:strCache>
                <c:ptCount val="1"/>
                <c:pt idx="0">
                  <c:v>App Mags for True Star 1-12 mags in 16 inch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odelMagRange!$I$9:$I$20</c:f>
              <c:numCache>
                <c:formatCode>General</c:formatCode>
                <c:ptCount val="12"/>
                <c:pt idx="0">
                  <c:v>21.0039907540769</c:v>
                </c:pt>
                <c:pt idx="1">
                  <c:v>21.0039907540769</c:v>
                </c:pt>
                <c:pt idx="2">
                  <c:v>21.0039907540769</c:v>
                </c:pt>
                <c:pt idx="3">
                  <c:v>21.0039907540769</c:v>
                </c:pt>
                <c:pt idx="4">
                  <c:v>21.0039907540769</c:v>
                </c:pt>
                <c:pt idx="5">
                  <c:v>21.0039907540769</c:v>
                </c:pt>
                <c:pt idx="6">
                  <c:v>21.0039907540769</c:v>
                </c:pt>
                <c:pt idx="7">
                  <c:v>21.0039907540769</c:v>
                </c:pt>
                <c:pt idx="8">
                  <c:v>21.0039907540769</c:v>
                </c:pt>
                <c:pt idx="9">
                  <c:v>21.0039907540769</c:v>
                </c:pt>
                <c:pt idx="10">
                  <c:v>21.0039907540769</c:v>
                </c:pt>
                <c:pt idx="11">
                  <c:v>21.0039907540769</c:v>
                </c:pt>
              </c:numCache>
            </c:numRef>
          </c:xVal>
          <c:yVal>
            <c:numRef>
              <c:f>[1]ModelMagRange!$J$9:$J$20</c:f>
              <c:numCache>
                <c:formatCode>General</c:formatCode>
                <c:ptCount val="12"/>
                <c:pt idx="0">
                  <c:v>-7.8131257082484</c:v>
                </c:pt>
                <c:pt idx="1">
                  <c:v>-6.8131257082484</c:v>
                </c:pt>
                <c:pt idx="2">
                  <c:v>-5.8131257082484</c:v>
                </c:pt>
                <c:pt idx="3">
                  <c:v>-4.8131257082484</c:v>
                </c:pt>
                <c:pt idx="4">
                  <c:v>-3.81312570824841</c:v>
                </c:pt>
                <c:pt idx="5">
                  <c:v>-2.81312570824841</c:v>
                </c:pt>
                <c:pt idx="6">
                  <c:v>-1.81312570824841</c:v>
                </c:pt>
                <c:pt idx="7">
                  <c:v>-0.813125708248405</c:v>
                </c:pt>
                <c:pt idx="8">
                  <c:v>0.186874291751595</c:v>
                </c:pt>
                <c:pt idx="9">
                  <c:v>1.18687429175159</c:v>
                </c:pt>
                <c:pt idx="10">
                  <c:v>2.1868742917516</c:v>
                </c:pt>
                <c:pt idx="11">
                  <c:v>3.18687429175159</c:v>
                </c:pt>
              </c:numCache>
            </c:numRef>
          </c:yVal>
          <c:smooth val="0"/>
        </c:ser>
        <c:axId val="60835640"/>
        <c:axId val="63611056"/>
      </c:scatterChart>
      <c:valAx>
        <c:axId val="60835640"/>
        <c:scaling>
          <c:orientation val="maxMin"/>
          <c:max val="29"/>
          <c:min val="-9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arent skybrightness in magnitudes per square arcsec (mps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1056"/>
        <c:crossesAt val="-15"/>
        <c:crossBetween val="midCat"/>
        <c:majorUnit val="2"/>
      </c:valAx>
      <c:valAx>
        <c:axId val="63611056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arent stellar magnitudes</a:t>
                </a:r>
              </a:p>
            </c:rich>
          </c:tx>
          <c:layout>
            <c:manualLayout>
              <c:xMode val="edge"/>
              <c:yMode val="edge"/>
              <c:x val="0.0262025256586104"/>
              <c:y val="-0.0251805712013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5640"/>
        <c:crossesAt val="29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065459017169"/>
          <c:y val="0.697236763633954"/>
          <c:w val="0.52059783379842"/>
          <c:h val="0.1052282817573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Contrast Threshold Function (Log) for Stellar Point Objects
Scopes One, Two and Three for Current Hypothetical at 165 power
Log of Contrast Index (Apparent star / Garstang-Schaefer VLM to Log apparent mps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151944867802001"/>
          <c:w val="0.91443976729887"/>
          <c:h val="0.690013915578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cope One log contrast ratio"</c:f>
              <c:strCache>
                <c:ptCount val="1"/>
                <c:pt idx="0">
                  <c:v>Scope One log contrast rati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ModelScopeOne!$D$393:$D$404</c:f>
              <c:numCache>
                <c:formatCode>General</c:formatCode>
                <c:ptCount val="12"/>
                <c:pt idx="0">
                  <c:v>1.43775056282039</c:v>
                </c:pt>
                <c:pt idx="1">
                  <c:v>1.43158962956231</c:v>
                </c:pt>
                <c:pt idx="2">
                  <c:v>1.3928387254346</c:v>
                </c:pt>
                <c:pt idx="3">
                  <c:v>1.35677068146846</c:v>
                </c:pt>
                <c:pt idx="4">
                  <c:v>1.34218112157985</c:v>
                </c:pt>
                <c:pt idx="5">
                  <c:v>1.29177964595845</c:v>
                </c:pt>
                <c:pt idx="6">
                  <c:v>1.28186401971383</c:v>
                </c:pt>
                <c:pt idx="7">
                  <c:v>1.23080757157668</c:v>
                </c:pt>
                <c:pt idx="8">
                  <c:v>1.16118978744412</c:v>
                </c:pt>
                <c:pt idx="9">
                  <c:v>1.07873828161674</c:v>
                </c:pt>
                <c:pt idx="10">
                  <c:v>0.977073193300209</c:v>
                </c:pt>
                <c:pt idx="11">
                  <c:v>0.928674613887869</c:v>
                </c:pt>
              </c:numCache>
            </c:numRef>
          </c:xVal>
          <c:yVal>
            <c:numRef>
              <c:f>[1]ModelScopeOne!$J$415:$J$426</c:f>
              <c:numCache>
                <c:formatCode>General</c:formatCode>
                <c:ptCount val="12"/>
                <c:pt idx="0">
                  <c:v>1.98107953166223</c:v>
                </c:pt>
                <c:pt idx="1">
                  <c:v>1.78106477732578</c:v>
                </c:pt>
                <c:pt idx="2">
                  <c:v>1.55429635253468</c:v>
                </c:pt>
                <c:pt idx="3">
                  <c:v>1.47165241122717</c:v>
                </c:pt>
                <c:pt idx="4">
                  <c:v>1.41864974085791</c:v>
                </c:pt>
                <c:pt idx="5">
                  <c:v>1.34868056861818</c:v>
                </c:pt>
                <c:pt idx="6">
                  <c:v>1.34280529230817</c:v>
                </c:pt>
                <c:pt idx="7">
                  <c:v>1.29163218780326</c:v>
                </c:pt>
                <c:pt idx="8">
                  <c:v>1.13252871388577</c:v>
                </c:pt>
                <c:pt idx="9">
                  <c:v>0.763544845115352</c:v>
                </c:pt>
                <c:pt idx="10">
                  <c:v>0.121389078162031</c:v>
                </c:pt>
                <c:pt idx="11">
                  <c:v>-0.199543491166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ope Two log contrast index"</c:f>
              <c:strCache>
                <c:ptCount val="1"/>
                <c:pt idx="0">
                  <c:v>Scope Two log contrast inde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ModelScopeTwo!$D$393:$D$404</c:f>
              <c:numCache>
                <c:formatCode>General</c:formatCode>
                <c:ptCount val="12"/>
                <c:pt idx="0">
                  <c:v>1.43775056282039</c:v>
                </c:pt>
                <c:pt idx="1">
                  <c:v>1.4066916577317</c:v>
                </c:pt>
                <c:pt idx="2">
                  <c:v>1.36554253910142</c:v>
                </c:pt>
                <c:pt idx="3">
                  <c:v>1.3270280171188</c:v>
                </c:pt>
                <c:pt idx="4">
                  <c:v>1.31138543981376</c:v>
                </c:pt>
                <c:pt idx="5">
                  <c:v>1.25703890927587</c:v>
                </c:pt>
                <c:pt idx="6">
                  <c:v>1.24628720611469</c:v>
                </c:pt>
                <c:pt idx="7">
                  <c:v>1.19058085020053</c:v>
                </c:pt>
                <c:pt idx="8">
                  <c:v>1.11357240997425</c:v>
                </c:pt>
                <c:pt idx="9">
                  <c:v>1.02046970606131</c:v>
                </c:pt>
                <c:pt idx="10">
                  <c:v>0.902037350275732</c:v>
                </c:pt>
                <c:pt idx="11">
                  <c:v>0.8438737675493</c:v>
                </c:pt>
              </c:numCache>
            </c:numRef>
          </c:xVal>
          <c:yVal>
            <c:numRef>
              <c:f>[1]ModelScopeTwo!$J$415:$J$426</c:f>
              <c:numCache>
                <c:formatCode>General</c:formatCode>
                <c:ptCount val="12"/>
                <c:pt idx="0">
                  <c:v>2.55830400459083</c:v>
                </c:pt>
                <c:pt idx="1">
                  <c:v>2.35828925025439</c:v>
                </c:pt>
                <c:pt idx="2">
                  <c:v>2.11707147804505</c:v>
                </c:pt>
                <c:pt idx="3">
                  <c:v>1.97002633911473</c:v>
                </c:pt>
                <c:pt idx="4">
                  <c:v>1.8809718125716</c:v>
                </c:pt>
                <c:pt idx="5">
                  <c:v>1.76861665185625</c:v>
                </c:pt>
                <c:pt idx="6">
                  <c:v>1.759423325058</c:v>
                </c:pt>
                <c:pt idx="7">
                  <c:v>1.68077257140244</c:v>
                </c:pt>
                <c:pt idx="8">
                  <c:v>1.45009991412424</c:v>
                </c:pt>
                <c:pt idx="9">
                  <c:v>0.97022451115544</c:v>
                </c:pt>
                <c:pt idx="10">
                  <c:v>0.230929923350652</c:v>
                </c:pt>
                <c:pt idx="11">
                  <c:v>-0.115562115412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ope Three log contrast index"</c:f>
              <c:strCache>
                <c:ptCount val="1"/>
                <c:pt idx="0">
                  <c:v>Scope Three log contrast inde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ModelScopeThree!$D$393:$D$404</c:f>
              <c:numCache>
                <c:formatCode>General</c:formatCode>
                <c:ptCount val="12"/>
                <c:pt idx="0">
                  <c:v>1.43136739422509</c:v>
                </c:pt>
                <c:pt idx="1">
                  <c:v>1.36882689727246</c:v>
                </c:pt>
                <c:pt idx="2">
                  <c:v>1.32372782640137</c:v>
                </c:pt>
                <c:pt idx="3">
                  <c:v>1.28112364441368</c:v>
                </c:pt>
                <c:pt idx="4">
                  <c:v>1.26370169598952</c:v>
                </c:pt>
                <c:pt idx="5">
                  <c:v>1.20258412246004</c:v>
                </c:pt>
                <c:pt idx="6">
                  <c:v>1.1903757668819</c:v>
                </c:pt>
                <c:pt idx="7">
                  <c:v>1.12642531388164</c:v>
                </c:pt>
                <c:pt idx="8">
                  <c:v>1.03579213027654</c:v>
                </c:pt>
                <c:pt idx="9">
                  <c:v>0.921830681028477</c:v>
                </c:pt>
                <c:pt idx="10">
                  <c:v>0.767214475826176</c:v>
                </c:pt>
                <c:pt idx="11">
                  <c:v>0.685782138227672</c:v>
                </c:pt>
              </c:numCache>
            </c:numRef>
          </c:xVal>
          <c:yVal>
            <c:numRef>
              <c:f>[1]ModelScopeThree!$J$415:$J$426</c:f>
              <c:numCache>
                <c:formatCode>General</c:formatCode>
                <c:ptCount val="12"/>
                <c:pt idx="0">
                  <c:v>3.29221658769949</c:v>
                </c:pt>
                <c:pt idx="1">
                  <c:v>3.09220183336304</c:v>
                </c:pt>
                <c:pt idx="2">
                  <c:v>2.81442181612887</c:v>
                </c:pt>
                <c:pt idx="3">
                  <c:v>2.526853615106</c:v>
                </c:pt>
                <c:pt idx="4">
                  <c:v>2.37182921660015</c:v>
                </c:pt>
                <c:pt idx="5">
                  <c:v>2.1908637712772</c:v>
                </c:pt>
                <c:pt idx="6">
                  <c:v>2.17665525910786</c:v>
                </c:pt>
                <c:pt idx="7">
                  <c:v>2.05824226743388</c:v>
                </c:pt>
                <c:pt idx="8">
                  <c:v>1.73683428099967</c:v>
                </c:pt>
                <c:pt idx="9">
                  <c:v>1.14435236271856</c:v>
                </c:pt>
                <c:pt idx="10">
                  <c:v>0.32664556175405</c:v>
                </c:pt>
                <c:pt idx="11">
                  <c:v>-0.0380287604901556</c:v>
                </c:pt>
              </c:numCache>
            </c:numRef>
          </c:yVal>
          <c:smooth val="0"/>
        </c:ser>
        <c:axId val="95375913"/>
        <c:axId val="9578891"/>
      </c:scatterChart>
      <c:valAx>
        <c:axId val="95375913"/>
        <c:scaling>
          <c:orientation val="maxMin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of the apparent skybrightness in magnitudes per square arcsec (mpsas) 
(27.4 to 5.4 mpsas, 7.8-2.0 apparent VL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891"/>
        <c:crossesAt val="-7"/>
        <c:crossBetween val="midCat"/>
      </c:valAx>
      <c:valAx>
        <c:axId val="9578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of contrast index (Clark 1990, magnitude metho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5913"/>
        <c:crossesAt val="0.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54013148559807"/>
          <c:y val="0.9070306805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rast Threshold Power Plot - Contents of Model Data Input</a:t>
            </a:r>
          </a:p>
        </c:rich>
      </c:tx>
      <c:layout>
        <c:manualLayout>
          <c:xMode val="edge"/>
          <c:yMode val="edge"/>
          <c:x val="0.20124864021189"/>
          <c:y val="0.09171029090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64442132148"/>
          <c:y val="0.17924590815718"/>
          <c:w val="0.892257484746725"/>
          <c:h val="0.777947120800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bservations"</c:f>
              <c:strCache>
                <c:ptCount val="1"/>
                <c:pt idx="0">
                  <c:v>Observatio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ModelDataInput!$AM$3:$AM$31</c:f>
              <c:numCache>
                <c:formatCode>General</c:formatCode>
                <c:ptCount val="29"/>
                <c:pt idx="0">
                  <c:v>1.2971949472695</c:v>
                </c:pt>
                <c:pt idx="1">
                  <c:v>1.2871949472695</c:v>
                </c:pt>
                <c:pt idx="2">
                  <c:v>1.2771949472695</c:v>
                </c:pt>
                <c:pt idx="3">
                  <c:v>1.2671949472695</c:v>
                </c:pt>
                <c:pt idx="4">
                  <c:v>1.2571949472695</c:v>
                </c:pt>
                <c:pt idx="5">
                  <c:v>1.2471949472695</c:v>
                </c:pt>
                <c:pt idx="6">
                  <c:v>1.2371949472695</c:v>
                </c:pt>
                <c:pt idx="7">
                  <c:v>1.2271949472695</c:v>
                </c:pt>
                <c:pt idx="8">
                  <c:v>1.2171949472695</c:v>
                </c:pt>
                <c:pt idx="9">
                  <c:v>1.2071949472695</c:v>
                </c:pt>
                <c:pt idx="10">
                  <c:v>1.1971949472695</c:v>
                </c:pt>
                <c:pt idx="11">
                  <c:v>1.1871949472695</c:v>
                </c:pt>
                <c:pt idx="12">
                  <c:v>1.1771949472695</c:v>
                </c:pt>
                <c:pt idx="13">
                  <c:v>1.1671949472695</c:v>
                </c:pt>
                <c:pt idx="14">
                  <c:v>1.15719494726949</c:v>
                </c:pt>
                <c:pt idx="15">
                  <c:v>1.1471949472695</c:v>
                </c:pt>
                <c:pt idx="16">
                  <c:v>1.1371949472695</c:v>
                </c:pt>
                <c:pt idx="17">
                  <c:v>1.1271949472695</c:v>
                </c:pt>
                <c:pt idx="18">
                  <c:v>1.11719494726949</c:v>
                </c:pt>
                <c:pt idx="19">
                  <c:v>1.1071949472695</c:v>
                </c:pt>
                <c:pt idx="20">
                  <c:v>1.0971949472695</c:v>
                </c:pt>
                <c:pt idx="21">
                  <c:v>1.08719494726949</c:v>
                </c:pt>
                <c:pt idx="22">
                  <c:v>1.0771949472695</c:v>
                </c:pt>
                <c:pt idx="23">
                  <c:v>1.0671949472695</c:v>
                </c:pt>
                <c:pt idx="24">
                  <c:v>1.0571949472695</c:v>
                </c:pt>
                <c:pt idx="25">
                  <c:v>1.0471949472695</c:v>
                </c:pt>
                <c:pt idx="26">
                  <c:v>1.03719494726949</c:v>
                </c:pt>
                <c:pt idx="27">
                  <c:v>1.0271949472695</c:v>
                </c:pt>
                <c:pt idx="28">
                  <c:v>1.0171949472695</c:v>
                </c:pt>
              </c:numCache>
            </c:numRef>
          </c:xVal>
          <c:yVal>
            <c:numRef>
              <c:f>[1]ModelDataInput!$AO$3:$AO$31</c:f>
              <c:numCache>
                <c:formatCode>General</c:formatCode>
                <c:ptCount val="29"/>
                <c:pt idx="0">
                  <c:v>1.24303746210634</c:v>
                </c:pt>
                <c:pt idx="1">
                  <c:v>1.20303746210634</c:v>
                </c:pt>
                <c:pt idx="2">
                  <c:v>1.16303746210634</c:v>
                </c:pt>
                <c:pt idx="3">
                  <c:v>1.12303746210634</c:v>
                </c:pt>
                <c:pt idx="4">
                  <c:v>1.08303746210634</c:v>
                </c:pt>
                <c:pt idx="5">
                  <c:v>1.04303746210633</c:v>
                </c:pt>
                <c:pt idx="6">
                  <c:v>1.00303746210633</c:v>
                </c:pt>
                <c:pt idx="7">
                  <c:v>0.963037462106334</c:v>
                </c:pt>
                <c:pt idx="8">
                  <c:v>0.923037462106333</c:v>
                </c:pt>
                <c:pt idx="9">
                  <c:v>0.883037462106332</c:v>
                </c:pt>
                <c:pt idx="10">
                  <c:v>0.843037462106332</c:v>
                </c:pt>
                <c:pt idx="11">
                  <c:v>0.803037462106331</c:v>
                </c:pt>
                <c:pt idx="12">
                  <c:v>0.763037462106331</c:v>
                </c:pt>
                <c:pt idx="13">
                  <c:v>0.72303746210633</c:v>
                </c:pt>
                <c:pt idx="14">
                  <c:v>0.683037462106329</c:v>
                </c:pt>
                <c:pt idx="15">
                  <c:v>0.643037462106329</c:v>
                </c:pt>
                <c:pt idx="16">
                  <c:v>0.603037462106328</c:v>
                </c:pt>
                <c:pt idx="17">
                  <c:v>0.563037462106328</c:v>
                </c:pt>
                <c:pt idx="18">
                  <c:v>0.523037462106327</c:v>
                </c:pt>
                <c:pt idx="19">
                  <c:v>0.483037462106327</c:v>
                </c:pt>
                <c:pt idx="20">
                  <c:v>0.443037462106326</c:v>
                </c:pt>
                <c:pt idx="21">
                  <c:v>0.403037462106326</c:v>
                </c:pt>
                <c:pt idx="22">
                  <c:v>0.363037462106325</c:v>
                </c:pt>
                <c:pt idx="23">
                  <c:v>0.323037462106324</c:v>
                </c:pt>
                <c:pt idx="24">
                  <c:v>0.283037462106324</c:v>
                </c:pt>
                <c:pt idx="25">
                  <c:v>0.243037462106323</c:v>
                </c:pt>
                <c:pt idx="26">
                  <c:v>0.203037462106323</c:v>
                </c:pt>
                <c:pt idx="27">
                  <c:v>0.163037462106322</c:v>
                </c:pt>
                <c:pt idx="28">
                  <c:v>0.123037462106322</c:v>
                </c:pt>
              </c:numCache>
            </c:numRef>
          </c:yVal>
          <c:smooth val="0"/>
        </c:ser>
        <c:axId val="48094959"/>
        <c:axId val="90230068"/>
      </c:scatterChart>
      <c:valAx>
        <c:axId val="48094959"/>
        <c:scaling>
          <c:orientation val="maxMin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g(Contrast inde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0068"/>
        <c:crossesAt val="0"/>
        <c:crossBetween val="midCat"/>
      </c:valAx>
      <c:valAx>
        <c:axId val="90230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g(Cycles per 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4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rast Threshold for Peterson Unequal Doubles - Synthetic Data
Secondary mags 9.2-9.9, VLM 6.3 sky, 3 arcsec seeing, 76.2mm refractor 
Contrast index to Cycles per degree log plot - Schaefer TLM to SB Human Vision response - From Peterson's Power Rule</a:t>
            </a:r>
          </a:p>
        </c:rich>
      </c:tx>
      <c:layout>
        <c:manualLayout>
          <c:xMode val="edge"/>
          <c:yMode val="edge"/>
          <c:x val="0.144397672988696"/>
          <c:y val="0.09171029090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64442132148"/>
          <c:y val="0.178980849512955"/>
          <c:w val="0.892257484746725"/>
          <c:h val="0.778212179444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terson synthetic data"</c:f>
              <c:strCache>
                <c:ptCount val="1"/>
                <c:pt idx="0">
                  <c:v>Peterson synthetic da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PetersonSyntheticData!$M$2:$M$30</c:f>
              <c:numCache>
                <c:formatCode>General</c:formatCode>
                <c:ptCount val="29"/>
                <c:pt idx="0">
                  <c:v>0.914242509439325</c:v>
                </c:pt>
                <c:pt idx="1">
                  <c:v>0.904242509439325</c:v>
                </c:pt>
                <c:pt idx="2">
                  <c:v>0.894242509439325</c:v>
                </c:pt>
                <c:pt idx="3">
                  <c:v>0.884242509439324</c:v>
                </c:pt>
                <c:pt idx="4">
                  <c:v>0.874242509439324</c:v>
                </c:pt>
                <c:pt idx="5">
                  <c:v>0.864242509439324</c:v>
                </c:pt>
                <c:pt idx="6">
                  <c:v>0.854242509439324</c:v>
                </c:pt>
                <c:pt idx="7">
                  <c:v>0.844242509439324</c:v>
                </c:pt>
                <c:pt idx="8">
                  <c:v>0.834242509439324</c:v>
                </c:pt>
                <c:pt idx="9">
                  <c:v>0.824242509439323</c:v>
                </c:pt>
                <c:pt idx="10">
                  <c:v>0.814242509439323</c:v>
                </c:pt>
                <c:pt idx="11">
                  <c:v>0.804242509439323</c:v>
                </c:pt>
                <c:pt idx="12">
                  <c:v>0.794242509439323</c:v>
                </c:pt>
                <c:pt idx="13">
                  <c:v>0.784242509439323</c:v>
                </c:pt>
                <c:pt idx="14">
                  <c:v>0.774242509439323</c:v>
                </c:pt>
                <c:pt idx="15">
                  <c:v>0.764242509439323</c:v>
                </c:pt>
                <c:pt idx="16">
                  <c:v>0.754242509439323</c:v>
                </c:pt>
                <c:pt idx="17">
                  <c:v>0.744242509439322</c:v>
                </c:pt>
                <c:pt idx="18">
                  <c:v>0.734242509439322</c:v>
                </c:pt>
                <c:pt idx="19">
                  <c:v>0.724242509439322</c:v>
                </c:pt>
                <c:pt idx="20">
                  <c:v>0.714242509439322</c:v>
                </c:pt>
                <c:pt idx="21">
                  <c:v>0.704242509439322</c:v>
                </c:pt>
                <c:pt idx="22">
                  <c:v>0.694242509439322</c:v>
                </c:pt>
                <c:pt idx="23">
                  <c:v>0.684242509439321</c:v>
                </c:pt>
                <c:pt idx="24">
                  <c:v>0.674242509439321</c:v>
                </c:pt>
                <c:pt idx="25">
                  <c:v>0.664242509439321</c:v>
                </c:pt>
                <c:pt idx="26">
                  <c:v>0.654242509439321</c:v>
                </c:pt>
                <c:pt idx="27">
                  <c:v>0.644242509439321</c:v>
                </c:pt>
                <c:pt idx="28">
                  <c:v>0.634242509439321</c:v>
                </c:pt>
              </c:numCache>
            </c:numRef>
          </c:xVal>
          <c:yVal>
            <c:numRef>
              <c:f>[1]PetersonSyntheticData!$K$2:$K$30</c:f>
              <c:numCache>
                <c:formatCode>General</c:formatCode>
                <c:ptCount val="29"/>
                <c:pt idx="0">
                  <c:v>1.24293877002958</c:v>
                </c:pt>
                <c:pt idx="1">
                  <c:v>1.20293877002958</c:v>
                </c:pt>
                <c:pt idx="2">
                  <c:v>1.16293877002958</c:v>
                </c:pt>
                <c:pt idx="3">
                  <c:v>1.12293877002958</c:v>
                </c:pt>
                <c:pt idx="4">
                  <c:v>1.08293877002958</c:v>
                </c:pt>
                <c:pt idx="5">
                  <c:v>1.04293877002958</c:v>
                </c:pt>
                <c:pt idx="6">
                  <c:v>1.00293877002958</c:v>
                </c:pt>
                <c:pt idx="7">
                  <c:v>0.962938770029576</c:v>
                </c:pt>
                <c:pt idx="8">
                  <c:v>0.922938770029575</c:v>
                </c:pt>
                <c:pt idx="9">
                  <c:v>0.882938770029575</c:v>
                </c:pt>
                <c:pt idx="10">
                  <c:v>0.842938770029574</c:v>
                </c:pt>
                <c:pt idx="11">
                  <c:v>0.802938770029574</c:v>
                </c:pt>
                <c:pt idx="12">
                  <c:v>0.762938770029573</c:v>
                </c:pt>
                <c:pt idx="13">
                  <c:v>0.722938770029572</c:v>
                </c:pt>
                <c:pt idx="14">
                  <c:v>0.682938770029572</c:v>
                </c:pt>
                <c:pt idx="15">
                  <c:v>0.642938770029571</c:v>
                </c:pt>
                <c:pt idx="16">
                  <c:v>0.602938770029571</c:v>
                </c:pt>
                <c:pt idx="17">
                  <c:v>0.56293877002957</c:v>
                </c:pt>
                <c:pt idx="18">
                  <c:v>0.52293877002957</c:v>
                </c:pt>
                <c:pt idx="19">
                  <c:v>0.482938770029569</c:v>
                </c:pt>
                <c:pt idx="20">
                  <c:v>0.442938770029568</c:v>
                </c:pt>
                <c:pt idx="21">
                  <c:v>0.402938770029568</c:v>
                </c:pt>
                <c:pt idx="22">
                  <c:v>0.362938770029567</c:v>
                </c:pt>
                <c:pt idx="23">
                  <c:v>0.322938770029567</c:v>
                </c:pt>
                <c:pt idx="24">
                  <c:v>0.282938770029566</c:v>
                </c:pt>
                <c:pt idx="25">
                  <c:v>0.242938770029565</c:v>
                </c:pt>
                <c:pt idx="26">
                  <c:v>0.202938770029565</c:v>
                </c:pt>
                <c:pt idx="27">
                  <c:v>0.162938770029564</c:v>
                </c:pt>
                <c:pt idx="28">
                  <c:v>0.122938770029564</c:v>
                </c:pt>
              </c:numCache>
            </c:numRef>
          </c:yVal>
          <c:smooth val="0"/>
        </c:ser>
        <c:axId val="31604214"/>
        <c:axId val="21541390"/>
      </c:scatterChart>
      <c:valAx>
        <c:axId val="31604214"/>
        <c:scaling>
          <c:orientation val="maxMin"/>
          <c:max val="0.95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g(Contrast inde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1390"/>
        <c:crossesAt val="0"/>
        <c:crossBetween val="midCat"/>
        <c:majorUnit val="0.1"/>
        <c:minorUnit val="0.05"/>
      </c:valAx>
      <c:valAx>
        <c:axId val="21541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log(Cycles per degre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42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arstang-Schaefer Surface - Thresholds for Apparent Stellar Magnitudes
Scenario:  45 power, Sky brightness 6.4 VLM - 21.6 Mpsas,  8.75 mag target star
Fixed power, true sky brightness and true stellar magnitude - varying apetures</a:t>
            </a:r>
          </a:p>
        </c:rich>
      </c:tx>
      <c:layout>
        <c:manualLayout>
          <c:xMode val="edge"/>
          <c:yMode val="edge"/>
          <c:x val="0.200255403679705"/>
          <c:y val="0.0218673381485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15002319263137"/>
          <c:w val="0.908622239038925"/>
          <c:h val="0.779206149360546"/>
        </c:manualLayout>
      </c:layout>
      <c:lineChart>
        <c:grouping val="standard"/>
        <c:varyColors val="0"/>
        <c:ser>
          <c:idx val="0"/>
          <c:order val="0"/>
          <c:tx>
            <c:strRef>
              <c:f>"Garstang-Schaefer"</c:f>
              <c:strCache>
                <c:ptCount val="1"/>
                <c:pt idx="0">
                  <c:v>Garstang-Schaef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peOne!$A$690:$A$705</c:f>
              <c:strCache>
                <c:ptCount val="16"/>
                <c:pt idx="0">
                  <c:v>27.3869360372558</c:v>
                </c:pt>
                <c:pt idx="1">
                  <c:v>23.8869360372558</c:v>
                </c:pt>
                <c:pt idx="2">
                  <c:v>21.6</c:v>
                </c:pt>
                <c:pt idx="3">
                  <c:v>19.6369360372558</c:v>
                </c:pt>
                <c:pt idx="4">
                  <c:v>18.8869360372558</c:v>
                </c:pt>
                <c:pt idx="5">
                  <c:v>16.3869360372558</c:v>
                </c:pt>
                <c:pt idx="6">
                  <c:v>15.9619360372558</c:v>
                </c:pt>
                <c:pt idx="7">
                  <c:v>13.8869360372558</c:v>
                </c:pt>
                <c:pt idx="8">
                  <c:v>11.3869360372558</c:v>
                </c:pt>
                <c:pt idx="9">
                  <c:v>8.88693603725581</c:v>
                </c:pt>
                <c:pt idx="10">
                  <c:v>6.38693603725581</c:v>
                </c:pt>
                <c:pt idx="11">
                  <c:v>5.3869360372558</c:v>
                </c:pt>
                <c:pt idx="12">
                  <c:v>3.88693603725581</c:v>
                </c:pt>
                <c:pt idx="13">
                  <c:v>1.38693603725581</c:v>
                </c:pt>
                <c:pt idx="14">
                  <c:v>-1.11306396274419</c:v>
                </c:pt>
                <c:pt idx="15">
                  <c:v>-7.4380639627442</c:v>
                </c:pt>
              </c:strCache>
            </c:strRef>
          </c:cat>
          <c:val>
            <c:numRef>
              <c:f>[1]ModelScopeOne!$B$690:$B$705</c:f>
              <c:numCache>
                <c:formatCode>General</c:formatCode>
                <c:ptCount val="16"/>
                <c:pt idx="0">
                  <c:v>7.78511616881931</c:v>
                </c:pt>
                <c:pt idx="1">
                  <c:v>7.2850792829782</c:v>
                </c:pt>
                <c:pt idx="2">
                  <c:v>6.43425645040735</c:v>
                </c:pt>
                <c:pt idx="3">
                  <c:v>5.24204598276559</c:v>
                </c:pt>
                <c:pt idx="4">
                  <c:v>4.68421993793641</c:v>
                </c:pt>
                <c:pt idx="5">
                  <c:v>4.07964227594484</c:v>
                </c:pt>
                <c:pt idx="6">
                  <c:v>4.03385180331802</c:v>
                </c:pt>
                <c:pt idx="7">
                  <c:v>3.66006264753107</c:v>
                </c:pt>
                <c:pt idx="8">
                  <c:v>2.70053991767936</c:v>
                </c:pt>
                <c:pt idx="9">
                  <c:v>1.05916971920646</c:v>
                </c:pt>
                <c:pt idx="10">
                  <c:v>-1.07930885953443</c:v>
                </c:pt>
                <c:pt idx="11">
                  <c:v>-2.01111707242872</c:v>
                </c:pt>
                <c:pt idx="12">
                  <c:v>-3.45122401156413</c:v>
                </c:pt>
                <c:pt idx="13">
                  <c:v>-5.90910655244919</c:v>
                </c:pt>
                <c:pt idx="14">
                  <c:v>-8.39562705563723</c:v>
                </c:pt>
                <c:pt idx="15">
                  <c:v>-14.7147392419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r in 3 inch"</c:f>
              <c:strCache>
                <c:ptCount val="1"/>
                <c:pt idx="0">
                  <c:v>Star in 3 in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peOne!$A$690:$A$705</c:f>
              <c:strCache>
                <c:ptCount val="16"/>
                <c:pt idx="0">
                  <c:v>27.3869360372558</c:v>
                </c:pt>
                <c:pt idx="1">
                  <c:v>23.8869360372558</c:v>
                </c:pt>
                <c:pt idx="2">
                  <c:v>21.6</c:v>
                </c:pt>
                <c:pt idx="3">
                  <c:v>19.6369360372558</c:v>
                </c:pt>
                <c:pt idx="4">
                  <c:v>18.8869360372558</c:v>
                </c:pt>
                <c:pt idx="5">
                  <c:v>16.3869360372558</c:v>
                </c:pt>
                <c:pt idx="6">
                  <c:v>15.9619360372558</c:v>
                </c:pt>
                <c:pt idx="7">
                  <c:v>13.8869360372558</c:v>
                </c:pt>
                <c:pt idx="8">
                  <c:v>11.3869360372558</c:v>
                </c:pt>
                <c:pt idx="9">
                  <c:v>8.88693603725581</c:v>
                </c:pt>
                <c:pt idx="10">
                  <c:v>6.38693603725581</c:v>
                </c:pt>
                <c:pt idx="11">
                  <c:v>5.3869360372558</c:v>
                </c:pt>
                <c:pt idx="12">
                  <c:v>3.88693603725581</c:v>
                </c:pt>
                <c:pt idx="13">
                  <c:v>1.38693603725581</c:v>
                </c:pt>
                <c:pt idx="14">
                  <c:v>-1.11306396274419</c:v>
                </c:pt>
                <c:pt idx="15">
                  <c:v>-7.4380639627442</c:v>
                </c:pt>
              </c:strCache>
            </c:strRef>
          </c:cat>
          <c:val>
            <c:numRef>
              <c:f>[1]ModelScopeOne!$D$259:$D$274</c:f>
              <c:numCache>
                <c:formatCode>General</c:formatCode>
                <c:ptCount val="16"/>
                <c:pt idx="0">
                  <c:v>3.57186793143291</c:v>
                </c:pt>
                <c:pt idx="1">
                  <c:v>3.57186793143291</c:v>
                </c:pt>
                <c:pt idx="2">
                  <c:v>3.57186793143291</c:v>
                </c:pt>
                <c:pt idx="3">
                  <c:v>3.57186793143291</c:v>
                </c:pt>
                <c:pt idx="4">
                  <c:v>3.57186793143291</c:v>
                </c:pt>
                <c:pt idx="5">
                  <c:v>3.57186793143291</c:v>
                </c:pt>
                <c:pt idx="6">
                  <c:v>3.57186793143291</c:v>
                </c:pt>
                <c:pt idx="7">
                  <c:v>3.57186793143291</c:v>
                </c:pt>
                <c:pt idx="8">
                  <c:v>3.57186793143291</c:v>
                </c:pt>
                <c:pt idx="9">
                  <c:v>3.57186793143291</c:v>
                </c:pt>
                <c:pt idx="10">
                  <c:v>3.57186793143291</c:v>
                </c:pt>
                <c:pt idx="11">
                  <c:v>3.57186793143291</c:v>
                </c:pt>
                <c:pt idx="12">
                  <c:v>3.57186793143291</c:v>
                </c:pt>
                <c:pt idx="13">
                  <c:v>3.57186793143291</c:v>
                </c:pt>
                <c:pt idx="14">
                  <c:v>3.57186793143291</c:v>
                </c:pt>
                <c:pt idx="15">
                  <c:v>3.571867931432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ar in 6 inch"</c:f>
              <c:strCache>
                <c:ptCount val="1"/>
                <c:pt idx="0">
                  <c:v>Star in 6 inc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peOne!$A$690:$A$705</c:f>
              <c:strCache>
                <c:ptCount val="16"/>
                <c:pt idx="0">
                  <c:v>27.3869360372558</c:v>
                </c:pt>
                <c:pt idx="1">
                  <c:v>23.8869360372558</c:v>
                </c:pt>
                <c:pt idx="2">
                  <c:v>21.6</c:v>
                </c:pt>
                <c:pt idx="3">
                  <c:v>19.6369360372558</c:v>
                </c:pt>
                <c:pt idx="4">
                  <c:v>18.8869360372558</c:v>
                </c:pt>
                <c:pt idx="5">
                  <c:v>16.3869360372558</c:v>
                </c:pt>
                <c:pt idx="6">
                  <c:v>15.9619360372558</c:v>
                </c:pt>
                <c:pt idx="7">
                  <c:v>13.8869360372558</c:v>
                </c:pt>
                <c:pt idx="8">
                  <c:v>11.3869360372558</c:v>
                </c:pt>
                <c:pt idx="9">
                  <c:v>8.88693603725581</c:v>
                </c:pt>
                <c:pt idx="10">
                  <c:v>6.38693603725581</c:v>
                </c:pt>
                <c:pt idx="11">
                  <c:v>5.3869360372558</c:v>
                </c:pt>
                <c:pt idx="12">
                  <c:v>3.88693603725581</c:v>
                </c:pt>
                <c:pt idx="13">
                  <c:v>1.38693603725581</c:v>
                </c:pt>
                <c:pt idx="14">
                  <c:v>-1.11306396274419</c:v>
                </c:pt>
                <c:pt idx="15">
                  <c:v>-7.4380639627442</c:v>
                </c:pt>
              </c:strCache>
            </c:strRef>
          </c:cat>
          <c:val>
            <c:numRef>
              <c:f>[1]ModelScopeTwo!$D$259:$D$274</c:f>
              <c:numCache>
                <c:formatCode>General</c:formatCode>
                <c:ptCount val="16"/>
                <c:pt idx="0">
                  <c:v>2.066717953113</c:v>
                </c:pt>
                <c:pt idx="1">
                  <c:v>2.066717953113</c:v>
                </c:pt>
                <c:pt idx="2">
                  <c:v>2.066717953113</c:v>
                </c:pt>
                <c:pt idx="3">
                  <c:v>2.066717953113</c:v>
                </c:pt>
                <c:pt idx="4">
                  <c:v>2.066717953113</c:v>
                </c:pt>
                <c:pt idx="5">
                  <c:v>2.066717953113</c:v>
                </c:pt>
                <c:pt idx="6">
                  <c:v>2.066717953113</c:v>
                </c:pt>
                <c:pt idx="7">
                  <c:v>2.066717953113</c:v>
                </c:pt>
                <c:pt idx="8">
                  <c:v>2.066717953113</c:v>
                </c:pt>
                <c:pt idx="9">
                  <c:v>2.066717953113</c:v>
                </c:pt>
                <c:pt idx="10">
                  <c:v>2.066717953113</c:v>
                </c:pt>
                <c:pt idx="11">
                  <c:v>2.066717953113</c:v>
                </c:pt>
                <c:pt idx="12">
                  <c:v>2.066717953113</c:v>
                </c:pt>
                <c:pt idx="13">
                  <c:v>2.066717953113</c:v>
                </c:pt>
                <c:pt idx="14">
                  <c:v>2.066717953113</c:v>
                </c:pt>
                <c:pt idx="15">
                  <c:v>2.066717953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ar in 16 inch"</c:f>
              <c:strCache>
                <c:ptCount val="1"/>
                <c:pt idx="0">
                  <c:v>Star in 16 inch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peOne!$A$690:$A$705</c:f>
              <c:strCache>
                <c:ptCount val="16"/>
                <c:pt idx="0">
                  <c:v>27.3869360372558</c:v>
                </c:pt>
                <c:pt idx="1">
                  <c:v>23.8869360372558</c:v>
                </c:pt>
                <c:pt idx="2">
                  <c:v>21.6</c:v>
                </c:pt>
                <c:pt idx="3">
                  <c:v>19.6369360372558</c:v>
                </c:pt>
                <c:pt idx="4">
                  <c:v>18.8869360372558</c:v>
                </c:pt>
                <c:pt idx="5">
                  <c:v>16.3869360372558</c:v>
                </c:pt>
                <c:pt idx="6">
                  <c:v>15.9619360372558</c:v>
                </c:pt>
                <c:pt idx="7">
                  <c:v>13.8869360372558</c:v>
                </c:pt>
                <c:pt idx="8">
                  <c:v>11.3869360372558</c:v>
                </c:pt>
                <c:pt idx="9">
                  <c:v>8.88693603725581</c:v>
                </c:pt>
                <c:pt idx="10">
                  <c:v>6.38693603725581</c:v>
                </c:pt>
                <c:pt idx="11">
                  <c:v>5.3869360372558</c:v>
                </c:pt>
                <c:pt idx="12">
                  <c:v>3.88693603725581</c:v>
                </c:pt>
                <c:pt idx="13">
                  <c:v>1.38693603725581</c:v>
                </c:pt>
                <c:pt idx="14">
                  <c:v>-1.11306396274419</c:v>
                </c:pt>
                <c:pt idx="15">
                  <c:v>-7.4380639627442</c:v>
                </c:pt>
              </c:strCache>
            </c:strRef>
          </c:cat>
          <c:val>
            <c:numRef>
              <c:f>[1]ModelScopeThree!$D$259:$D$274</c:f>
              <c:numCache>
                <c:formatCode>General</c:formatCode>
                <c:ptCount val="16"/>
                <c:pt idx="0">
                  <c:v>-0.0631257082484054</c:v>
                </c:pt>
                <c:pt idx="1">
                  <c:v>-0.0631257082484054</c:v>
                </c:pt>
                <c:pt idx="2">
                  <c:v>-0.0631257082484054</c:v>
                </c:pt>
                <c:pt idx="3">
                  <c:v>-0.0631257082484054</c:v>
                </c:pt>
                <c:pt idx="4">
                  <c:v>-0.0631257082484054</c:v>
                </c:pt>
                <c:pt idx="5">
                  <c:v>-0.0631257082484054</c:v>
                </c:pt>
                <c:pt idx="6">
                  <c:v>-0.0631257082484054</c:v>
                </c:pt>
                <c:pt idx="7">
                  <c:v>-0.0631257082484054</c:v>
                </c:pt>
                <c:pt idx="8">
                  <c:v>-0.0631257082484054</c:v>
                </c:pt>
                <c:pt idx="9">
                  <c:v>-0.0631257082484054</c:v>
                </c:pt>
                <c:pt idx="10">
                  <c:v>-0.0631257082484054</c:v>
                </c:pt>
                <c:pt idx="11">
                  <c:v>-0.0631257082484054</c:v>
                </c:pt>
                <c:pt idx="12">
                  <c:v>-0.0631257082484054</c:v>
                </c:pt>
                <c:pt idx="13">
                  <c:v>-0.0631257082484054</c:v>
                </c:pt>
                <c:pt idx="14">
                  <c:v>-0.0631257082484054</c:v>
                </c:pt>
                <c:pt idx="15">
                  <c:v>-0.0631257082484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59011"/>
        <c:axId val="52869563"/>
      </c:lineChart>
      <c:catAx>
        <c:axId val="4275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arent skybrightness in magnitudes per square arcsec (mps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9563"/>
        <c:crossesAt val="-15"/>
        <c:auto val="1"/>
        <c:lblAlgn val="ctr"/>
        <c:lblOffset val="100"/>
        <c:noMultiLvlLbl val="0"/>
      </c:catAx>
      <c:valAx>
        <c:axId val="52869563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parent stellar magnitu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9011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008371565057"/>
          <c:y val="0.731826916705321"/>
          <c:w val="0.303693893960176"/>
          <c:h val="0.112186071168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Contrast Threshold Function (Log) for Stellar Point Objects
Scopes One, Two and Three for Current Hypothetical at 45 power
Log of Contrast Index (Apparent star / Garstang-Schaefer VLM to Log apparent mps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578252849643"/>
          <c:y val="0.151944867802001"/>
          <c:w val="0.913730312633023"/>
          <c:h val="0.690013915578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cope One log contrast ratio"</c:f>
              <c:strCache>
                <c:ptCount val="1"/>
                <c:pt idx="0">
                  <c:v>Scope One log contrast rati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ModelScopeOne!$D$393:$D$404</c:f>
              <c:numCache>
                <c:formatCode>General</c:formatCode>
                <c:ptCount val="12"/>
                <c:pt idx="0">
                  <c:v>1.43775056282039</c:v>
                </c:pt>
                <c:pt idx="1">
                  <c:v>1.43158962956231</c:v>
                </c:pt>
                <c:pt idx="2">
                  <c:v>1.3928387254346</c:v>
                </c:pt>
                <c:pt idx="3">
                  <c:v>1.35677068146846</c:v>
                </c:pt>
                <c:pt idx="4">
                  <c:v>1.34218112157985</c:v>
                </c:pt>
                <c:pt idx="5">
                  <c:v>1.29177964595845</c:v>
                </c:pt>
                <c:pt idx="6">
                  <c:v>1.28186401971383</c:v>
                </c:pt>
                <c:pt idx="7">
                  <c:v>1.23080757157668</c:v>
                </c:pt>
                <c:pt idx="8">
                  <c:v>1.16118978744412</c:v>
                </c:pt>
                <c:pt idx="9">
                  <c:v>1.07873828161674</c:v>
                </c:pt>
                <c:pt idx="10">
                  <c:v>0.977073193300209</c:v>
                </c:pt>
                <c:pt idx="11">
                  <c:v>0.928674613887869</c:v>
                </c:pt>
              </c:numCache>
            </c:numRef>
          </c:xVal>
          <c:yVal>
            <c:numRef>
              <c:f>[1]ModelScopeOne!$D$415:$D$426</c:f>
              <c:numCache>
                <c:formatCode>General</c:formatCode>
                <c:ptCount val="12"/>
                <c:pt idx="0">
                  <c:v>1.93382560868581</c:v>
                </c:pt>
                <c:pt idx="1">
                  <c:v>1.73381085434936</c:v>
                </c:pt>
                <c:pt idx="2">
                  <c:v>1.4724465454182</c:v>
                </c:pt>
                <c:pt idx="3">
                  <c:v>1.24445327036806</c:v>
                </c:pt>
                <c:pt idx="4">
                  <c:v>1.11549937094477</c:v>
                </c:pt>
                <c:pt idx="5">
                  <c:v>0.960388533386552</c:v>
                </c:pt>
                <c:pt idx="6">
                  <c:v>0.948020185944752</c:v>
                </c:pt>
                <c:pt idx="7">
                  <c:v>0.843959669122868</c:v>
                </c:pt>
                <c:pt idx="8">
                  <c:v>0.553750413482645</c:v>
                </c:pt>
                <c:pt idx="9">
                  <c:v>-0.00292692029164777</c:v>
                </c:pt>
                <c:pt idx="10">
                  <c:v>-0.797534819177121</c:v>
                </c:pt>
                <c:pt idx="11">
                  <c:v>-1.15706110287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ope Two log contrast index"</c:f>
              <c:strCache>
                <c:ptCount val="1"/>
                <c:pt idx="0">
                  <c:v>Scope Two log contrast inde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ModelScopeTwo!$D$393:$D$404</c:f>
              <c:numCache>
                <c:formatCode>General</c:formatCode>
                <c:ptCount val="12"/>
                <c:pt idx="0">
                  <c:v>1.43775056282039</c:v>
                </c:pt>
                <c:pt idx="1">
                  <c:v>1.4066916577317</c:v>
                </c:pt>
                <c:pt idx="2">
                  <c:v>1.36554253910142</c:v>
                </c:pt>
                <c:pt idx="3">
                  <c:v>1.3270280171188</c:v>
                </c:pt>
                <c:pt idx="4">
                  <c:v>1.31138543981376</c:v>
                </c:pt>
                <c:pt idx="5">
                  <c:v>1.25703890927587</c:v>
                </c:pt>
                <c:pt idx="6">
                  <c:v>1.24628720611469</c:v>
                </c:pt>
                <c:pt idx="7">
                  <c:v>1.19058085020053</c:v>
                </c:pt>
                <c:pt idx="8">
                  <c:v>1.11357240997425</c:v>
                </c:pt>
                <c:pt idx="9">
                  <c:v>1.02046970606131</c:v>
                </c:pt>
                <c:pt idx="10">
                  <c:v>0.902037350275732</c:v>
                </c:pt>
                <c:pt idx="11">
                  <c:v>0.8438737675493</c:v>
                </c:pt>
              </c:numCache>
            </c:numRef>
          </c:xVal>
          <c:yVal>
            <c:numRef>
              <c:f>[1]ModelScopeTwo!$D$415:$D$426</c:f>
              <c:numCache>
                <c:formatCode>General</c:formatCode>
                <c:ptCount val="12"/>
                <c:pt idx="0">
                  <c:v>2.37639257629625</c:v>
                </c:pt>
                <c:pt idx="1">
                  <c:v>2.17637782195981</c:v>
                </c:pt>
                <c:pt idx="2">
                  <c:v>1.88250735896834</c:v>
                </c:pt>
                <c:pt idx="3">
                  <c:v>1.54124298132173</c:v>
                </c:pt>
                <c:pt idx="4">
                  <c:v>1.36479816105948</c:v>
                </c:pt>
                <c:pt idx="5">
                  <c:v>1.16370248728325</c:v>
                </c:pt>
                <c:pt idx="6">
                  <c:v>1.1481012777667</c:v>
                </c:pt>
                <c:pt idx="7">
                  <c:v>1.01900116101487</c:v>
                </c:pt>
                <c:pt idx="8">
                  <c:v>0.675387228916052</c:v>
                </c:pt>
                <c:pt idx="9">
                  <c:v>0.0590269432067882</c:v>
                </c:pt>
                <c:pt idx="10">
                  <c:v>-0.773244883190748</c:v>
                </c:pt>
                <c:pt idx="11">
                  <c:v>-1.14108047170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ope Three log contrast index"</c:f>
              <c:strCache>
                <c:ptCount val="1"/>
                <c:pt idx="0">
                  <c:v>Scope Three log contrast inde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[1]ModelScopeThree!$D$393:$D$404</c:f>
              <c:numCache>
                <c:formatCode>General</c:formatCode>
                <c:ptCount val="12"/>
                <c:pt idx="0">
                  <c:v>1.43136739422509</c:v>
                </c:pt>
                <c:pt idx="1">
                  <c:v>1.36882689727246</c:v>
                </c:pt>
                <c:pt idx="2">
                  <c:v>1.32372782640137</c:v>
                </c:pt>
                <c:pt idx="3">
                  <c:v>1.28112364441368</c:v>
                </c:pt>
                <c:pt idx="4">
                  <c:v>1.26370169598952</c:v>
                </c:pt>
                <c:pt idx="5">
                  <c:v>1.20258412246004</c:v>
                </c:pt>
                <c:pt idx="6">
                  <c:v>1.1903757668819</c:v>
                </c:pt>
                <c:pt idx="7">
                  <c:v>1.12642531388164</c:v>
                </c:pt>
                <c:pt idx="8">
                  <c:v>1.03579213027654</c:v>
                </c:pt>
                <c:pt idx="9">
                  <c:v>0.921830681028477</c:v>
                </c:pt>
                <c:pt idx="10">
                  <c:v>0.767214475826176</c:v>
                </c:pt>
                <c:pt idx="11">
                  <c:v>0.685782138227672</c:v>
                </c:pt>
              </c:numCache>
            </c:numRef>
          </c:xVal>
          <c:yVal>
            <c:numRef>
              <c:f>[1]ModelScopeThree!$D$415:$D$426</c:f>
              <c:numCache>
                <c:formatCode>General</c:formatCode>
                <c:ptCount val="12"/>
                <c:pt idx="0">
                  <c:v>2.68644710597993</c:v>
                </c:pt>
                <c:pt idx="1">
                  <c:v>2.48643235164349</c:v>
                </c:pt>
                <c:pt idx="2">
                  <c:v>2.1589369813433</c:v>
                </c:pt>
                <c:pt idx="3">
                  <c:v>1.71788255575109</c:v>
                </c:pt>
                <c:pt idx="4">
                  <c:v>1.50615395668507</c:v>
                </c:pt>
                <c:pt idx="5">
                  <c:v>1.27389793006089</c:v>
                </c:pt>
                <c:pt idx="6">
                  <c:v>1.25620775699436</c:v>
                </c:pt>
                <c:pt idx="7">
                  <c:v>1.11135147196279</c:v>
                </c:pt>
                <c:pt idx="8">
                  <c:v>0.736471578532782</c:v>
                </c:pt>
                <c:pt idx="9">
                  <c:v>0.0885338759507008</c:v>
                </c:pt>
                <c:pt idx="10">
                  <c:v>-0.762044590616657</c:v>
                </c:pt>
                <c:pt idx="11">
                  <c:v>-1.13376331233293</c:v>
                </c:pt>
              </c:numCache>
            </c:numRef>
          </c:yVal>
          <c:smooth val="0"/>
        </c:ser>
        <c:axId val="75070308"/>
        <c:axId val="44071253"/>
      </c:scatterChart>
      <c:valAx>
        <c:axId val="75070308"/>
        <c:scaling>
          <c:orientation val="maxMin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of the apparent skybrightness in magnitudes per square arcsec (mpsas) 
(27.4 to 5.4 mpsas, 7.8-2.0 apparent VL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1253"/>
        <c:crossesAt val="-7"/>
        <c:crossBetween val="midCat"/>
      </c:valAx>
      <c:valAx>
        <c:axId val="44071253"/>
        <c:scaling>
          <c:orientation val="minMax"/>
          <c:max val="3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of contrast index (Clark 1990, magnitude metho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0308"/>
        <c:crossesAt val="0.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54013148559807"/>
          <c:y val="0.9070306805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Contrast Threshold Function (Log) for Stellar Point Objects
Scopes One, Two and Three for Current Hypothetical at 305 power
Log of Contrast Index (Apparent star / Garstang-Schaefer VLM to Log apparent mps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151944867802001"/>
          <c:w val="0.91443976729887"/>
          <c:h val="0.690013915578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cope One log contrast ratio"</c:f>
              <c:strCache>
                <c:ptCount val="1"/>
                <c:pt idx="0">
                  <c:v>Scope One log contrast rati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ModelScopeOne!$D$393:$D$404</c:f>
              <c:numCache>
                <c:formatCode>General</c:formatCode>
                <c:ptCount val="12"/>
                <c:pt idx="0">
                  <c:v>1.43775056282039</c:v>
                </c:pt>
                <c:pt idx="1">
                  <c:v>1.43158962956231</c:v>
                </c:pt>
                <c:pt idx="2">
                  <c:v>1.3928387254346</c:v>
                </c:pt>
                <c:pt idx="3">
                  <c:v>1.35677068146846</c:v>
                </c:pt>
                <c:pt idx="4">
                  <c:v>1.34218112157985</c:v>
                </c:pt>
                <c:pt idx="5">
                  <c:v>1.29177964595845</c:v>
                </c:pt>
                <c:pt idx="6">
                  <c:v>1.28186401971383</c:v>
                </c:pt>
                <c:pt idx="7">
                  <c:v>1.23080757157668</c:v>
                </c:pt>
                <c:pt idx="8">
                  <c:v>1.16118978744412</c:v>
                </c:pt>
                <c:pt idx="9">
                  <c:v>1.07873828161674</c:v>
                </c:pt>
                <c:pt idx="10">
                  <c:v>0.977073193300209</c:v>
                </c:pt>
                <c:pt idx="11">
                  <c:v>0.928674613887869</c:v>
                </c:pt>
              </c:numCache>
            </c:numRef>
          </c:xVal>
          <c:yVal>
            <c:numRef>
              <c:f>[1]ModelScopeOne!$Q$415:$Q$426</c:f>
              <c:numCache>
                <c:formatCode>General</c:formatCode>
                <c:ptCount val="12"/>
                <c:pt idx="0">
                  <c:v>1.3349013340159</c:v>
                </c:pt>
                <c:pt idx="1">
                  <c:v>1.13488657967946</c:v>
                </c:pt>
                <c:pt idx="2">
                  <c:v>0.915484963652368</c:v>
                </c:pt>
                <c:pt idx="3">
                  <c:v>0.86805780380182</c:v>
                </c:pt>
                <c:pt idx="4">
                  <c:v>0.836634863917052</c:v>
                </c:pt>
                <c:pt idx="5">
                  <c:v>0.79396650007908</c:v>
                </c:pt>
                <c:pt idx="6">
                  <c:v>0.790322843689024</c:v>
                </c:pt>
                <c:pt idx="7">
                  <c:v>0.758193106811004</c:v>
                </c:pt>
                <c:pt idx="8">
                  <c:v>0.653886200023192</c:v>
                </c:pt>
                <c:pt idx="9">
                  <c:v>0.388190420654508</c:v>
                </c:pt>
                <c:pt idx="10">
                  <c:v>-0.13831316736558</c:v>
                </c:pt>
                <c:pt idx="11">
                  <c:v>-0.4236097225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ope Two log contrast index"</c:f>
              <c:strCache>
                <c:ptCount val="1"/>
                <c:pt idx="0">
                  <c:v>Scope Two log contrast inde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ModelScopeTwo!$D$393:$D$404</c:f>
              <c:numCache>
                <c:formatCode>General</c:formatCode>
                <c:ptCount val="12"/>
                <c:pt idx="0">
                  <c:v>1.43775056282039</c:v>
                </c:pt>
                <c:pt idx="1">
                  <c:v>1.4066916577317</c:v>
                </c:pt>
                <c:pt idx="2">
                  <c:v>1.36554253910142</c:v>
                </c:pt>
                <c:pt idx="3">
                  <c:v>1.3270280171188</c:v>
                </c:pt>
                <c:pt idx="4">
                  <c:v>1.31138543981376</c:v>
                </c:pt>
                <c:pt idx="5">
                  <c:v>1.25703890927587</c:v>
                </c:pt>
                <c:pt idx="6">
                  <c:v>1.24628720611469</c:v>
                </c:pt>
                <c:pt idx="7">
                  <c:v>1.19058085020053</c:v>
                </c:pt>
                <c:pt idx="8">
                  <c:v>1.11357240997425</c:v>
                </c:pt>
                <c:pt idx="9">
                  <c:v>1.02046970606131</c:v>
                </c:pt>
                <c:pt idx="10">
                  <c:v>0.902037350275732</c:v>
                </c:pt>
                <c:pt idx="11">
                  <c:v>0.8438737675493</c:v>
                </c:pt>
              </c:numCache>
            </c:numRef>
          </c:xVal>
          <c:yVal>
            <c:numRef>
              <c:f>[1]ModelScopeTwo!$Q$415:$Q$426</c:f>
              <c:numCache>
                <c:formatCode>General</c:formatCode>
                <c:ptCount val="12"/>
                <c:pt idx="0">
                  <c:v>2.1627657325158</c:v>
                </c:pt>
                <c:pt idx="1">
                  <c:v>1.96275097817935</c:v>
                </c:pt>
                <c:pt idx="2">
                  <c:v>1.73471894205714</c:v>
                </c:pt>
                <c:pt idx="3">
                  <c:v>1.64620440756841</c:v>
                </c:pt>
                <c:pt idx="4">
                  <c:v>1.58973893388363</c:v>
                </c:pt>
                <c:pt idx="5">
                  <c:v>1.515529253355</c:v>
                </c:pt>
                <c:pt idx="6">
                  <c:v>1.50931410369879</c:v>
                </c:pt>
                <c:pt idx="7">
                  <c:v>1.45528123411707</c:v>
                </c:pt>
                <c:pt idx="8">
                  <c:v>1.28833864051505</c:v>
                </c:pt>
                <c:pt idx="9">
                  <c:v>0.90602167541456</c:v>
                </c:pt>
                <c:pt idx="10">
                  <c:v>0.250900386258156</c:v>
                </c:pt>
                <c:pt idx="11">
                  <c:v>-0.073656858545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cope Three log contrast index"</c:f>
              <c:strCache>
                <c:ptCount val="1"/>
                <c:pt idx="0">
                  <c:v>Scope Three log contrast inde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[1]ModelScopeThree!$D$393:$D$404</c:f>
              <c:numCache>
                <c:formatCode>General</c:formatCode>
                <c:ptCount val="12"/>
                <c:pt idx="0">
                  <c:v>1.43136739422509</c:v>
                </c:pt>
                <c:pt idx="1">
                  <c:v>1.36882689727246</c:v>
                </c:pt>
                <c:pt idx="2">
                  <c:v>1.32372782640137</c:v>
                </c:pt>
                <c:pt idx="3">
                  <c:v>1.28112364441368</c:v>
                </c:pt>
                <c:pt idx="4">
                  <c:v>1.26370169598952</c:v>
                </c:pt>
                <c:pt idx="5">
                  <c:v>1.20258412246004</c:v>
                </c:pt>
                <c:pt idx="6">
                  <c:v>1.1903757668819</c:v>
                </c:pt>
                <c:pt idx="7">
                  <c:v>1.12642531388164</c:v>
                </c:pt>
                <c:pt idx="8">
                  <c:v>1.03579213027654</c:v>
                </c:pt>
                <c:pt idx="9">
                  <c:v>0.921830681028477</c:v>
                </c:pt>
                <c:pt idx="10">
                  <c:v>0.767214475826176</c:v>
                </c:pt>
                <c:pt idx="11">
                  <c:v>0.685782138227672</c:v>
                </c:pt>
              </c:numCache>
            </c:numRef>
          </c:xVal>
          <c:yVal>
            <c:numRef>
              <c:f>[1]ModelScopeThree!$Q$415:$Q$426</c:f>
              <c:numCache>
                <c:formatCode>General</c:formatCode>
                <c:ptCount val="12"/>
                <c:pt idx="0">
                  <c:v>3.28261034828817</c:v>
                </c:pt>
                <c:pt idx="1">
                  <c:v>3.08259559395172</c:v>
                </c:pt>
                <c:pt idx="2">
                  <c:v>2.83013908910462</c:v>
                </c:pt>
                <c:pt idx="3">
                  <c:v>2.63678036670489</c:v>
                </c:pt>
                <c:pt idx="4">
                  <c:v>2.52422170513733</c:v>
                </c:pt>
                <c:pt idx="5">
                  <c:v>2.38618958599308</c:v>
                </c:pt>
                <c:pt idx="6">
                  <c:v>2.37506939908458</c:v>
                </c:pt>
                <c:pt idx="7">
                  <c:v>2.28089841272681</c:v>
                </c:pt>
                <c:pt idx="8">
                  <c:v>2.01317326397537</c:v>
                </c:pt>
                <c:pt idx="9">
                  <c:v>1.48409860248742</c:v>
                </c:pt>
                <c:pt idx="10">
                  <c:v>0.708412067856067</c:v>
                </c:pt>
                <c:pt idx="11">
                  <c:v>0.353229655114223</c:v>
                </c:pt>
              </c:numCache>
            </c:numRef>
          </c:yVal>
          <c:smooth val="0"/>
        </c:ser>
        <c:axId val="33618740"/>
        <c:axId val="52348761"/>
      </c:scatterChart>
      <c:valAx>
        <c:axId val="33618740"/>
        <c:scaling>
          <c:orientation val="maxMin"/>
          <c:min val="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of the apparent skybrightness in magnitudes per square arcsec (mpsas) 
(27.4 to 5.4 mpsas, 7.8-2.0 apparent VL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8761"/>
        <c:crossesAt val="-7"/>
        <c:crossBetween val="midCat"/>
      </c:valAx>
      <c:valAx>
        <c:axId val="52348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of contrast index (Clark 1990, magnitude metho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8740"/>
        <c:crossesAt val="0.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54013148559807"/>
          <c:y val="0.9070306805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topic Vision Acuity Bounda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6565515434659"/>
          <c:y val="0.115968008825152"/>
          <c:w val="0.967558835087107"/>
          <c:h val="0.86838113623827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[1]ModelScotopicLimit!$A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8:$W$8</c:f>
              <c:numCache>
                <c:formatCode>General</c:formatCode>
                <c:ptCount val="22"/>
                <c:pt idx="0">
                  <c:v>9.26404322213794</c:v>
                </c:pt>
                <c:pt idx="1">
                  <c:v>9.26404322213794</c:v>
                </c:pt>
                <c:pt idx="2">
                  <c:v>9.26404322213794</c:v>
                </c:pt>
                <c:pt idx="3">
                  <c:v>9.26404322213794</c:v>
                </c:pt>
                <c:pt idx="4">
                  <c:v>9.26404322213794</c:v>
                </c:pt>
                <c:pt idx="5">
                  <c:v>9.26404322213794</c:v>
                </c:pt>
                <c:pt idx="6">
                  <c:v>9.26404322213794</c:v>
                </c:pt>
                <c:pt idx="7">
                  <c:v>9.07323983804487</c:v>
                </c:pt>
                <c:pt idx="8">
                  <c:v>8.85588960704207</c:v>
                </c:pt>
                <c:pt idx="9">
                  <c:v>8.67117880548798</c:v>
                </c:pt>
                <c:pt idx="10">
                  <c:v>8.51167920394162</c:v>
                </c:pt>
                <c:pt idx="11">
                  <c:v>8.37213248752534</c:v>
                </c:pt>
                <c:pt idx="12">
                  <c:v>8.24869787697738</c:v>
                </c:pt>
                <c:pt idx="13">
                  <c:v>8.13849584758899</c:v>
                </c:pt>
                <c:pt idx="14">
                  <c:v>8.03931940274287</c:v>
                </c:pt>
                <c:pt idx="15">
                  <c:v>7.94944472613365</c:v>
                </c:pt>
                <c:pt idx="16">
                  <c:v>7.86750316306067</c:v>
                </c:pt>
                <c:pt idx="17">
                  <c:v>7.79239235763767</c:v>
                </c:pt>
                <c:pt idx="18">
                  <c:v>7.72321313626061</c:v>
                </c:pt>
                <c:pt idx="19">
                  <c:v>7.6592237618837</c:v>
                </c:pt>
                <c:pt idx="20">
                  <c:v>7.59980617786056</c:v>
                </c:pt>
                <c:pt idx="21">
                  <c:v>7.5444406962652</c:v>
                </c:pt>
              </c:numCache>
            </c:numRef>
          </c:val>
        </c:ser>
        <c:ser>
          <c:idx val="1"/>
          <c:order val="1"/>
          <c:tx>
            <c:strRef>
              <c:f>[1]ModelScotopicLimit!$A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9:$W$9</c:f>
              <c:numCache>
                <c:formatCode>General</c:formatCode>
                <c:ptCount val="22"/>
                <c:pt idx="0">
                  <c:v>10.7691932004578</c:v>
                </c:pt>
                <c:pt idx="1">
                  <c:v>10.7691932004578</c:v>
                </c:pt>
                <c:pt idx="2">
                  <c:v>10.7691932004578</c:v>
                </c:pt>
                <c:pt idx="3">
                  <c:v>10.7691932004578</c:v>
                </c:pt>
                <c:pt idx="4">
                  <c:v>10.7691932004578</c:v>
                </c:pt>
                <c:pt idx="5">
                  <c:v>10.7691932004578</c:v>
                </c:pt>
                <c:pt idx="6">
                  <c:v>10.7691932004578</c:v>
                </c:pt>
                <c:pt idx="7">
                  <c:v>10.5783898163648</c:v>
                </c:pt>
                <c:pt idx="8">
                  <c:v>10.361039585362</c:v>
                </c:pt>
                <c:pt idx="9">
                  <c:v>10.1763287838079</c:v>
                </c:pt>
                <c:pt idx="10">
                  <c:v>10.0168291822615</c:v>
                </c:pt>
                <c:pt idx="11">
                  <c:v>9.87728246584524</c:v>
                </c:pt>
                <c:pt idx="12">
                  <c:v>9.75384785529728</c:v>
                </c:pt>
                <c:pt idx="13">
                  <c:v>9.64364582590889</c:v>
                </c:pt>
                <c:pt idx="14">
                  <c:v>9.54446938106277</c:v>
                </c:pt>
                <c:pt idx="15">
                  <c:v>9.45459470445355</c:v>
                </c:pt>
                <c:pt idx="16">
                  <c:v>9.37265314138057</c:v>
                </c:pt>
                <c:pt idx="17">
                  <c:v>9.29754233595757</c:v>
                </c:pt>
                <c:pt idx="18">
                  <c:v>9.22836311458051</c:v>
                </c:pt>
                <c:pt idx="19">
                  <c:v>9.1643737402036</c:v>
                </c:pt>
                <c:pt idx="20">
                  <c:v>9.10495615618046</c:v>
                </c:pt>
                <c:pt idx="21">
                  <c:v>9.0495906745851</c:v>
                </c:pt>
              </c:numCache>
            </c:numRef>
          </c:val>
        </c:ser>
        <c:ser>
          <c:idx val="2"/>
          <c:order val="2"/>
          <c:tx>
            <c:strRef>
              <c:f>[1]ModelScotopicLimit!$A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10:$W$10</c:f>
              <c:numCache>
                <c:formatCode>General</c:formatCode>
                <c:ptCount val="22"/>
                <c:pt idx="0">
                  <c:v>11.3938868834993</c:v>
                </c:pt>
                <c:pt idx="1">
                  <c:v>11.3938868834993</c:v>
                </c:pt>
                <c:pt idx="2">
                  <c:v>11.3938868834993</c:v>
                </c:pt>
                <c:pt idx="3">
                  <c:v>11.3938868834993</c:v>
                </c:pt>
                <c:pt idx="4">
                  <c:v>11.3938868834993</c:v>
                </c:pt>
                <c:pt idx="5">
                  <c:v>11.3938868834993</c:v>
                </c:pt>
                <c:pt idx="6">
                  <c:v>11.3938868834993</c:v>
                </c:pt>
                <c:pt idx="7">
                  <c:v>11.2030834994063</c:v>
                </c:pt>
                <c:pt idx="8">
                  <c:v>10.9857332684035</c:v>
                </c:pt>
                <c:pt idx="9">
                  <c:v>10.8010224668494</c:v>
                </c:pt>
                <c:pt idx="10">
                  <c:v>10.641522865303</c:v>
                </c:pt>
                <c:pt idx="11">
                  <c:v>10.5019761488867</c:v>
                </c:pt>
                <c:pt idx="12">
                  <c:v>10.3785415383388</c:v>
                </c:pt>
                <c:pt idx="13">
                  <c:v>10.2683395089504</c:v>
                </c:pt>
                <c:pt idx="14">
                  <c:v>10.1691630641043</c:v>
                </c:pt>
                <c:pt idx="15">
                  <c:v>10.0792883874951</c:v>
                </c:pt>
                <c:pt idx="16">
                  <c:v>9.99734682442207</c:v>
                </c:pt>
                <c:pt idx="17">
                  <c:v>9.92223601899907</c:v>
                </c:pt>
                <c:pt idx="18">
                  <c:v>9.85305679762201</c:v>
                </c:pt>
                <c:pt idx="19">
                  <c:v>9.7890674232451</c:v>
                </c:pt>
                <c:pt idx="20">
                  <c:v>9.72964983922196</c:v>
                </c:pt>
                <c:pt idx="21">
                  <c:v>9.6742843576266</c:v>
                </c:pt>
              </c:numCache>
            </c:numRef>
          </c:val>
        </c:ser>
        <c:ser>
          <c:idx val="3"/>
          <c:order val="3"/>
          <c:tx>
            <c:strRef>
              <c:f>[1]ModelScotopicLimit!$A$1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11:$W$11</c:f>
              <c:numCache>
                <c:formatCode>General</c:formatCode>
                <c:ptCount val="22"/>
                <c:pt idx="0">
                  <c:v>11.8784369485396</c:v>
                </c:pt>
                <c:pt idx="1">
                  <c:v>11.8784369485396</c:v>
                </c:pt>
                <c:pt idx="2">
                  <c:v>11.8784369485396</c:v>
                </c:pt>
                <c:pt idx="3">
                  <c:v>11.8784369485396</c:v>
                </c:pt>
                <c:pt idx="4">
                  <c:v>11.8784369485396</c:v>
                </c:pt>
                <c:pt idx="5">
                  <c:v>11.8784369485396</c:v>
                </c:pt>
                <c:pt idx="6">
                  <c:v>11.8784369485396</c:v>
                </c:pt>
                <c:pt idx="7">
                  <c:v>11.6876335644466</c:v>
                </c:pt>
                <c:pt idx="8">
                  <c:v>11.4702833334438</c:v>
                </c:pt>
                <c:pt idx="9">
                  <c:v>11.2855725318897</c:v>
                </c:pt>
                <c:pt idx="10">
                  <c:v>11.1260729303433</c:v>
                </c:pt>
                <c:pt idx="11">
                  <c:v>10.986526213927</c:v>
                </c:pt>
                <c:pt idx="12">
                  <c:v>10.8630916033791</c:v>
                </c:pt>
                <c:pt idx="13">
                  <c:v>10.7528895739907</c:v>
                </c:pt>
                <c:pt idx="14">
                  <c:v>10.6537131291446</c:v>
                </c:pt>
                <c:pt idx="15">
                  <c:v>10.5638384525353</c:v>
                </c:pt>
                <c:pt idx="16">
                  <c:v>10.4818968894624</c:v>
                </c:pt>
                <c:pt idx="17">
                  <c:v>10.4067860840394</c:v>
                </c:pt>
                <c:pt idx="18">
                  <c:v>10.3376068626623</c:v>
                </c:pt>
                <c:pt idx="19">
                  <c:v>10.2736174882854</c:v>
                </c:pt>
                <c:pt idx="20">
                  <c:v>10.2141999042622</c:v>
                </c:pt>
                <c:pt idx="21">
                  <c:v>10.1588344226669</c:v>
                </c:pt>
              </c:numCache>
            </c:numRef>
          </c:val>
        </c:ser>
        <c:ser>
          <c:idx val="4"/>
          <c:order val="4"/>
          <c:tx>
            <c:strRef>
              <c:f>[1]ModelScotopicLimit!$A$1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12:$W$12</c:f>
              <c:numCache>
                <c:formatCode>General</c:formatCode>
                <c:ptCount val="22"/>
                <c:pt idx="0">
                  <c:v>12.2743431787777</c:v>
                </c:pt>
                <c:pt idx="1">
                  <c:v>12.2743431787777</c:v>
                </c:pt>
                <c:pt idx="2">
                  <c:v>12.2743431787777</c:v>
                </c:pt>
                <c:pt idx="3">
                  <c:v>12.2743431787777</c:v>
                </c:pt>
                <c:pt idx="4">
                  <c:v>12.2743431787777</c:v>
                </c:pt>
                <c:pt idx="5">
                  <c:v>12.2743431787777</c:v>
                </c:pt>
                <c:pt idx="6">
                  <c:v>12.2743431787777</c:v>
                </c:pt>
                <c:pt idx="7">
                  <c:v>12.0835397946847</c:v>
                </c:pt>
                <c:pt idx="8">
                  <c:v>11.8661895636819</c:v>
                </c:pt>
                <c:pt idx="9">
                  <c:v>11.6814787621278</c:v>
                </c:pt>
                <c:pt idx="10">
                  <c:v>11.5219791605814</c:v>
                </c:pt>
                <c:pt idx="11">
                  <c:v>11.3824324441651</c:v>
                </c:pt>
                <c:pt idx="12">
                  <c:v>11.2589978336172</c:v>
                </c:pt>
                <c:pt idx="13">
                  <c:v>11.1487958042288</c:v>
                </c:pt>
                <c:pt idx="14">
                  <c:v>11.0496193593827</c:v>
                </c:pt>
                <c:pt idx="15">
                  <c:v>10.9597446827735</c:v>
                </c:pt>
                <c:pt idx="16">
                  <c:v>10.8778031197005</c:v>
                </c:pt>
                <c:pt idx="17">
                  <c:v>10.8026923142775</c:v>
                </c:pt>
                <c:pt idx="18">
                  <c:v>10.7335130929004</c:v>
                </c:pt>
                <c:pt idx="19">
                  <c:v>10.6695237185235</c:v>
                </c:pt>
                <c:pt idx="20">
                  <c:v>10.6101061345004</c:v>
                </c:pt>
                <c:pt idx="21">
                  <c:v>10.554740652905</c:v>
                </c:pt>
              </c:numCache>
            </c:numRef>
          </c:val>
        </c:ser>
        <c:ser>
          <c:idx val="5"/>
          <c:order val="5"/>
          <c:tx>
            <c:strRef>
              <c:f>[1]ModelScotopicLimit!$A$1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odelScotopicLimit!$B$7:$W$7</c:f>
              <c:strCache>
                <c:ptCount val="22"/>
                <c:pt idx="0">
                  <c:v>25</c:v>
                </c:pt>
                <c:pt idx="1">
                  <c:v>45</c:v>
                </c:pt>
                <c:pt idx="2">
                  <c:v>65</c:v>
                </c:pt>
                <c:pt idx="3">
                  <c:v>85</c:v>
                </c:pt>
                <c:pt idx="4">
                  <c:v>105</c:v>
                </c:pt>
                <c:pt idx="5">
                  <c:v>125</c:v>
                </c:pt>
                <c:pt idx="6">
                  <c:v>145</c:v>
                </c:pt>
                <c:pt idx="7">
                  <c:v>165</c:v>
                </c:pt>
                <c:pt idx="8">
                  <c:v>185</c:v>
                </c:pt>
                <c:pt idx="9">
                  <c:v>205</c:v>
                </c:pt>
                <c:pt idx="10">
                  <c:v>225</c:v>
                </c:pt>
                <c:pt idx="11">
                  <c:v>245</c:v>
                </c:pt>
                <c:pt idx="12">
                  <c:v>265</c:v>
                </c:pt>
                <c:pt idx="13">
                  <c:v>285</c:v>
                </c:pt>
                <c:pt idx="14">
                  <c:v>305</c:v>
                </c:pt>
                <c:pt idx="15">
                  <c:v>325</c:v>
                </c:pt>
                <c:pt idx="16">
                  <c:v>345</c:v>
                </c:pt>
                <c:pt idx="17">
                  <c:v>365</c:v>
                </c:pt>
                <c:pt idx="18">
                  <c:v>385</c:v>
                </c:pt>
                <c:pt idx="19">
                  <c:v>405</c:v>
                </c:pt>
                <c:pt idx="20">
                  <c:v>425</c:v>
                </c:pt>
                <c:pt idx="21">
                  <c:v>445</c:v>
                </c:pt>
              </c:strCache>
            </c:strRef>
          </c:cat>
          <c:val>
            <c:numRef>
              <c:f>[1]ModelScotopicLimit!$B$13:$W$13</c:f>
              <c:numCache>
                <c:formatCode>General</c:formatCode>
                <c:ptCount val="22"/>
                <c:pt idx="0">
                  <c:v>12.8990368618192</c:v>
                </c:pt>
                <c:pt idx="1">
                  <c:v>12.8990368618192</c:v>
                </c:pt>
                <c:pt idx="2">
                  <c:v>12.8990368618192</c:v>
                </c:pt>
                <c:pt idx="3">
                  <c:v>12.8990368618192</c:v>
                </c:pt>
                <c:pt idx="4">
                  <c:v>12.8990368618192</c:v>
                </c:pt>
                <c:pt idx="5">
                  <c:v>12.8990368618192</c:v>
                </c:pt>
                <c:pt idx="6">
                  <c:v>12.8990368618192</c:v>
                </c:pt>
                <c:pt idx="7">
                  <c:v>12.7082334777262</c:v>
                </c:pt>
                <c:pt idx="8">
                  <c:v>12.4908832467234</c:v>
                </c:pt>
                <c:pt idx="9">
                  <c:v>12.3061724451693</c:v>
                </c:pt>
                <c:pt idx="10">
                  <c:v>12.1466728436229</c:v>
                </c:pt>
                <c:pt idx="11">
                  <c:v>12.0071261272066</c:v>
                </c:pt>
                <c:pt idx="12">
                  <c:v>11.8836915166587</c:v>
                </c:pt>
                <c:pt idx="13">
                  <c:v>11.7734894872703</c:v>
                </c:pt>
                <c:pt idx="14">
                  <c:v>11.6743130424242</c:v>
                </c:pt>
                <c:pt idx="15">
                  <c:v>11.584438365815</c:v>
                </c:pt>
                <c:pt idx="16">
                  <c:v>11.502496802742</c:v>
                </c:pt>
                <c:pt idx="17">
                  <c:v>11.427385997319</c:v>
                </c:pt>
                <c:pt idx="18">
                  <c:v>11.3582067759419</c:v>
                </c:pt>
                <c:pt idx="19">
                  <c:v>11.294217401565</c:v>
                </c:pt>
                <c:pt idx="20">
                  <c:v>11.2347998175419</c:v>
                </c:pt>
                <c:pt idx="21">
                  <c:v>11.1794343359465</c:v>
                </c:pt>
              </c:numCache>
            </c:numRef>
          </c:val>
        </c:ser>
        <c:gapWidth val="100"/>
        <c:shape val="box"/>
        <c:axId val="90897034"/>
        <c:axId val="36083339"/>
        <c:axId val="27196150"/>
      </c:bar3DChart>
      <c:catAx>
        <c:axId val="9089703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gnification</a:t>
                </a:r>
              </a:p>
            </c:rich>
          </c:tx>
          <c:layout>
            <c:manualLayout>
              <c:xMode val="edge"/>
              <c:yMode val="edge"/>
              <c:x val="0.348862594419945"/>
              <c:y val="0.837217319360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3339"/>
        <c:crossesAt val="7"/>
        <c:auto val="1"/>
        <c:lblAlgn val="ctr"/>
        <c:lblOffset val="100"/>
        <c:noMultiLvlLbl val="0"/>
      </c:catAx>
      <c:valAx>
        <c:axId val="36083339"/>
        <c:scaling>
          <c:orientation val="minMax"/>
          <c:min val="7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rue magnitude 
at entry into 
reduced visual 
acuity zone</a:t>
                </a:r>
              </a:p>
            </c:rich>
          </c:tx>
          <c:layout>
            <c:manualLayout>
              <c:xMode val="edge"/>
              <c:yMode val="edge"/>
              <c:x val="0.0300397327860979"/>
              <c:y val="0.374241588527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034"/>
        <c:crosses val="max"/>
        <c:crossBetween val="midCat"/>
      </c:valAx>
      <c:serAx>
        <c:axId val="2719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perture (inches)</a:t>
                </a:r>
              </a:p>
            </c:rich>
          </c:tx>
          <c:layout>
            <c:manualLayout>
              <c:xMode val="edge"/>
              <c:yMode val="edge"/>
              <c:x val="0.883988997074619"/>
              <c:y val="0.90313017098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333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040</xdr:colOff>
      <xdr:row>8</xdr:row>
      <xdr:rowOff>146520</xdr:rowOff>
    </xdr:from>
    <xdr:to>
      <xdr:col>3</xdr:col>
      <xdr:colOff>36000</xdr:colOff>
      <xdr:row>10</xdr:row>
      <xdr:rowOff>37080</xdr:rowOff>
    </xdr:to>
    <xdr:sp>
      <xdr:nvSpPr>
        <xdr:cNvPr id="31" name="AutoShape 25"/>
        <xdr:cNvSpPr/>
      </xdr:nvSpPr>
      <xdr:spPr>
        <a:xfrm>
          <a:off x="2017800" y="1446840"/>
          <a:ext cx="456480" cy="216000"/>
        </a:xfrm>
        <a:prstGeom prst="rtTriangle">
          <a:avLst/>
        </a:prstGeom>
        <a:solidFill>
          <a:srgbClr val="ffff99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</xdr:colOff>
      <xdr:row>10</xdr:row>
      <xdr:rowOff>37080</xdr:rowOff>
    </xdr:from>
    <xdr:to>
      <xdr:col>4</xdr:col>
      <xdr:colOff>32040</xdr:colOff>
      <xdr:row>11</xdr:row>
      <xdr:rowOff>90720</xdr:rowOff>
    </xdr:to>
    <xdr:sp>
      <xdr:nvSpPr>
        <xdr:cNvPr id="32" name="AutoShape 29"/>
        <xdr:cNvSpPr/>
      </xdr:nvSpPr>
      <xdr:spPr>
        <a:xfrm>
          <a:off x="2474280" y="1662840"/>
          <a:ext cx="808920" cy="216000"/>
        </a:xfrm>
        <a:prstGeom prst="rtTriangle">
          <a:avLst/>
        </a:prstGeom>
        <a:solidFill>
          <a:srgbClr val="ffff99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920</xdr:colOff>
      <xdr:row>10</xdr:row>
      <xdr:rowOff>37080</xdr:rowOff>
    </xdr:from>
    <xdr:to>
      <xdr:col>3</xdr:col>
      <xdr:colOff>62640</xdr:colOff>
      <xdr:row>11</xdr:row>
      <xdr:rowOff>83880</xdr:rowOff>
    </xdr:to>
    <xdr:sp>
      <xdr:nvSpPr>
        <xdr:cNvPr id="33" name="Rectangle 28"/>
        <xdr:cNvSpPr/>
      </xdr:nvSpPr>
      <xdr:spPr>
        <a:xfrm>
          <a:off x="2002680" y="1662840"/>
          <a:ext cx="498240" cy="209160"/>
        </a:xfrm>
        <a:prstGeom prst="rect">
          <a:avLst/>
        </a:prstGeom>
        <a:solidFill>
          <a:srgbClr val="ffff99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6680</xdr:colOff>
      <xdr:row>8</xdr:row>
      <xdr:rowOff>146520</xdr:rowOff>
    </xdr:from>
    <xdr:to>
      <xdr:col>2</xdr:col>
      <xdr:colOff>384480</xdr:colOff>
      <xdr:row>11</xdr:row>
      <xdr:rowOff>79920</xdr:rowOff>
    </xdr:to>
    <xdr:sp>
      <xdr:nvSpPr>
        <xdr:cNvPr id="34" name="Rectangle 26"/>
        <xdr:cNvSpPr/>
      </xdr:nvSpPr>
      <xdr:spPr>
        <a:xfrm>
          <a:off x="1159560" y="1446840"/>
          <a:ext cx="850680" cy="421200"/>
        </a:xfrm>
        <a:prstGeom prst="rect">
          <a:avLst/>
        </a:prstGeom>
        <a:solidFill>
          <a:srgbClr val="ffff99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1240</xdr:colOff>
      <xdr:row>18</xdr:row>
      <xdr:rowOff>143640</xdr:rowOff>
    </xdr:from>
    <xdr:to>
      <xdr:col>5</xdr:col>
      <xdr:colOff>330480</xdr:colOff>
      <xdr:row>24</xdr:row>
      <xdr:rowOff>100440</xdr:rowOff>
    </xdr:to>
    <xdr:sp>
      <xdr:nvSpPr>
        <xdr:cNvPr id="35" name="Text 1"/>
        <xdr:cNvSpPr/>
      </xdr:nvSpPr>
      <xdr:spPr>
        <a:xfrm>
          <a:off x="2999520" y="3069720"/>
          <a:ext cx="139500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ransition from foveal to non-foveal vision occurs at coordinates 16 mpsas, 4.1 m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1480</xdr:colOff>
      <xdr:row>12</xdr:row>
      <xdr:rowOff>33120</xdr:rowOff>
    </xdr:from>
    <xdr:to>
      <xdr:col>4</xdr:col>
      <xdr:colOff>696240</xdr:colOff>
      <xdr:row>19</xdr:row>
      <xdr:rowOff>1080</xdr:rowOff>
    </xdr:to>
    <xdr:cxnSp>
      <xdr:nvCxnSpPr>
        <xdr:cNvPr id="36" name="AutoShape 2"/>
        <xdr:cNvCxnSpPr/>
      </xdr:nvCxnSpPr>
      <xdr:spPr>
        <a:xfrm flipV="1" rot="16200000">
          <a:off x="3296880" y="2439360"/>
          <a:ext cx="1106280" cy="195120"/>
        </a:xfrm>
        <a:prstGeom prst="curvedConnector5">
          <a:avLst>
            <a:gd name="adj1" fmla="val 50000"/>
            <a:gd name="adj2" fmla="val 49907"/>
            <a:gd name="adj3" fmla="val 50000"/>
          </a:avLst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0800</xdr:colOff>
      <xdr:row>8</xdr:row>
      <xdr:rowOff>55440</xdr:rowOff>
    </xdr:from>
    <xdr:to>
      <xdr:col>7</xdr:col>
      <xdr:colOff>124560</xdr:colOff>
      <xdr:row>9</xdr:row>
      <xdr:rowOff>117000</xdr:rowOff>
    </xdr:to>
    <xdr:sp>
      <xdr:nvSpPr>
        <xdr:cNvPr id="37" name="Text 3"/>
        <xdr:cNvSpPr/>
      </xdr:nvSpPr>
      <xdr:spPr>
        <a:xfrm>
          <a:off x="3621960" y="1355760"/>
          <a:ext cx="21920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640</xdr:colOff>
      <xdr:row>7</xdr:row>
      <xdr:rowOff>45360</xdr:rowOff>
    </xdr:from>
    <xdr:to>
      <xdr:col>6</xdr:col>
      <xdr:colOff>653400</xdr:colOff>
      <xdr:row>10</xdr:row>
      <xdr:rowOff>33120</xdr:rowOff>
    </xdr:to>
    <xdr:sp>
      <xdr:nvSpPr>
        <xdr:cNvPr id="38" name="Text 4"/>
        <xdr:cNvSpPr/>
      </xdr:nvSpPr>
      <xdr:spPr>
        <a:xfrm>
          <a:off x="2563920" y="1183320"/>
          <a:ext cx="296640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&lt;-  Scotopic |              | Photopic -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                    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Mesophi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640</xdr:colOff>
      <xdr:row>17</xdr:row>
      <xdr:rowOff>117720</xdr:rowOff>
    </xdr:from>
    <xdr:to>
      <xdr:col>3</xdr:col>
      <xdr:colOff>711720</xdr:colOff>
      <xdr:row>19</xdr:row>
      <xdr:rowOff>85680</xdr:rowOff>
    </xdr:to>
    <xdr:sp>
      <xdr:nvSpPr>
        <xdr:cNvPr id="39" name="Text 5"/>
        <xdr:cNvSpPr/>
      </xdr:nvSpPr>
      <xdr:spPr>
        <a:xfrm>
          <a:off x="1001520" y="2881080"/>
          <a:ext cx="2148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Zone of worsening visual acu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760</xdr:colOff>
      <xdr:row>12</xdr:row>
      <xdr:rowOff>33480</xdr:rowOff>
    </xdr:from>
    <xdr:to>
      <xdr:col>4</xdr:col>
      <xdr:colOff>418680</xdr:colOff>
      <xdr:row>17</xdr:row>
      <xdr:rowOff>32040</xdr:rowOff>
    </xdr:to>
    <xdr:cxnSp>
      <xdr:nvCxnSpPr>
        <xdr:cNvPr id="40" name="AutoShape 6"/>
        <xdr:cNvCxnSpPr/>
      </xdr:nvCxnSpPr>
      <xdr:spPr>
        <a:xfrm flipH="1" flipV="1" rot="5400000">
          <a:off x="2510280" y="1636200"/>
          <a:ext cx="811440" cy="1507680"/>
        </a:xfrm>
        <a:prstGeom prst="curvedConnector2">
          <a:avLst/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45960</xdr:colOff>
      <xdr:row>8</xdr:row>
      <xdr:rowOff>59400</xdr:rowOff>
    </xdr:from>
    <xdr:to>
      <xdr:col>2</xdr:col>
      <xdr:colOff>494280</xdr:colOff>
      <xdr:row>17</xdr:row>
      <xdr:rowOff>11520</xdr:rowOff>
    </xdr:to>
    <xdr:cxnSp>
      <xdr:nvCxnSpPr>
        <xdr:cNvPr id="41" name="AutoShape 7"/>
        <xdr:cNvCxnSpPr/>
      </xdr:nvCxnSpPr>
      <xdr:spPr>
        <a:xfrm flipV="1" rot="16200000">
          <a:off x="932040" y="1586520"/>
          <a:ext cx="1415520" cy="961560"/>
        </a:xfrm>
        <a:prstGeom prst="curvedConnector5">
          <a:avLst>
            <a:gd name="adj1" fmla="val 41363"/>
            <a:gd name="adj2" fmla="val 50000"/>
            <a:gd name="adj3" fmla="val 41363"/>
          </a:avLst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84040</xdr:colOff>
      <xdr:row>22</xdr:row>
      <xdr:rowOff>51840</xdr:rowOff>
    </xdr:from>
    <xdr:to>
      <xdr:col>2</xdr:col>
      <xdr:colOff>376920</xdr:colOff>
      <xdr:row>28</xdr:row>
      <xdr:rowOff>25560</xdr:rowOff>
    </xdr:to>
    <xdr:sp>
      <xdr:nvSpPr>
        <xdr:cNvPr id="42" name="Text 8"/>
        <xdr:cNvSpPr/>
      </xdr:nvSpPr>
      <xdr:spPr>
        <a:xfrm>
          <a:off x="1096920" y="3628080"/>
          <a:ext cx="9057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Sky background in some high magnification eyepie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0</xdr:colOff>
      <xdr:row>24</xdr:row>
      <xdr:rowOff>56880</xdr:rowOff>
    </xdr:from>
    <xdr:to>
      <xdr:col>3</xdr:col>
      <xdr:colOff>709920</xdr:colOff>
      <xdr:row>29</xdr:row>
      <xdr:rowOff>42480</xdr:rowOff>
    </xdr:to>
    <xdr:sp>
      <xdr:nvSpPr>
        <xdr:cNvPr id="43" name="Text 9"/>
        <xdr:cNvSpPr/>
      </xdr:nvSpPr>
      <xdr:spPr>
        <a:xfrm>
          <a:off x="2327760" y="3958200"/>
          <a:ext cx="82044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Darkest skies 21.9 mps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560</xdr:colOff>
      <xdr:row>26</xdr:row>
      <xdr:rowOff>131040</xdr:rowOff>
    </xdr:from>
    <xdr:to>
      <xdr:col>2</xdr:col>
      <xdr:colOff>702000</xdr:colOff>
      <xdr:row>29</xdr:row>
      <xdr:rowOff>159840</xdr:rowOff>
    </xdr:to>
    <xdr:cxnSp>
      <xdr:nvCxnSpPr>
        <xdr:cNvPr id="44" name="AutoShape 10"/>
        <xdr:cNvCxnSpPr>
          <a:stCxn id="45" idx="1"/>
        </xdr:cNvCxnSpPr>
      </xdr:nvCxnSpPr>
      <xdr:spPr>
        <a:xfrm flipV="1" rot="10800000">
          <a:off x="2002320" y="4357080"/>
          <a:ext cx="325800" cy="516960"/>
        </a:xfrm>
        <a:prstGeom prst="curvedConnector3">
          <a:avLst>
            <a:gd name="adj1" fmla="val 25000"/>
          </a:avLst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7520</xdr:colOff>
      <xdr:row>28</xdr:row>
      <xdr:rowOff>25560</xdr:rowOff>
    </xdr:from>
    <xdr:to>
      <xdr:col>1</xdr:col>
      <xdr:colOff>736920</xdr:colOff>
      <xdr:row>29</xdr:row>
      <xdr:rowOff>160920</xdr:rowOff>
    </xdr:to>
    <xdr:cxnSp>
      <xdr:nvCxnSpPr>
        <xdr:cNvPr id="46" name="AutoShape 11"/>
        <xdr:cNvCxnSpPr>
          <a:stCxn id="47" idx="2"/>
        </xdr:cNvCxnSpPr>
      </xdr:nvCxnSpPr>
      <xdr:spPr>
        <a:xfrm rot="5400000">
          <a:off x="1325880" y="4651560"/>
          <a:ext cx="298080" cy="149760"/>
        </a:xfrm>
        <a:prstGeom prst="curvedConnector3">
          <a:avLst>
            <a:gd name="adj1" fmla="val 25151"/>
          </a:avLst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36920</xdr:colOff>
      <xdr:row>28</xdr:row>
      <xdr:rowOff>25560</xdr:rowOff>
    </xdr:from>
    <xdr:to>
      <xdr:col>2</xdr:col>
      <xdr:colOff>218160</xdr:colOff>
      <xdr:row>29</xdr:row>
      <xdr:rowOff>160920</xdr:rowOff>
    </xdr:to>
    <xdr:cxnSp>
      <xdr:nvCxnSpPr>
        <xdr:cNvPr id="48" name="AutoShape 12"/>
        <xdr:cNvCxnSpPr>
          <a:stCxn id="49" idx="2"/>
        </xdr:cNvCxnSpPr>
      </xdr:nvCxnSpPr>
      <xdr:spPr>
        <a:xfrm flipH="1" rot="16200000">
          <a:off x="1548000" y="4578840"/>
          <a:ext cx="298080" cy="294480"/>
        </a:xfrm>
        <a:prstGeom prst="curvedConnector3">
          <a:avLst>
            <a:gd name="adj1" fmla="val 25151"/>
          </a:avLst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08600</xdr:colOff>
      <xdr:row>22</xdr:row>
      <xdr:rowOff>122400</xdr:rowOff>
    </xdr:from>
    <xdr:to>
      <xdr:col>7</xdr:col>
      <xdr:colOff>585000</xdr:colOff>
      <xdr:row>27</xdr:row>
      <xdr:rowOff>117720</xdr:rowOff>
    </xdr:to>
    <xdr:sp>
      <xdr:nvSpPr>
        <xdr:cNvPr id="50" name="Text 13"/>
        <xdr:cNvSpPr/>
      </xdr:nvSpPr>
      <xdr:spPr>
        <a:xfrm>
          <a:off x="4472640" y="3698640"/>
          <a:ext cx="1801800" cy="80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Zone where visual acuity does not deteriorate, but where there are contrast threshold effec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5520</xdr:colOff>
      <xdr:row>12</xdr:row>
      <xdr:rowOff>33120</xdr:rowOff>
    </xdr:from>
    <xdr:to>
      <xdr:col>6</xdr:col>
      <xdr:colOff>496440</xdr:colOff>
      <xdr:row>22</xdr:row>
      <xdr:rowOff>122400</xdr:rowOff>
    </xdr:to>
    <xdr:cxnSp>
      <xdr:nvCxnSpPr>
        <xdr:cNvPr id="51" name="AutoShape 14"/>
        <xdr:cNvCxnSpPr>
          <a:stCxn id="52" idx="0"/>
        </xdr:cNvCxnSpPr>
      </xdr:nvCxnSpPr>
      <xdr:spPr>
        <a:xfrm flipV="1" rot="16200000">
          <a:off x="3802680" y="2127600"/>
          <a:ext cx="1715040" cy="1427040"/>
        </a:xfrm>
        <a:prstGeom prst="curvedConnector3">
          <a:avLst>
            <a:gd name="adj1" fmla="val 25026"/>
          </a:avLst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96440</xdr:colOff>
      <xdr:row>22</xdr:row>
      <xdr:rowOff>28440</xdr:rowOff>
    </xdr:from>
    <xdr:to>
      <xdr:col>9</xdr:col>
      <xdr:colOff>145080</xdr:colOff>
      <xdr:row>29</xdr:row>
      <xdr:rowOff>156600</xdr:rowOff>
    </xdr:to>
    <xdr:cxnSp>
      <xdr:nvCxnSpPr>
        <xdr:cNvPr id="53" name="AutoShape 15"/>
        <xdr:cNvCxnSpPr>
          <a:stCxn id="54" idx="0"/>
        </xdr:cNvCxnSpPr>
      </xdr:nvCxnSpPr>
      <xdr:spPr>
        <a:xfrm flipH="1" rot="16200000">
          <a:off x="5830560" y="3241080"/>
          <a:ext cx="1172520" cy="2087280"/>
        </a:xfrm>
        <a:prstGeom prst="curvedConnector3">
          <a:avLst>
            <a:gd name="adj1" fmla="val -8015"/>
          </a:avLst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790200</xdr:colOff>
      <xdr:row>11</xdr:row>
      <xdr:rowOff>79920</xdr:rowOff>
    </xdr:from>
    <xdr:to>
      <xdr:col>3</xdr:col>
      <xdr:colOff>390240</xdr:colOff>
      <xdr:row>13</xdr:row>
      <xdr:rowOff>154080</xdr:rowOff>
    </xdr:to>
    <xdr:sp>
      <xdr:nvSpPr>
        <xdr:cNvPr id="55" name="Text 16"/>
        <xdr:cNvSpPr/>
      </xdr:nvSpPr>
      <xdr:spPr>
        <a:xfrm>
          <a:off x="1603080" y="1868040"/>
          <a:ext cx="122544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19.9 mpsas 6.4 mv NELM lim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040</xdr:colOff>
      <xdr:row>10</xdr:row>
      <xdr:rowOff>36720</xdr:rowOff>
    </xdr:from>
    <xdr:to>
      <xdr:col>3</xdr:col>
      <xdr:colOff>7920</xdr:colOff>
      <xdr:row>11</xdr:row>
      <xdr:rowOff>79920</xdr:rowOff>
    </xdr:to>
    <xdr:cxnSp>
      <xdr:nvCxnSpPr>
        <xdr:cNvPr id="56" name="AutoShape 17"/>
        <xdr:cNvCxnSpPr>
          <a:stCxn id="57" idx="0"/>
        </xdr:cNvCxnSpPr>
      </xdr:nvCxnSpPr>
      <xdr:spPr>
        <a:xfrm flipH="1" flipV="1" rot="5400000">
          <a:off x="2228040" y="1649880"/>
          <a:ext cx="205920" cy="230760"/>
        </a:xfrm>
        <a:prstGeom prst="curvedConnector3">
          <a:avLst>
            <a:gd name="adj1" fmla="val 25218"/>
          </a:avLst>
        </a:prstGeom>
        <a:ln w="93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30560</xdr:colOff>
      <xdr:row>4</xdr:row>
      <xdr:rowOff>143280</xdr:rowOff>
    </xdr:from>
    <xdr:to>
      <xdr:col>4</xdr:col>
      <xdr:colOff>501840</xdr:colOff>
      <xdr:row>6</xdr:row>
      <xdr:rowOff>53280</xdr:rowOff>
    </xdr:to>
    <xdr:sp>
      <xdr:nvSpPr>
        <xdr:cNvPr id="58" name="Text 19"/>
        <xdr:cNvSpPr/>
      </xdr:nvSpPr>
      <xdr:spPr>
        <a:xfrm>
          <a:off x="1243440" y="793440"/>
          <a:ext cx="2509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&lt;- Critical and scotopic visual acuity |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680</xdr:colOff>
      <xdr:row>7</xdr:row>
      <xdr:rowOff>115920</xdr:rowOff>
    </xdr:from>
    <xdr:to>
      <xdr:col>2</xdr:col>
      <xdr:colOff>376920</xdr:colOff>
      <xdr:row>8</xdr:row>
      <xdr:rowOff>146520</xdr:rowOff>
    </xdr:to>
    <xdr:sp>
      <xdr:nvSpPr>
        <xdr:cNvPr id="59" name="AutoShape 20"/>
        <xdr:cNvSpPr/>
      </xdr:nvSpPr>
      <xdr:spPr>
        <a:xfrm>
          <a:off x="1159560" y="1253880"/>
          <a:ext cx="843120" cy="192960"/>
        </a:xfrm>
        <a:prstGeom prst="rtTriangle">
          <a:avLst/>
        </a:prstGeom>
        <a:solidFill>
          <a:srgbClr val="0000ff">
            <a:alpha val="1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3640</xdr:colOff>
      <xdr:row>10</xdr:row>
      <xdr:rowOff>5760</xdr:rowOff>
    </xdr:from>
    <xdr:to>
      <xdr:col>3</xdr:col>
      <xdr:colOff>7560</xdr:colOff>
      <xdr:row>11</xdr:row>
      <xdr:rowOff>50040</xdr:rowOff>
    </xdr:to>
    <xdr:sp>
      <xdr:nvSpPr>
        <xdr:cNvPr id="2" name="Rectangle 8"/>
        <xdr:cNvSpPr/>
      </xdr:nvSpPr>
      <xdr:spPr>
        <a:xfrm>
          <a:off x="1949400" y="1631520"/>
          <a:ext cx="496440" cy="206640"/>
        </a:xfrm>
        <a:prstGeom prst="rect">
          <a:avLst/>
        </a:prstGeom>
        <a:solidFill>
          <a:srgbClr val="ffff99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</xdr:colOff>
      <xdr:row>10</xdr:row>
      <xdr:rowOff>64080</xdr:rowOff>
    </xdr:from>
    <xdr:to>
      <xdr:col>3</xdr:col>
      <xdr:colOff>612720</xdr:colOff>
      <xdr:row>11</xdr:row>
      <xdr:rowOff>50040</xdr:rowOff>
    </xdr:to>
    <xdr:sp>
      <xdr:nvSpPr>
        <xdr:cNvPr id="3" name="AutoShape 10"/>
        <xdr:cNvSpPr/>
      </xdr:nvSpPr>
      <xdr:spPr>
        <a:xfrm>
          <a:off x="2440080" y="1689840"/>
          <a:ext cx="610920" cy="148320"/>
        </a:xfrm>
        <a:prstGeom prst="rtTriangle">
          <a:avLst/>
        </a:prstGeom>
        <a:solidFill>
          <a:srgbClr val="ffff99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7</xdr:row>
      <xdr:rowOff>27720</xdr:rowOff>
    </xdr:from>
    <xdr:to>
      <xdr:col>5</xdr:col>
      <xdr:colOff>596880</xdr:colOff>
      <xdr:row>10</xdr:row>
      <xdr:rowOff>9720</xdr:rowOff>
    </xdr:to>
    <xdr:sp>
      <xdr:nvSpPr>
        <xdr:cNvPr id="4" name="Text 1"/>
        <xdr:cNvSpPr/>
      </xdr:nvSpPr>
      <xdr:spPr>
        <a:xfrm>
          <a:off x="2244240" y="1165680"/>
          <a:ext cx="241668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&lt;-  Scotopic |              | Photopic -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                    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Mesophi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0</xdr:colOff>
      <xdr:row>7</xdr:row>
      <xdr:rowOff>94320</xdr:rowOff>
    </xdr:from>
    <xdr:to>
      <xdr:col>2</xdr:col>
      <xdr:colOff>323640</xdr:colOff>
      <xdr:row>8</xdr:row>
      <xdr:rowOff>118080</xdr:rowOff>
    </xdr:to>
    <xdr:sp>
      <xdr:nvSpPr>
        <xdr:cNvPr id="5" name="AutoShape 5"/>
        <xdr:cNvSpPr/>
      </xdr:nvSpPr>
      <xdr:spPr>
        <a:xfrm>
          <a:off x="1108080" y="1232280"/>
          <a:ext cx="841320" cy="186120"/>
        </a:xfrm>
        <a:prstGeom prst="rtTriangle">
          <a:avLst/>
        </a:prstGeom>
        <a:solidFill>
          <a:srgbClr val="0000ff">
            <a:alpha val="1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0</xdr:colOff>
      <xdr:row>4</xdr:row>
      <xdr:rowOff>154080</xdr:rowOff>
    </xdr:from>
    <xdr:to>
      <xdr:col>4</xdr:col>
      <xdr:colOff>48960</xdr:colOff>
      <xdr:row>6</xdr:row>
      <xdr:rowOff>66960</xdr:rowOff>
    </xdr:to>
    <xdr:sp>
      <xdr:nvSpPr>
        <xdr:cNvPr id="6" name="Text 6"/>
        <xdr:cNvSpPr/>
      </xdr:nvSpPr>
      <xdr:spPr>
        <a:xfrm>
          <a:off x="788400" y="804240"/>
          <a:ext cx="251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&lt;- Critical and scotopic visual acuity |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8</xdr:row>
      <xdr:rowOff>118080</xdr:rowOff>
    </xdr:from>
    <xdr:to>
      <xdr:col>2</xdr:col>
      <xdr:colOff>323640</xdr:colOff>
      <xdr:row>11</xdr:row>
      <xdr:rowOff>50040</xdr:rowOff>
    </xdr:to>
    <xdr:sp>
      <xdr:nvSpPr>
        <xdr:cNvPr id="7" name="Rectangle 7"/>
        <xdr:cNvSpPr/>
      </xdr:nvSpPr>
      <xdr:spPr>
        <a:xfrm>
          <a:off x="1092960" y="1418400"/>
          <a:ext cx="856440" cy="419760"/>
        </a:xfrm>
        <a:prstGeom prst="rect">
          <a:avLst/>
        </a:prstGeom>
        <a:solidFill>
          <a:srgbClr val="ffff99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3640</xdr:colOff>
      <xdr:row>8</xdr:row>
      <xdr:rowOff>118080</xdr:rowOff>
    </xdr:from>
    <xdr:to>
      <xdr:col>2</xdr:col>
      <xdr:colOff>780120</xdr:colOff>
      <xdr:row>10</xdr:row>
      <xdr:rowOff>5760</xdr:rowOff>
    </xdr:to>
    <xdr:sp>
      <xdr:nvSpPr>
        <xdr:cNvPr id="8" name="AutoShape 9"/>
        <xdr:cNvSpPr/>
      </xdr:nvSpPr>
      <xdr:spPr>
        <a:xfrm>
          <a:off x="1949400" y="1418400"/>
          <a:ext cx="456480" cy="213120"/>
        </a:xfrm>
        <a:prstGeom prst="rtTriangle">
          <a:avLst/>
        </a:prstGeom>
        <a:solidFill>
          <a:srgbClr val="ffff99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4</xdr:row>
      <xdr:rowOff>82440</xdr:rowOff>
    </xdr:from>
    <xdr:to>
      <xdr:col>3</xdr:col>
      <xdr:colOff>102600</xdr:colOff>
      <xdr:row>28</xdr:row>
      <xdr:rowOff>104400</xdr:rowOff>
    </xdr:to>
    <xdr:sp>
      <xdr:nvSpPr>
        <xdr:cNvPr id="9" name="Text 11"/>
        <xdr:cNvSpPr/>
      </xdr:nvSpPr>
      <xdr:spPr>
        <a:xfrm>
          <a:off x="1296720" y="3983760"/>
          <a:ext cx="1244160" cy="6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Apparent magnitudes on the three scales correspond to true magnitudes 1.0 to 12.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000</xdr:colOff>
      <xdr:row>23</xdr:row>
      <xdr:rowOff>90000</xdr:rowOff>
    </xdr:from>
    <xdr:to>
      <xdr:col>5</xdr:col>
      <xdr:colOff>86760</xdr:colOff>
      <xdr:row>26</xdr:row>
      <xdr:rowOff>71280</xdr:rowOff>
    </xdr:to>
    <xdr:sp>
      <xdr:nvSpPr>
        <xdr:cNvPr id="11" name="Text 1"/>
        <xdr:cNvSpPr/>
      </xdr:nvSpPr>
      <xdr:spPr>
        <a:xfrm>
          <a:off x="1724760" y="3828960"/>
          <a:ext cx="24260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&lt;-  Scotopic |              | Photopic -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                    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Mesophic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080</xdr:colOff>
      <xdr:row>6</xdr:row>
      <xdr:rowOff>23400</xdr:rowOff>
    </xdr:from>
    <xdr:to>
      <xdr:col>6</xdr:col>
      <xdr:colOff>88560</xdr:colOff>
      <xdr:row>9</xdr:row>
      <xdr:rowOff>9720</xdr:rowOff>
    </xdr:to>
    <xdr:sp>
      <xdr:nvSpPr>
        <xdr:cNvPr id="15" name="Text 4"/>
        <xdr:cNvSpPr/>
      </xdr:nvSpPr>
      <xdr:spPr>
        <a:xfrm>
          <a:off x="2556360" y="998640"/>
          <a:ext cx="240912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&lt;-  Scotopic |              | Photopic -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                    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Mesophic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13</xdr:row>
      <xdr:rowOff>38520</xdr:rowOff>
    </xdr:from>
    <xdr:to>
      <xdr:col>1</xdr:col>
      <xdr:colOff>744480</xdr:colOff>
      <xdr:row>29</xdr:row>
      <xdr:rowOff>128160</xdr:rowOff>
    </xdr:to>
    <xdr:sp>
      <xdr:nvSpPr>
        <xdr:cNvPr id="16" name="Line 20"/>
        <xdr:cNvSpPr/>
      </xdr:nvSpPr>
      <xdr:spPr>
        <a:xfrm flipV="1">
          <a:off x="1557360" y="2151720"/>
          <a:ext cx="0" cy="2690640"/>
        </a:xfrm>
        <a:prstGeom prst="line">
          <a:avLst/>
        </a:prstGeom>
        <a:ln w="25560">
          <a:solidFill>
            <a:srgbClr val="ffcc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760</xdr:colOff>
      <xdr:row>11</xdr:row>
      <xdr:rowOff>127440</xdr:rowOff>
    </xdr:from>
    <xdr:to>
      <xdr:col>1</xdr:col>
      <xdr:colOff>635760</xdr:colOff>
      <xdr:row>29</xdr:row>
      <xdr:rowOff>128160</xdr:rowOff>
    </xdr:to>
    <xdr:sp>
      <xdr:nvSpPr>
        <xdr:cNvPr id="17" name="Line 22"/>
        <xdr:cNvSpPr/>
      </xdr:nvSpPr>
      <xdr:spPr>
        <a:xfrm flipV="1">
          <a:off x="1448640" y="1915560"/>
          <a:ext cx="0" cy="2926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15</xdr:row>
      <xdr:rowOff>51120</xdr:rowOff>
    </xdr:from>
    <xdr:to>
      <xdr:col>2</xdr:col>
      <xdr:colOff>213120</xdr:colOff>
      <xdr:row>29</xdr:row>
      <xdr:rowOff>127800</xdr:rowOff>
    </xdr:to>
    <xdr:sp>
      <xdr:nvSpPr>
        <xdr:cNvPr id="18" name="Line 23"/>
        <xdr:cNvSpPr/>
      </xdr:nvSpPr>
      <xdr:spPr>
        <a:xfrm flipV="1">
          <a:off x="1838880" y="2489400"/>
          <a:ext cx="0" cy="2352600"/>
        </a:xfrm>
        <a:prstGeom prst="line">
          <a:avLst/>
        </a:prstGeom>
        <a:ln w="25560">
          <a:solidFill>
            <a:srgbClr val="00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880</xdr:colOff>
      <xdr:row>7</xdr:row>
      <xdr:rowOff>94320</xdr:rowOff>
    </xdr:from>
    <xdr:to>
      <xdr:col>2</xdr:col>
      <xdr:colOff>407160</xdr:colOff>
      <xdr:row>9</xdr:row>
      <xdr:rowOff>13680</xdr:rowOff>
    </xdr:to>
    <xdr:sp>
      <xdr:nvSpPr>
        <xdr:cNvPr id="19" name="AutoShape 24"/>
        <xdr:cNvSpPr/>
      </xdr:nvSpPr>
      <xdr:spPr>
        <a:xfrm>
          <a:off x="1193760" y="1232280"/>
          <a:ext cx="839160" cy="244440"/>
        </a:xfrm>
        <a:prstGeom prst="rtTriangle">
          <a:avLst/>
        </a:prstGeom>
        <a:solidFill>
          <a:srgbClr val="0000ff">
            <a:alpha val="1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520</xdr:colOff>
      <xdr:row>5</xdr:row>
      <xdr:rowOff>9360</xdr:rowOff>
    </xdr:from>
    <xdr:to>
      <xdr:col>4</xdr:col>
      <xdr:colOff>378360</xdr:colOff>
      <xdr:row>6</xdr:row>
      <xdr:rowOff>86040</xdr:rowOff>
    </xdr:to>
    <xdr:sp>
      <xdr:nvSpPr>
        <xdr:cNvPr id="20" name="Text 25"/>
        <xdr:cNvSpPr/>
      </xdr:nvSpPr>
      <xdr:spPr>
        <a:xfrm>
          <a:off x="1121400" y="822240"/>
          <a:ext cx="2508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&lt;- Critical and scotopic visual acuity |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880</xdr:colOff>
      <xdr:row>9</xdr:row>
      <xdr:rowOff>13680</xdr:rowOff>
    </xdr:from>
    <xdr:to>
      <xdr:col>2</xdr:col>
      <xdr:colOff>420480</xdr:colOff>
      <xdr:row>11</xdr:row>
      <xdr:rowOff>104040</xdr:rowOff>
    </xdr:to>
    <xdr:sp>
      <xdr:nvSpPr>
        <xdr:cNvPr id="21" name="Rectangle 26"/>
        <xdr:cNvSpPr/>
      </xdr:nvSpPr>
      <xdr:spPr>
        <a:xfrm>
          <a:off x="1193760" y="1476720"/>
          <a:ext cx="852480" cy="415440"/>
        </a:xfrm>
        <a:prstGeom prst="rect">
          <a:avLst/>
        </a:prstGeom>
        <a:solidFill>
          <a:srgbClr val="ffff99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10</xdr:row>
      <xdr:rowOff>83160</xdr:rowOff>
    </xdr:from>
    <xdr:to>
      <xdr:col>3</xdr:col>
      <xdr:colOff>91440</xdr:colOff>
      <xdr:row>11</xdr:row>
      <xdr:rowOff>127440</xdr:rowOff>
    </xdr:to>
    <xdr:sp>
      <xdr:nvSpPr>
        <xdr:cNvPr id="22" name="Rectangle 27"/>
        <xdr:cNvSpPr/>
      </xdr:nvSpPr>
      <xdr:spPr>
        <a:xfrm>
          <a:off x="2032920" y="1708920"/>
          <a:ext cx="496800" cy="206640"/>
        </a:xfrm>
        <a:prstGeom prst="rect">
          <a:avLst/>
        </a:prstGeom>
        <a:solidFill>
          <a:srgbClr val="ffff99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9</xdr:row>
      <xdr:rowOff>32760</xdr:rowOff>
    </xdr:from>
    <xdr:to>
      <xdr:col>3</xdr:col>
      <xdr:colOff>51480</xdr:colOff>
      <xdr:row>10</xdr:row>
      <xdr:rowOff>83160</xdr:rowOff>
    </xdr:to>
    <xdr:sp>
      <xdr:nvSpPr>
        <xdr:cNvPr id="23" name="AutoShape 28"/>
        <xdr:cNvSpPr/>
      </xdr:nvSpPr>
      <xdr:spPr>
        <a:xfrm>
          <a:off x="2032920" y="1495800"/>
          <a:ext cx="456840" cy="213120"/>
        </a:xfrm>
        <a:prstGeom prst="rtTriangle">
          <a:avLst/>
        </a:prstGeom>
        <a:solidFill>
          <a:srgbClr val="ffff99">
            <a:alpha val="5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680</xdr:colOff>
      <xdr:row>10</xdr:row>
      <xdr:rowOff>56160</xdr:rowOff>
    </xdr:from>
    <xdr:to>
      <xdr:col>4</xdr:col>
      <xdr:colOff>77760</xdr:colOff>
      <xdr:row>11</xdr:row>
      <xdr:rowOff>104040</xdr:rowOff>
    </xdr:to>
    <xdr:sp>
      <xdr:nvSpPr>
        <xdr:cNvPr id="24" name="AutoShape 29"/>
        <xdr:cNvSpPr/>
      </xdr:nvSpPr>
      <xdr:spPr>
        <a:xfrm>
          <a:off x="2523960" y="1681920"/>
          <a:ext cx="804960" cy="210240"/>
        </a:xfrm>
        <a:prstGeom prst="rtTriangle">
          <a:avLst/>
        </a:prstGeom>
        <a:solidFill>
          <a:srgbClr val="ffff99">
            <a:alpha val="3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2280</xdr:colOff>
      <xdr:row>23</xdr:row>
      <xdr:rowOff>90000</xdr:rowOff>
    </xdr:from>
    <xdr:to>
      <xdr:col>5</xdr:col>
      <xdr:colOff>140040</xdr:colOff>
      <xdr:row>26</xdr:row>
      <xdr:rowOff>71280</xdr:rowOff>
    </xdr:to>
    <xdr:sp>
      <xdr:nvSpPr>
        <xdr:cNvPr id="26" name="Text 1"/>
        <xdr:cNvSpPr/>
      </xdr:nvSpPr>
      <xdr:spPr>
        <a:xfrm>
          <a:off x="1778040" y="3828960"/>
          <a:ext cx="24260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&lt;-  Scotopic |              | Photopic -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                    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Mesophic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000</xdr:colOff>
      <xdr:row>23</xdr:row>
      <xdr:rowOff>90000</xdr:rowOff>
    </xdr:from>
    <xdr:to>
      <xdr:col>5</xdr:col>
      <xdr:colOff>86760</xdr:colOff>
      <xdr:row>26</xdr:row>
      <xdr:rowOff>71280</xdr:rowOff>
    </xdr:to>
    <xdr:sp>
      <xdr:nvSpPr>
        <xdr:cNvPr id="28" name="Text 1"/>
        <xdr:cNvSpPr/>
      </xdr:nvSpPr>
      <xdr:spPr>
        <a:xfrm>
          <a:off x="1724760" y="3828960"/>
          <a:ext cx="24260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&lt;-  Scotopic |              | Photopic -&g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                    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Mesophic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0227%20AB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Use Instructions"/>
      <sheetName val="Protocol Doubles Contrast Thres"/>
      <sheetName val="SettingHypotheticalObsTeleTarg"/>
      <sheetName val="ModelDataInput"/>
      <sheetName val="ModelScopeOne"/>
      <sheetName val="ModelScopeTwo"/>
      <sheetName val="ModelScopeThree"/>
      <sheetName val="ModelMagRange"/>
      <sheetName val="ModelScotopicLimit"/>
      <sheetName val="PetersonSyntheticData"/>
      <sheetName val="CornsweetFactorDemo"/>
      <sheetName val="UtilitySchaeferLimitingMagCalc"/>
      <sheetName val="RefObjBrightnessAbbreviated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8:08:04Z</dcterms:created>
  <dc:creator>Kurt Allen Fisher</dc:creator>
  <dc:description/>
  <dc:language>en-US</dc:language>
  <cp:lastModifiedBy>Kurt Allen Fisher</cp:lastModifiedBy>
  <dcterms:modified xsi:type="dcterms:W3CDTF">2008-02-28T01:10:56Z</dcterms:modified>
  <cp:revision>0</cp:revision>
  <dc:subject/>
  <dc:title/>
</cp:coreProperties>
</file>