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fest_Data" sheetId="1" state="visible" r:id="rId2"/>
    <sheet name="ROI1" sheetId="2" state="visible" r:id="rId3"/>
    <sheet name="ROI2" sheetId="3" state="visible" r:id="rId4"/>
    <sheet name="ROI2_List" sheetId="4" state="visible" r:id="rId5"/>
    <sheet name="ROI2_Statistics" sheetId="5" state="visible" r:id="rId6"/>
    <sheet name="ROI2Radi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heet</t>
  </si>
  <si>
    <t xml:space="preserve">Contains</t>
  </si>
  <si>
    <t xml:space="preserve">ROI1</t>
  </si>
  <si>
    <t xml:space="preserve">Clip of mm295302_11.bin (a 512x512 array) at coordinates tabROLOROI1 = tabROLO[[340 ;; 440, 20 ;; 80]]; dimensions are 101 x 61.</t>
  </si>
  <si>
    <t xml:space="preserve">ROI2</t>
  </si>
  <si>
    <t xml:space="preserve">Clip of ROI1 at coordinates tabROLOROI2 = tabROLOROI1[[41 ;; 43, 28 ;; 31]]; dimensions are 3 x 4. </t>
  </si>
  <si>
    <t xml:space="preserve">ROI_List</t>
  </si>
  <si>
    <t xml:space="preserve">Manual list of camera DN values from region-of-interest 2 (ROI2)</t>
  </si>
  <si>
    <t xml:space="preserve">ROI_Statistics</t>
  </si>
  <si>
    <t xml:space="preserve">Descriptive statistics on ROI_List</t>
  </si>
  <si>
    <t xml:space="preserve">ROI2_Radiance</t>
  </si>
  <si>
    <t xml:space="preserve">Transforms camera DN to radiance using Radiance formula below</t>
  </si>
  <si>
    <t xml:space="preserve">Formula</t>
  </si>
  <si>
    <t xml:space="preserve">Description</t>
  </si>
  <si>
    <t xml:space="preserve">Radiance</t>
  </si>
  <si>
    <t xml:space="preserve">DN*CALIBRATION*EXTINCTION </t>
  </si>
  <si>
    <t xml:space="preserve">Calibration</t>
  </si>
  <si>
    <t xml:space="preserve">Extinction</t>
  </si>
  <si>
    <t xml:space="preserve">Image item </t>
  </si>
  <si>
    <t xml:space="preserve">Value</t>
  </si>
  <si>
    <t xml:space="preserve">Object</t>
  </si>
  <si>
    <t xml:space="preserve">Moon disk for ROLO lunar luminance calibration project</t>
  </si>
  <si>
    <t xml:space="preserve">Rolo band</t>
  </si>
  <si>
    <t xml:space="preserve">550nm</t>
  </si>
  <si>
    <t xml:space="preserve">Filename</t>
  </si>
  <si>
    <t xml:space="preserve">mm295302_11.bin</t>
  </si>
  <si>
    <t xml:space="preserve">DN</t>
  </si>
  <si>
    <t xml:space="preserve">Camera pixel value normalized for 1 second exposure time</t>
  </si>
  <si>
    <t xml:space="preserve">Dimensions</t>
  </si>
  <si>
    <t xml:space="preserve">512 x 512 </t>
  </si>
  <si>
    <t xml:space="preserve">Format</t>
  </si>
  <si>
    <t xml:space="preserve">Binary - slice of ROLO data "brick" formatted for ISIS</t>
  </si>
  <si>
    <t xml:space="preserve">Image scale</t>
  </si>
  <si>
    <t xml:space="preserve">4.08250 arcsecs per pixel</t>
  </si>
  <si>
    <t xml:space="preserve">Time</t>
  </si>
  <si>
    <t xml:space="preserve">2001-02-13T09:59:01.734Z</t>
  </si>
  <si>
    <t xml:space="preserve">JD</t>
  </si>
  <si>
    <t xml:space="preserve">PHASE</t>
  </si>
  <si>
    <t xml:space="preserve">BRIGHT_LIMB</t>
  </si>
  <si>
    <t xml:space="preserve">POSITION_AXIS</t>
  </si>
  <si>
    <t xml:space="preserve">SUB_EARTH_LATITUDE</t>
  </si>
  <si>
    <t xml:space="preserve">SUB_EARTH_LONGITUDE</t>
  </si>
  <si>
    <t xml:space="preserve">SUB_SOLAR_LATITUDE</t>
  </si>
  <si>
    <t xml:space="preserve">SUB_SOLAR_LONGITUDE</t>
  </si>
  <si>
    <t xml:space="preserve">Observing Point</t>
  </si>
  <si>
    <t xml:space="preserve">Flagstaff, Arizona</t>
  </si>
  <si>
    <t xml:space="preserve">Source</t>
  </si>
  <si>
    <t xml:space="preserve">USGS ROLO Lunar Image Archive</t>
  </si>
  <si>
    <t xml:space="preserve">Source website</t>
  </si>
  <si>
    <t xml:space="preserve">http://www.moon-cal.org/index.php</t>
  </si>
  <si>
    <t xml:space="preserve">Column1</t>
  </si>
  <si>
    <t xml:space="preserve">Bin</t>
  </si>
  <si>
    <t xml:space="preserve">Frequency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More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B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2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38.25" hidden="false" customHeight="false" outlineLevel="0" collapsed="false">
      <c r="A2" s="1" t="s">
        <v>2</v>
      </c>
      <c r="B2" s="3" t="s">
        <v>3</v>
      </c>
    </row>
    <row r="3" customFormat="false" ht="25.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1" t="s">
        <v>6</v>
      </c>
      <c r="B4" s="3" t="s">
        <v>7</v>
      </c>
    </row>
    <row r="5" customFormat="false" ht="12.75" hidden="false" customHeight="false" outlineLevel="0" collapsed="false">
      <c r="A5" s="1" t="s">
        <v>8</v>
      </c>
      <c r="B5" s="3" t="s">
        <v>9</v>
      </c>
    </row>
    <row r="6" customFormat="false" ht="12.75" hidden="false" customHeight="false" outlineLevel="0" collapsed="false">
      <c r="A6" s="1" t="s">
        <v>10</v>
      </c>
      <c r="B6" s="3" t="s">
        <v>11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2" t="s">
        <v>12</v>
      </c>
      <c r="B8" s="4" t="s">
        <v>13</v>
      </c>
    </row>
    <row r="9" customFormat="false" ht="12.75" hidden="false" customHeight="false" outlineLevel="0" collapsed="false">
      <c r="A9" s="1" t="s">
        <v>14</v>
      </c>
      <c r="B9" s="1" t="s">
        <v>15</v>
      </c>
    </row>
    <row r="10" customFormat="false" ht="12.75" hidden="false" customHeight="false" outlineLevel="0" collapsed="false">
      <c r="A10" s="1" t="s">
        <v>16</v>
      </c>
      <c r="B10" s="5" t="n">
        <v>2.949425E-005</v>
      </c>
    </row>
    <row r="11" customFormat="false" ht="12.75" hidden="false" customHeight="false" outlineLevel="0" collapsed="false">
      <c r="A11" s="1" t="s">
        <v>17</v>
      </c>
      <c r="B11" s="5" t="n">
        <v>1.3185471</v>
      </c>
    </row>
    <row r="13" customFormat="false" ht="12.75" hidden="false" customHeight="false" outlineLevel="0" collapsed="false">
      <c r="A13" s="2" t="s">
        <v>18</v>
      </c>
      <c r="B13" s="2" t="s">
        <v>19</v>
      </c>
    </row>
    <row r="14" customFormat="false" ht="12.75" hidden="false" customHeight="false" outlineLevel="0" collapsed="false">
      <c r="A14" s="6" t="s">
        <v>20</v>
      </c>
      <c r="B14" s="6" t="s">
        <v>21</v>
      </c>
    </row>
    <row r="15" customFormat="false" ht="12.75" hidden="false" customHeight="false" outlineLevel="0" collapsed="false">
      <c r="A15" s="1" t="s">
        <v>22</v>
      </c>
      <c r="B15" s="1" t="s">
        <v>23</v>
      </c>
    </row>
    <row r="16" customFormat="false" ht="12.75" hidden="false" customHeight="false" outlineLevel="0" collapsed="false">
      <c r="A16" s="1" t="s">
        <v>24</v>
      </c>
      <c r="B16" s="6" t="s">
        <v>25</v>
      </c>
    </row>
    <row r="17" customFormat="false" ht="12.75" hidden="false" customHeight="false" outlineLevel="0" collapsed="false">
      <c r="A17" s="1" t="s">
        <v>26</v>
      </c>
      <c r="B17" s="1" t="s">
        <v>27</v>
      </c>
    </row>
    <row r="18" customFormat="false" ht="12.75" hidden="false" customHeight="false" outlineLevel="0" collapsed="false">
      <c r="A18" s="1" t="s">
        <v>28</v>
      </c>
      <c r="B18" s="1" t="s">
        <v>29</v>
      </c>
    </row>
    <row r="19" customFormat="false" ht="12.75" hidden="false" customHeight="false" outlineLevel="0" collapsed="false">
      <c r="A19" s="1" t="s">
        <v>30</v>
      </c>
      <c r="B19" s="1" t="s">
        <v>31</v>
      </c>
    </row>
    <row r="20" customFormat="false" ht="12.75" hidden="false" customHeight="false" outlineLevel="0" collapsed="false">
      <c r="A20" s="1" t="s">
        <v>32</v>
      </c>
      <c r="B20" s="1" t="s">
        <v>33</v>
      </c>
    </row>
    <row r="21" customFormat="false" ht="12.75" hidden="false" customHeight="false" outlineLevel="0" collapsed="false">
      <c r="A21" s="1" t="s">
        <v>34</v>
      </c>
      <c r="B21" s="6" t="s">
        <v>35</v>
      </c>
    </row>
    <row r="22" customFormat="false" ht="12.75" hidden="false" customHeight="false" outlineLevel="0" collapsed="false">
      <c r="A22" s="1" t="s">
        <v>36</v>
      </c>
      <c r="B22" s="7" t="n">
        <v>2451953.915992</v>
      </c>
    </row>
    <row r="23" customFormat="false" ht="12.75" hidden="false" customHeight="false" outlineLevel="0" collapsed="false">
      <c r="A23" s="1" t="s">
        <v>37</v>
      </c>
      <c r="B23" s="7" t="n">
        <v>69.784</v>
      </c>
    </row>
    <row r="24" customFormat="false" ht="12.75" hidden="false" customHeight="false" outlineLevel="0" collapsed="false">
      <c r="A24" s="1" t="s">
        <v>38</v>
      </c>
      <c r="B24" s="7" t="n">
        <v>107.73</v>
      </c>
    </row>
    <row r="25" customFormat="false" ht="12.75" hidden="false" customHeight="false" outlineLevel="0" collapsed="false">
      <c r="A25" s="1" t="s">
        <v>39</v>
      </c>
      <c r="B25" s="7" t="n">
        <v>18.769</v>
      </c>
    </row>
    <row r="26" customFormat="false" ht="12.75" hidden="false" customHeight="false" outlineLevel="0" collapsed="false">
      <c r="A26" s="1" t="s">
        <v>40</v>
      </c>
      <c r="B26" s="7" t="n">
        <v>-5.825</v>
      </c>
    </row>
    <row r="27" customFormat="false" ht="12.75" hidden="false" customHeight="false" outlineLevel="0" collapsed="false">
      <c r="A27" s="1" t="s">
        <v>41</v>
      </c>
      <c r="B27" s="7" t="n">
        <v>8.299</v>
      </c>
    </row>
    <row r="28" customFormat="false" ht="12.75" hidden="false" customHeight="false" outlineLevel="0" collapsed="false">
      <c r="A28" s="1" t="s">
        <v>42</v>
      </c>
      <c r="B28" s="7" t="n">
        <v>-1.04</v>
      </c>
    </row>
    <row r="29" customFormat="false" ht="12.75" hidden="false" customHeight="false" outlineLevel="0" collapsed="false">
      <c r="A29" s="1" t="s">
        <v>43</v>
      </c>
      <c r="B29" s="7" t="n">
        <v>298.518</v>
      </c>
    </row>
    <row r="30" customFormat="false" ht="12.75" hidden="false" customHeight="false" outlineLevel="0" collapsed="false">
      <c r="A30" s="1" t="s">
        <v>44</v>
      </c>
      <c r="B30" s="1" t="s">
        <v>45</v>
      </c>
    </row>
    <row r="31" customFormat="false" ht="12.75" hidden="false" customHeight="false" outlineLevel="0" collapsed="false">
      <c r="A31" s="1" t="s">
        <v>46</v>
      </c>
      <c r="B31" s="1" t="s">
        <v>47</v>
      </c>
    </row>
    <row r="32" customFormat="false" ht="12.75" hidden="false" customHeight="false" outlineLevel="0" collapsed="false">
      <c r="A32" s="1" t="s">
        <v>48</v>
      </c>
      <c r="B32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1.2767715454102</v>
      </c>
      <c r="B1" s="1" t="n">
        <v>12.7506217956543</v>
      </c>
      <c r="C1" s="1" t="n">
        <v>15.671459197998</v>
      </c>
      <c r="D1" s="1" t="n">
        <v>19.0874366760254</v>
      </c>
      <c r="E1" s="1" t="n">
        <v>22.0378074645996</v>
      </c>
      <c r="F1" s="1" t="n">
        <v>21.8787956237793</v>
      </c>
      <c r="G1" s="1" t="n">
        <v>26.0834159851074</v>
      </c>
      <c r="H1" s="1" t="n">
        <v>34.2901992797852</v>
      </c>
      <c r="I1" s="1" t="n">
        <v>36.4060211181641</v>
      </c>
      <c r="J1" s="1" t="n">
        <v>46.6451797485352</v>
      </c>
      <c r="K1" s="1" t="n">
        <v>56.3182754516602</v>
      </c>
      <c r="L1" s="1" t="n">
        <v>61.8732833862305</v>
      </c>
      <c r="M1" s="1" t="n">
        <v>78.7918395996094</v>
      </c>
      <c r="N1" s="1" t="n">
        <v>89.8166656494141</v>
      </c>
      <c r="O1" s="1" t="n">
        <v>104.450393676758</v>
      </c>
      <c r="P1" s="1" t="n">
        <v>120.187805175781</v>
      </c>
      <c r="Q1" s="1" t="n">
        <v>143.282287597656</v>
      </c>
      <c r="R1" s="1" t="n">
        <v>200.901138305664</v>
      </c>
      <c r="S1" s="1" t="n">
        <v>566.212951660156</v>
      </c>
      <c r="T1" s="1" t="n">
        <v>1348.97009277344</v>
      </c>
      <c r="U1" s="1" t="n">
        <v>1588.17993164063</v>
      </c>
      <c r="V1" s="1" t="n">
        <v>1763.59973144531</v>
      </c>
      <c r="W1" s="1" t="n">
        <v>1886.13488769531</v>
      </c>
      <c r="X1" s="1" t="n">
        <v>2042.79345703125</v>
      </c>
      <c r="Y1" s="1" t="n">
        <v>2126.84130859375</v>
      </c>
      <c r="Z1" s="1" t="n">
        <v>2113.48754882813</v>
      </c>
      <c r="AA1" s="1" t="n">
        <v>2029.61547851563</v>
      </c>
      <c r="AB1" s="1" t="n">
        <v>1926.72045898438</v>
      </c>
      <c r="AC1" s="1" t="n">
        <v>1822.17626953125</v>
      </c>
      <c r="AD1" s="1" t="n">
        <v>1655.22143554688</v>
      </c>
      <c r="AE1" s="1" t="n">
        <v>1524.47155761719</v>
      </c>
      <c r="AF1" s="1" t="n">
        <v>1570.21618652344</v>
      </c>
      <c r="AG1" s="1" t="n">
        <v>1709.64782714844</v>
      </c>
      <c r="AH1" s="1" t="n">
        <v>1668.45007324219</v>
      </c>
      <c r="AI1" s="1" t="n">
        <v>1701.24682617188</v>
      </c>
      <c r="AJ1" s="1" t="n">
        <v>1647.40051269531</v>
      </c>
      <c r="AK1" s="1" t="n">
        <v>1676.26953125</v>
      </c>
      <c r="AL1" s="1" t="n">
        <v>1631.35400390625</v>
      </c>
      <c r="AM1" s="1" t="n">
        <v>1609.56237792969</v>
      </c>
      <c r="AN1" s="1" t="n">
        <v>1602.96911621094</v>
      </c>
      <c r="AO1" s="1" t="n">
        <v>1567.55590820313</v>
      </c>
      <c r="AP1" s="1" t="n">
        <v>1617.35852050781</v>
      </c>
      <c r="AQ1" s="1" t="n">
        <v>1676.80407714844</v>
      </c>
      <c r="AR1" s="1" t="n">
        <v>1677.5361328125</v>
      </c>
      <c r="AS1" s="1" t="n">
        <v>1669.52783203125</v>
      </c>
      <c r="AT1" s="1" t="n">
        <v>1694.03125</v>
      </c>
      <c r="AU1" s="1" t="n">
        <v>1708.90600585938</v>
      </c>
      <c r="AV1" s="1" t="n">
        <v>1696.90112304688</v>
      </c>
      <c r="AW1" s="1" t="n">
        <v>1512.94006347656</v>
      </c>
      <c r="AX1" s="1" t="n">
        <v>1355.25769042969</v>
      </c>
      <c r="AY1" s="1" t="n">
        <v>1425.87451171875</v>
      </c>
      <c r="AZ1" s="1" t="n">
        <v>1529.41821289063</v>
      </c>
      <c r="BA1" s="1" t="n">
        <v>1542.66149902344</v>
      </c>
      <c r="BB1" s="1" t="n">
        <v>1507.23889160156</v>
      </c>
      <c r="BC1" s="1" t="n">
        <v>1578.7333984375</v>
      </c>
      <c r="BD1" s="1" t="n">
        <v>1421.42663574219</v>
      </c>
      <c r="BE1" s="1" t="n">
        <v>1318.82922363281</v>
      </c>
      <c r="BF1" s="1" t="n">
        <v>1399.078125</v>
      </c>
      <c r="BG1" s="1" t="n">
        <v>1491.69152832031</v>
      </c>
      <c r="BH1" s="1" t="n">
        <v>1516.19519042969</v>
      </c>
      <c r="BI1" s="1" t="n">
        <v>1503.322265625</v>
      </c>
    </row>
    <row r="2" customFormat="false" ht="12.75" hidden="false" customHeight="false" outlineLevel="0" collapsed="false">
      <c r="A2" s="1" t="n">
        <v>12.5540008544922</v>
      </c>
      <c r="B2" s="1" t="n">
        <v>12.1380920410156</v>
      </c>
      <c r="C2" s="1" t="n">
        <v>16.0711555480957</v>
      </c>
      <c r="D2" s="1" t="n">
        <v>19.7889862060547</v>
      </c>
      <c r="E2" s="1" t="n">
        <v>19.6068801879883</v>
      </c>
      <c r="F2" s="1" t="n">
        <v>22.2147560119629</v>
      </c>
      <c r="G2" s="1" t="n">
        <v>26.3053894042969</v>
      </c>
      <c r="H2" s="1" t="n">
        <v>29.2936935424805</v>
      </c>
      <c r="I2" s="1" t="n">
        <v>38.6327667236328</v>
      </c>
      <c r="J2" s="1" t="n">
        <v>45.1149673461914</v>
      </c>
      <c r="K2" s="1" t="n">
        <v>54.5154190063477</v>
      </c>
      <c r="L2" s="1" t="n">
        <v>62.8530960083008</v>
      </c>
      <c r="M2" s="1" t="n">
        <v>72.134895324707</v>
      </c>
      <c r="N2" s="1" t="n">
        <v>84.9936599731445</v>
      </c>
      <c r="O2" s="1" t="n">
        <v>100.731994628906</v>
      </c>
      <c r="P2" s="1" t="n">
        <v>122.168090820313</v>
      </c>
      <c r="Q2" s="1" t="n">
        <v>137.062850952148</v>
      </c>
      <c r="R2" s="1" t="n">
        <v>201.620132446289</v>
      </c>
      <c r="S2" s="1" t="n">
        <v>518.850219726563</v>
      </c>
      <c r="T2" s="1" t="n">
        <v>1290.46875</v>
      </c>
      <c r="U2" s="1" t="n">
        <v>1545.72814941406</v>
      </c>
      <c r="V2" s="1" t="n">
        <v>1740.63989257813</v>
      </c>
      <c r="W2" s="1" t="n">
        <v>1850.8759765625</v>
      </c>
      <c r="X2" s="1" t="n">
        <v>2016.6923828125</v>
      </c>
      <c r="Y2" s="1" t="n">
        <v>2102.77661132813</v>
      </c>
      <c r="Z2" s="1" t="n">
        <v>2020.61157226563</v>
      </c>
      <c r="AA2" s="1" t="n">
        <v>1929.74475097656</v>
      </c>
      <c r="AB2" s="1" t="n">
        <v>1841.48132324219</v>
      </c>
      <c r="AC2" s="1" t="n">
        <v>1768.82019042969</v>
      </c>
      <c r="AD2" s="1" t="n">
        <v>1630.8095703125</v>
      </c>
      <c r="AE2" s="1" t="n">
        <v>1594.17956542969</v>
      </c>
      <c r="AF2" s="1" t="n">
        <v>1647.4814453125</v>
      </c>
      <c r="AG2" s="1" t="n">
        <v>1713.47387695313</v>
      </c>
      <c r="AH2" s="1" t="n">
        <v>1675.66882324219</v>
      </c>
      <c r="AI2" s="1" t="n">
        <v>1656.25622558594</v>
      </c>
      <c r="AJ2" s="1" t="n">
        <v>1618.25366210938</v>
      </c>
      <c r="AK2" s="1" t="n">
        <v>1648.99304199219</v>
      </c>
      <c r="AL2" s="1" t="n">
        <v>1664.42529296875</v>
      </c>
      <c r="AM2" s="1" t="n">
        <v>1621.73449707031</v>
      </c>
      <c r="AN2" s="1" t="n">
        <v>1577.40795898438</v>
      </c>
      <c r="AO2" s="1" t="n">
        <v>1626.18530273438</v>
      </c>
      <c r="AP2" s="1" t="n">
        <v>1652.23266601563</v>
      </c>
      <c r="AQ2" s="1" t="n">
        <v>1678.83764648438</v>
      </c>
      <c r="AR2" s="1" t="n">
        <v>1687.87463378906</v>
      </c>
      <c r="AS2" s="1" t="n">
        <v>1706.240234375</v>
      </c>
      <c r="AT2" s="1" t="n">
        <v>1663.58447265625</v>
      </c>
      <c r="AU2" s="1" t="n">
        <v>1600.12072753906</v>
      </c>
      <c r="AV2" s="1" t="n">
        <v>1498.89025878906</v>
      </c>
      <c r="AW2" s="1" t="n">
        <v>1438.79614257813</v>
      </c>
      <c r="AX2" s="1" t="n">
        <v>1506.39404296875</v>
      </c>
      <c r="AY2" s="1" t="n">
        <v>1538.14453125</v>
      </c>
      <c r="AZ2" s="1" t="n">
        <v>1542.96325683594</v>
      </c>
      <c r="BA2" s="1" t="n">
        <v>1533.50280761719</v>
      </c>
      <c r="BB2" s="1" t="n">
        <v>1486.11877441406</v>
      </c>
      <c r="BC2" s="1" t="n">
        <v>1453.70947265625</v>
      </c>
      <c r="BD2" s="1" t="n">
        <v>1408.22351074219</v>
      </c>
      <c r="BE2" s="1" t="n">
        <v>1466.91369628906</v>
      </c>
      <c r="BF2" s="1" t="n">
        <v>1486.67724609375</v>
      </c>
      <c r="BG2" s="1" t="n">
        <v>1573.673828125</v>
      </c>
      <c r="BH2" s="1" t="n">
        <v>1576.26184082031</v>
      </c>
      <c r="BI2" s="1" t="n">
        <v>1566.07922363281</v>
      </c>
    </row>
    <row r="3" customFormat="false" ht="12.75" hidden="false" customHeight="false" outlineLevel="0" collapsed="false">
      <c r="A3" s="1" t="n">
        <v>10.6342620849609</v>
      </c>
      <c r="B3" s="1" t="n">
        <v>11.1985054016113</v>
      </c>
      <c r="C3" s="1" t="n">
        <v>16.8161506652832</v>
      </c>
      <c r="D3" s="1" t="n">
        <v>17.0429191589355</v>
      </c>
      <c r="E3" s="1" t="n">
        <v>20.7493591308594</v>
      </c>
      <c r="F3" s="1" t="n">
        <v>22.8241958618164</v>
      </c>
      <c r="G3" s="1" t="n">
        <v>25.6413536071777</v>
      </c>
      <c r="H3" s="1" t="n">
        <v>34.5801544189453</v>
      </c>
      <c r="I3" s="1" t="n">
        <v>39.1355590820313</v>
      </c>
      <c r="J3" s="1" t="n">
        <v>42.8274002075195</v>
      </c>
      <c r="K3" s="1" t="n">
        <v>52.8138198852539</v>
      </c>
      <c r="L3" s="1" t="n">
        <v>62.0854797363281</v>
      </c>
      <c r="M3" s="1" t="n">
        <v>72.7023162841797</v>
      </c>
      <c r="N3" s="1" t="n">
        <v>89.0598297119141</v>
      </c>
      <c r="O3" s="1" t="n">
        <v>97.9684143066406</v>
      </c>
      <c r="P3" s="1" t="n">
        <v>118.255447387695</v>
      </c>
      <c r="Q3" s="1" t="n">
        <v>139.203063964844</v>
      </c>
      <c r="R3" s="1" t="n">
        <v>194.198623657227</v>
      </c>
      <c r="S3" s="1" t="n">
        <v>482.815856933594</v>
      </c>
      <c r="T3" s="1" t="n">
        <v>1255.28198242188</v>
      </c>
      <c r="U3" s="1" t="n">
        <v>1560.6513671875</v>
      </c>
      <c r="V3" s="1" t="n">
        <v>1669.15881347656</v>
      </c>
      <c r="W3" s="1" t="n">
        <v>1834.38488769531</v>
      </c>
      <c r="X3" s="1" t="n">
        <v>2052.29663085938</v>
      </c>
      <c r="Y3" s="1" t="n">
        <v>2034.02099609375</v>
      </c>
      <c r="Z3" s="1" t="n">
        <v>1924.85266113281</v>
      </c>
      <c r="AA3" s="1" t="n">
        <v>1924.66662597656</v>
      </c>
      <c r="AB3" s="1" t="n">
        <v>1933.52868652344</v>
      </c>
      <c r="AC3" s="1" t="n">
        <v>1879.78771972656</v>
      </c>
      <c r="AD3" s="1" t="n">
        <v>1686.63854980469</v>
      </c>
      <c r="AE3" s="1" t="n">
        <v>1724.73815917969</v>
      </c>
      <c r="AF3" s="1" t="n">
        <v>1699.89086914063</v>
      </c>
      <c r="AG3" s="1" t="n">
        <v>1659.19909667969</v>
      </c>
      <c r="AH3" s="1" t="n">
        <v>1625.34204101563</v>
      </c>
      <c r="AI3" s="1" t="n">
        <v>1628.98376464844</v>
      </c>
      <c r="AJ3" s="1" t="n">
        <v>1606.08129882813</v>
      </c>
      <c r="AK3" s="1" t="n">
        <v>1655.89807128906</v>
      </c>
      <c r="AL3" s="1" t="n">
        <v>1639.76782226563</v>
      </c>
      <c r="AM3" s="1" t="n">
        <v>1599.25817871094</v>
      </c>
      <c r="AN3" s="1" t="n">
        <v>1599.2841796875</v>
      </c>
      <c r="AO3" s="1" t="n">
        <v>1600.87414550781</v>
      </c>
      <c r="AP3" s="1" t="n">
        <v>1544.08508300781</v>
      </c>
      <c r="AQ3" s="1" t="n">
        <v>1572.01135253906</v>
      </c>
      <c r="AR3" s="1" t="n">
        <v>1613.06701660156</v>
      </c>
      <c r="AS3" s="1" t="n">
        <v>1627.95666503906</v>
      </c>
      <c r="AT3" s="1" t="n">
        <v>1591.71447753906</v>
      </c>
      <c r="AU3" s="1" t="n">
        <v>1508.6171875</v>
      </c>
      <c r="AV3" s="1" t="n">
        <v>1489.02954101563</v>
      </c>
      <c r="AW3" s="1" t="n">
        <v>1498.71276855469</v>
      </c>
      <c r="AX3" s="1" t="n">
        <v>1542.31079101563</v>
      </c>
      <c r="AY3" s="1" t="n">
        <v>1543.68518066406</v>
      </c>
      <c r="AZ3" s="1" t="n">
        <v>1574.9716796875</v>
      </c>
      <c r="BA3" s="1" t="n">
        <v>1499.43701171875</v>
      </c>
      <c r="BB3" s="1" t="n">
        <v>1407.71069335938</v>
      </c>
      <c r="BC3" s="1" t="n">
        <v>1400.49743652344</v>
      </c>
      <c r="BD3" s="1" t="n">
        <v>1439.36437988281</v>
      </c>
      <c r="BE3" s="1" t="n">
        <v>1507.89562988281</v>
      </c>
      <c r="BF3" s="1" t="n">
        <v>1556.92456054688</v>
      </c>
      <c r="BG3" s="1" t="n">
        <v>1613.10241699219</v>
      </c>
      <c r="BH3" s="1" t="n">
        <v>1628.43688964844</v>
      </c>
      <c r="BI3" s="1" t="n">
        <v>1599.41979980469</v>
      </c>
    </row>
    <row r="4" customFormat="false" ht="12.75" hidden="false" customHeight="false" outlineLevel="0" collapsed="false">
      <c r="A4" s="1" t="n">
        <v>10.1229133605957</v>
      </c>
      <c r="B4" s="1" t="n">
        <v>12.3785552978516</v>
      </c>
      <c r="C4" s="1" t="n">
        <v>17.9082527160645</v>
      </c>
      <c r="D4" s="1" t="n">
        <v>18.7269973754883</v>
      </c>
      <c r="E4" s="1" t="n">
        <v>21.0683403015137</v>
      </c>
      <c r="F4" s="1" t="n">
        <v>21.6795196533203</v>
      </c>
      <c r="G4" s="1" t="n">
        <v>22.9573593139648</v>
      </c>
      <c r="H4" s="1" t="n">
        <v>32.6740646362305</v>
      </c>
      <c r="I4" s="1" t="n">
        <v>34.8601379394531</v>
      </c>
      <c r="J4" s="1" t="n">
        <v>42.5039978027344</v>
      </c>
      <c r="K4" s="1" t="n">
        <v>54.2685165405273</v>
      </c>
      <c r="L4" s="1" t="n">
        <v>62.5676193237305</v>
      </c>
      <c r="M4" s="1" t="n">
        <v>72.6300811767578</v>
      </c>
      <c r="N4" s="1" t="n">
        <v>86.7175140380859</v>
      </c>
      <c r="O4" s="1" t="n">
        <v>100.924087524414</v>
      </c>
      <c r="P4" s="1" t="n">
        <v>116.010437011719</v>
      </c>
      <c r="Q4" s="1" t="n">
        <v>139.666946411133</v>
      </c>
      <c r="R4" s="1" t="n">
        <v>192.18684387207</v>
      </c>
      <c r="S4" s="1" t="n">
        <v>467.954040527344</v>
      </c>
      <c r="T4" s="1" t="n">
        <v>1261.2392578125</v>
      </c>
      <c r="U4" s="1" t="n">
        <v>1553.12670898438</v>
      </c>
      <c r="V4" s="1" t="n">
        <v>1629.26977539063</v>
      </c>
      <c r="W4" s="1" t="n">
        <v>1824.11376953125</v>
      </c>
      <c r="X4" s="1" t="n">
        <v>1940.6552734375</v>
      </c>
      <c r="Y4" s="1" t="n">
        <v>1937.31628417969</v>
      </c>
      <c r="Z4" s="1" t="n">
        <v>1916.85095214844</v>
      </c>
      <c r="AA4" s="1" t="n">
        <v>1830.08752441406</v>
      </c>
      <c r="AB4" s="1" t="n">
        <v>1811.03869628906</v>
      </c>
      <c r="AC4" s="1" t="n">
        <v>1779.89575195313</v>
      </c>
      <c r="AD4" s="1" t="n">
        <v>1733.32080078125</v>
      </c>
      <c r="AE4" s="1" t="n">
        <v>1746.08996582031</v>
      </c>
      <c r="AF4" s="1" t="n">
        <v>1714.04931640625</v>
      </c>
      <c r="AG4" s="1" t="n">
        <v>1570.56787109375</v>
      </c>
      <c r="AH4" s="1" t="n">
        <v>1609.33837890625</v>
      </c>
      <c r="AI4" s="1" t="n">
        <v>1585.69897460938</v>
      </c>
      <c r="AJ4" s="1" t="n">
        <v>1578.6787109375</v>
      </c>
      <c r="AK4" s="1" t="n">
        <v>1612.86755371094</v>
      </c>
      <c r="AL4" s="1" t="n">
        <v>1600.06774902344</v>
      </c>
      <c r="AM4" s="1" t="n">
        <v>1604.69165039063</v>
      </c>
      <c r="AN4" s="1" t="n">
        <v>1614.03894042969</v>
      </c>
      <c r="AO4" s="1" t="n">
        <v>1616.25769042969</v>
      </c>
      <c r="AP4" s="1" t="n">
        <v>1568.17932128906</v>
      </c>
      <c r="AQ4" s="1" t="n">
        <v>1590.99536132813</v>
      </c>
      <c r="AR4" s="1" t="n">
        <v>1636.31823730469</v>
      </c>
      <c r="AS4" s="1" t="n">
        <v>1544.77770996094</v>
      </c>
      <c r="AT4" s="1" t="n">
        <v>1372.50646972656</v>
      </c>
      <c r="AU4" s="1" t="n">
        <v>1352.30749511719</v>
      </c>
      <c r="AV4" s="1" t="n">
        <v>1441.07678222656</v>
      </c>
      <c r="AW4" s="1" t="n">
        <v>1465.55310058594</v>
      </c>
      <c r="AX4" s="1" t="n">
        <v>1488.50842285156</v>
      </c>
      <c r="AY4" s="1" t="n">
        <v>1562.6552734375</v>
      </c>
      <c r="AZ4" s="1" t="n">
        <v>1533.70849609375</v>
      </c>
      <c r="BA4" s="1" t="n">
        <v>1443.82177734375</v>
      </c>
      <c r="BB4" s="1" t="n">
        <v>1347.90161132813</v>
      </c>
      <c r="BC4" s="1" t="n">
        <v>1401.62561035156</v>
      </c>
      <c r="BD4" s="1" t="n">
        <v>1515.35876464844</v>
      </c>
      <c r="BE4" s="1" t="n">
        <v>1569.29956054688</v>
      </c>
      <c r="BF4" s="1" t="n">
        <v>1577.80969238281</v>
      </c>
      <c r="BG4" s="1" t="n">
        <v>1597.40698242188</v>
      </c>
      <c r="BH4" s="1" t="n">
        <v>1606.26635742188</v>
      </c>
      <c r="BI4" s="1" t="n">
        <v>1614.79162597656</v>
      </c>
    </row>
    <row r="5" customFormat="false" ht="12.75" hidden="false" customHeight="false" outlineLevel="0" collapsed="false">
      <c r="A5" s="1" t="n">
        <v>11.2621154785156</v>
      </c>
      <c r="B5" s="1" t="n">
        <v>12.8722457885742</v>
      </c>
      <c r="C5" s="1" t="n">
        <v>14.616024017334</v>
      </c>
      <c r="D5" s="1" t="n">
        <v>18.6634063720703</v>
      </c>
      <c r="E5" s="1" t="n">
        <v>20.9922256469727</v>
      </c>
      <c r="F5" s="1" t="n">
        <v>23.3208198547363</v>
      </c>
      <c r="G5" s="1" t="n">
        <v>26.4630737304688</v>
      </c>
      <c r="H5" s="1" t="n">
        <v>31.1700286865234</v>
      </c>
      <c r="I5" s="1" t="n">
        <v>36.5589599609375</v>
      </c>
      <c r="J5" s="1" t="n">
        <v>47.18212890625</v>
      </c>
      <c r="K5" s="1" t="n">
        <v>51.8137664794922</v>
      </c>
      <c r="L5" s="1" t="n">
        <v>59.9306945800781</v>
      </c>
      <c r="M5" s="1" t="n">
        <v>69.327262878418</v>
      </c>
      <c r="N5" s="1" t="n">
        <v>81.9756698608398</v>
      </c>
      <c r="O5" s="1" t="n">
        <v>97.6708068847656</v>
      </c>
      <c r="P5" s="1" t="n">
        <v>116.391021728516</v>
      </c>
      <c r="Q5" s="1" t="n">
        <v>139.875228881836</v>
      </c>
      <c r="R5" s="1" t="n">
        <v>195.096557617188</v>
      </c>
      <c r="S5" s="1" t="n">
        <v>512.111022949219</v>
      </c>
      <c r="T5" s="1" t="n">
        <v>1359.71325683594</v>
      </c>
      <c r="U5" s="1" t="n">
        <v>1648.30554199219</v>
      </c>
      <c r="V5" s="1" t="n">
        <v>1623.76428222656</v>
      </c>
      <c r="W5" s="1" t="n">
        <v>1808.69384765625</v>
      </c>
      <c r="X5" s="1" t="n">
        <v>1880.46130371094</v>
      </c>
      <c r="Y5" s="1" t="n">
        <v>1827.24108886719</v>
      </c>
      <c r="Z5" s="1" t="n">
        <v>1772.58947753906</v>
      </c>
      <c r="AA5" s="1" t="n">
        <v>1690.0380859375</v>
      </c>
      <c r="AB5" s="1" t="n">
        <v>1762.86901855469</v>
      </c>
      <c r="AC5" s="1" t="n">
        <v>1797.05981445313</v>
      </c>
      <c r="AD5" s="1" t="n">
        <v>1663.23120117188</v>
      </c>
      <c r="AE5" s="1" t="n">
        <v>1679.91174316406</v>
      </c>
      <c r="AF5" s="1" t="n">
        <v>1684.7802734375</v>
      </c>
      <c r="AG5" s="1" t="n">
        <v>1561.94836425781</v>
      </c>
      <c r="AH5" s="1" t="n">
        <v>1577.43310546875</v>
      </c>
      <c r="AI5" s="1" t="n">
        <v>1560.06420898438</v>
      </c>
      <c r="AJ5" s="1" t="n">
        <v>1562.23693847656</v>
      </c>
      <c r="AK5" s="1" t="n">
        <v>1597.06506347656</v>
      </c>
      <c r="AL5" s="1" t="n">
        <v>1602.56359863281</v>
      </c>
      <c r="AM5" s="1" t="n">
        <v>1631.02258300781</v>
      </c>
      <c r="AN5" s="1" t="n">
        <v>1610.36889648438</v>
      </c>
      <c r="AO5" s="1" t="n">
        <v>1617.06042480469</v>
      </c>
      <c r="AP5" s="1" t="n">
        <v>1653.208984375</v>
      </c>
      <c r="AQ5" s="1" t="n">
        <v>1695.82067871094</v>
      </c>
      <c r="AR5" s="1" t="n">
        <v>1614.65454101563</v>
      </c>
      <c r="AS5" s="1" t="n">
        <v>1452.46826171875</v>
      </c>
      <c r="AT5" s="1" t="n">
        <v>1195.19873046875</v>
      </c>
      <c r="AU5" s="1" t="n">
        <v>1202.88110351563</v>
      </c>
      <c r="AV5" s="1" t="n">
        <v>1301.50219726563</v>
      </c>
      <c r="AW5" s="1" t="n">
        <v>1390.63366699219</v>
      </c>
      <c r="AX5" s="1" t="n">
        <v>1449.14135742188</v>
      </c>
      <c r="AY5" s="1" t="n">
        <v>1551.60046386719</v>
      </c>
      <c r="AZ5" s="1" t="n">
        <v>1492.17993164063</v>
      </c>
      <c r="BA5" s="1" t="n">
        <v>1344.35803222656</v>
      </c>
      <c r="BB5" s="1" t="n">
        <v>1331.77661132813</v>
      </c>
      <c r="BC5" s="1" t="n">
        <v>1374.27770996094</v>
      </c>
      <c r="BD5" s="1" t="n">
        <v>1490.78344726563</v>
      </c>
      <c r="BE5" s="1" t="n">
        <v>1556.7919921875</v>
      </c>
      <c r="BF5" s="1" t="n">
        <v>1623.255859375</v>
      </c>
      <c r="BG5" s="1" t="n">
        <v>1648.70300292969</v>
      </c>
      <c r="BH5" s="1" t="n">
        <v>1599.03576660156</v>
      </c>
      <c r="BI5" s="1" t="n">
        <v>1592.54833984375</v>
      </c>
    </row>
    <row r="6" customFormat="false" ht="12.75" hidden="false" customHeight="false" outlineLevel="0" collapsed="false">
      <c r="A6" s="1" t="n">
        <v>9.97083282470703</v>
      </c>
      <c r="B6" s="1" t="n">
        <v>12.1137428283691</v>
      </c>
      <c r="C6" s="1" t="n">
        <v>15.018424987793</v>
      </c>
      <c r="D6" s="1" t="n">
        <v>12.8439102172852</v>
      </c>
      <c r="E6" s="1" t="n">
        <v>20.6525840759277</v>
      </c>
      <c r="F6" s="1" t="n">
        <v>19.9556884765625</v>
      </c>
      <c r="G6" s="1" t="n">
        <v>24.7364387512207</v>
      </c>
      <c r="H6" s="1" t="n">
        <v>33.5753173828125</v>
      </c>
      <c r="I6" s="1" t="n">
        <v>38.0932540893555</v>
      </c>
      <c r="J6" s="1" t="n">
        <v>42.0943756103516</v>
      </c>
      <c r="K6" s="1" t="n">
        <v>48.4746322631836</v>
      </c>
      <c r="L6" s="1" t="n">
        <v>59.799560546875</v>
      </c>
      <c r="M6" s="1" t="n">
        <v>66.9561233520508</v>
      </c>
      <c r="N6" s="1" t="n">
        <v>82.1486663818359</v>
      </c>
      <c r="O6" s="1" t="n">
        <v>96.117431640625</v>
      </c>
      <c r="P6" s="1" t="n">
        <v>113.186965942383</v>
      </c>
      <c r="Q6" s="1" t="n">
        <v>136.963287353516</v>
      </c>
      <c r="R6" s="1" t="n">
        <v>187.358139038086</v>
      </c>
      <c r="S6" s="1" t="n">
        <v>540.409790039063</v>
      </c>
      <c r="T6" s="1" t="n">
        <v>1385.16955566406</v>
      </c>
      <c r="U6" s="1" t="n">
        <v>1673.54553222656</v>
      </c>
      <c r="V6" s="1" t="n">
        <v>1720.36804199219</v>
      </c>
      <c r="W6" s="1" t="n">
        <v>1752.91064453125</v>
      </c>
      <c r="X6" s="1" t="n">
        <v>1809.97314453125</v>
      </c>
      <c r="Y6" s="1" t="n">
        <v>1618.98352050781</v>
      </c>
      <c r="Z6" s="1" t="n">
        <v>1692.58068847656</v>
      </c>
      <c r="AA6" s="1" t="n">
        <v>1731.78820800781</v>
      </c>
      <c r="AB6" s="1" t="n">
        <v>1794.03942871094</v>
      </c>
      <c r="AC6" s="1" t="n">
        <v>1745.10290527344</v>
      </c>
      <c r="AD6" s="1" t="n">
        <v>1597.68774414063</v>
      </c>
      <c r="AE6" s="1" t="n">
        <v>1640.75048828125</v>
      </c>
      <c r="AF6" s="1" t="n">
        <v>1605.30212402344</v>
      </c>
      <c r="AG6" s="1" t="n">
        <v>1557.24682617188</v>
      </c>
      <c r="AH6" s="1" t="n">
        <v>1609.27368164063</v>
      </c>
      <c r="AI6" s="1" t="n">
        <v>1600.61413574219</v>
      </c>
      <c r="AJ6" s="1" t="n">
        <v>1574.46960449219</v>
      </c>
      <c r="AK6" s="1" t="n">
        <v>1567.36047363281</v>
      </c>
      <c r="AL6" s="1" t="n">
        <v>1576.77075195313</v>
      </c>
      <c r="AM6" s="1" t="n">
        <v>1588.61474609375</v>
      </c>
      <c r="AN6" s="1" t="n">
        <v>1633.48681640625</v>
      </c>
      <c r="AO6" s="1" t="n">
        <v>1630.54650878906</v>
      </c>
      <c r="AP6" s="1" t="n">
        <v>1698.36340332031</v>
      </c>
      <c r="AQ6" s="1" t="n">
        <v>1656.94079589844</v>
      </c>
      <c r="AR6" s="1" t="n">
        <v>1564.1474609375</v>
      </c>
      <c r="AS6" s="1" t="n">
        <v>1280.10327148438</v>
      </c>
      <c r="AT6" s="1" t="n">
        <v>1023.82116699219</v>
      </c>
      <c r="AU6" s="1" t="n">
        <v>1096.46569824219</v>
      </c>
      <c r="AV6" s="1" t="n">
        <v>1223.14086914063</v>
      </c>
      <c r="AW6" s="1" t="n">
        <v>1361.1376953125</v>
      </c>
      <c r="AX6" s="1" t="n">
        <v>1453.47692871094</v>
      </c>
      <c r="AY6" s="1" t="n">
        <v>1555.09094238281</v>
      </c>
      <c r="AZ6" s="1" t="n">
        <v>1480.93530273438</v>
      </c>
      <c r="BA6" s="1" t="n">
        <v>1279.38537597656</v>
      </c>
      <c r="BB6" s="1" t="n">
        <v>1354.80920410156</v>
      </c>
      <c r="BC6" s="1" t="n">
        <v>1395.08959960938</v>
      </c>
      <c r="BD6" s="1" t="n">
        <v>1489.27172851563</v>
      </c>
      <c r="BE6" s="1" t="n">
        <v>1532.61181640625</v>
      </c>
      <c r="BF6" s="1" t="n">
        <v>1569.314453125</v>
      </c>
      <c r="BG6" s="1" t="n">
        <v>1628.02453613281</v>
      </c>
      <c r="BH6" s="1" t="n">
        <v>1729.39855957031</v>
      </c>
      <c r="BI6" s="1" t="n">
        <v>1733.015625</v>
      </c>
    </row>
    <row r="7" customFormat="false" ht="12.75" hidden="false" customHeight="false" outlineLevel="0" collapsed="false">
      <c r="A7" s="1" t="n">
        <v>10.0448951721191</v>
      </c>
      <c r="B7" s="1" t="n">
        <v>9.58306503295898</v>
      </c>
      <c r="C7" s="1" t="n">
        <v>12.2887878417969</v>
      </c>
      <c r="D7" s="1" t="n">
        <v>17.2144165039063</v>
      </c>
      <c r="E7" s="1" t="n">
        <v>20.3627967834473</v>
      </c>
      <c r="F7" s="1" t="n">
        <v>21.4743728637695</v>
      </c>
      <c r="G7" s="1" t="n">
        <v>25.0761451721191</v>
      </c>
      <c r="H7" s="1" t="n">
        <v>30.3067169189453</v>
      </c>
      <c r="I7" s="1" t="n">
        <v>37.6518249511719</v>
      </c>
      <c r="J7" s="1" t="n">
        <v>45.491813659668</v>
      </c>
      <c r="K7" s="1" t="n">
        <v>48.2424850463867</v>
      </c>
      <c r="L7" s="1" t="n">
        <v>57.5538024902344</v>
      </c>
      <c r="M7" s="1" t="n">
        <v>66.743034362793</v>
      </c>
      <c r="N7" s="1" t="n">
        <v>80.8287200927734</v>
      </c>
      <c r="O7" s="1" t="n">
        <v>93.3801727294922</v>
      </c>
      <c r="P7" s="1" t="n">
        <v>114.843109130859</v>
      </c>
      <c r="Q7" s="1" t="n">
        <v>134.664810180664</v>
      </c>
      <c r="R7" s="1" t="n">
        <v>194.245162963867</v>
      </c>
      <c r="S7" s="1" t="n">
        <v>540.832641601563</v>
      </c>
      <c r="T7" s="1" t="n">
        <v>1332.14782714844</v>
      </c>
      <c r="U7" s="1" t="n">
        <v>1689.20751953125</v>
      </c>
      <c r="V7" s="1" t="n">
        <v>1722.73461914063</v>
      </c>
      <c r="W7" s="1" t="n">
        <v>1754.32824707031</v>
      </c>
      <c r="X7" s="1" t="n">
        <v>1691.92797851563</v>
      </c>
      <c r="Y7" s="1" t="n">
        <v>1626.77770996094</v>
      </c>
      <c r="Z7" s="1" t="n">
        <v>1735.35278320313</v>
      </c>
      <c r="AA7" s="1" t="n">
        <v>1788.61608886719</v>
      </c>
      <c r="AB7" s="1" t="n">
        <v>1809.85705566406</v>
      </c>
      <c r="AC7" s="1" t="n">
        <v>1754.00024414063</v>
      </c>
      <c r="AD7" s="1" t="n">
        <v>1650.83020019531</v>
      </c>
      <c r="AE7" s="1" t="n">
        <v>1698.83044433594</v>
      </c>
      <c r="AF7" s="1" t="n">
        <v>1684.86047363281</v>
      </c>
      <c r="AG7" s="1" t="n">
        <v>1629.71398925781</v>
      </c>
      <c r="AH7" s="1" t="n">
        <v>1654.44567871094</v>
      </c>
      <c r="AI7" s="1" t="n">
        <v>1644.50451660156</v>
      </c>
      <c r="AJ7" s="1" t="n">
        <v>1568.66186523438</v>
      </c>
      <c r="AK7" s="1" t="n">
        <v>1563.3515625</v>
      </c>
      <c r="AL7" s="1" t="n">
        <v>1554.61010742188</v>
      </c>
      <c r="AM7" s="1" t="n">
        <v>1551.6826171875</v>
      </c>
      <c r="AN7" s="1" t="n">
        <v>1560.326171875</v>
      </c>
      <c r="AO7" s="1" t="n">
        <v>1622.0751953125</v>
      </c>
      <c r="AP7" s="1" t="n">
        <v>1605.78234863281</v>
      </c>
      <c r="AQ7" s="1" t="n">
        <v>1622.63684082031</v>
      </c>
      <c r="AR7" s="1" t="n">
        <v>1549.04260253906</v>
      </c>
      <c r="AS7" s="1" t="n">
        <v>1232.22497558594</v>
      </c>
      <c r="AT7" s="1" t="n">
        <v>1102.61877441406</v>
      </c>
      <c r="AU7" s="1" t="n">
        <v>1180.63208007813</v>
      </c>
      <c r="AV7" s="1" t="n">
        <v>1290.48767089844</v>
      </c>
      <c r="AW7" s="1" t="n">
        <v>1396.54406738281</v>
      </c>
      <c r="AX7" s="1" t="n">
        <v>1516.36462402344</v>
      </c>
      <c r="AY7" s="1" t="n">
        <v>1610.12536621094</v>
      </c>
      <c r="AZ7" s="1" t="n">
        <v>1563.83044433594</v>
      </c>
      <c r="BA7" s="1" t="n">
        <v>1562.20666503906</v>
      </c>
      <c r="BB7" s="1" t="n">
        <v>1461.86572265625</v>
      </c>
      <c r="BC7" s="1" t="n">
        <v>1430.79296875</v>
      </c>
      <c r="BD7" s="1" t="n">
        <v>1501.724609375</v>
      </c>
      <c r="BE7" s="1" t="n">
        <v>1571.07971191406</v>
      </c>
      <c r="BF7" s="1" t="n">
        <v>1600.05786132813</v>
      </c>
      <c r="BG7" s="1" t="n">
        <v>1642.2705078125</v>
      </c>
      <c r="BH7" s="1" t="n">
        <v>1716.99255371094</v>
      </c>
      <c r="BI7" s="1" t="n">
        <v>1774.31518554688</v>
      </c>
    </row>
    <row r="8" customFormat="false" ht="12.75" hidden="false" customHeight="false" outlineLevel="0" collapsed="false">
      <c r="A8" s="1" t="n">
        <v>10.4005737304688</v>
      </c>
      <c r="B8" s="1" t="n">
        <v>12.0913124084473</v>
      </c>
      <c r="C8" s="1" t="n">
        <v>12.617561340332</v>
      </c>
      <c r="D8" s="1" t="n">
        <v>16.2779922485352</v>
      </c>
      <c r="E8" s="1" t="n">
        <v>15.3572044372559</v>
      </c>
      <c r="F8" s="1" t="n">
        <v>19.441822052002</v>
      </c>
      <c r="G8" s="1" t="n">
        <v>23.3124389648438</v>
      </c>
      <c r="H8" s="1" t="n">
        <v>31.648193359375</v>
      </c>
      <c r="I8" s="1" t="n">
        <v>34.007682800293</v>
      </c>
      <c r="J8" s="1" t="n">
        <v>41.4971160888672</v>
      </c>
      <c r="K8" s="1" t="n">
        <v>45.5308456420898</v>
      </c>
      <c r="L8" s="1" t="n">
        <v>56.6897125244141</v>
      </c>
      <c r="M8" s="1" t="n">
        <v>64.0567474365234</v>
      </c>
      <c r="N8" s="1" t="n">
        <v>78.1015701293945</v>
      </c>
      <c r="O8" s="1" t="n">
        <v>94.181640625</v>
      </c>
      <c r="P8" s="1" t="n">
        <v>111.063568115234</v>
      </c>
      <c r="Q8" s="1" t="n">
        <v>133.146469116211</v>
      </c>
      <c r="R8" s="1" t="n">
        <v>204.933578491211</v>
      </c>
      <c r="S8" s="1" t="n">
        <v>623.954040527344</v>
      </c>
      <c r="T8" s="1" t="n">
        <v>1373.50524902344</v>
      </c>
      <c r="U8" s="1" t="n">
        <v>1664.56066894531</v>
      </c>
      <c r="V8" s="1" t="n">
        <v>1662.41418457031</v>
      </c>
      <c r="W8" s="1" t="n">
        <v>1644.37622070313</v>
      </c>
      <c r="X8" s="1" t="n">
        <v>1577.31591796875</v>
      </c>
      <c r="Y8" s="1" t="n">
        <v>1727.3154296875</v>
      </c>
      <c r="Z8" s="1" t="n">
        <v>1790.98254394531</v>
      </c>
      <c r="AA8" s="1" t="n">
        <v>1791.56689453125</v>
      </c>
      <c r="AB8" s="1" t="n">
        <v>1784.99987792969</v>
      </c>
      <c r="AC8" s="1" t="n">
        <v>1790.38415527344</v>
      </c>
      <c r="AD8" s="1" t="n">
        <v>1667.06945800781</v>
      </c>
      <c r="AE8" s="1" t="n">
        <v>1702.59558105469</v>
      </c>
      <c r="AF8" s="1" t="n">
        <v>1660.52221679688</v>
      </c>
      <c r="AG8" s="1" t="n">
        <v>1678.17858886719</v>
      </c>
      <c r="AH8" s="1" t="n">
        <v>1652.55651855469</v>
      </c>
      <c r="AI8" s="1" t="n">
        <v>1613.71374511719</v>
      </c>
      <c r="AJ8" s="1" t="n">
        <v>1586.6240234375</v>
      </c>
      <c r="AK8" s="1" t="n">
        <v>1545.45935058594</v>
      </c>
      <c r="AL8" s="1" t="n">
        <v>1567.67919921875</v>
      </c>
      <c r="AM8" s="1" t="n">
        <v>1417.6376953125</v>
      </c>
      <c r="AN8" s="1" t="n">
        <v>1403.79174804688</v>
      </c>
      <c r="AO8" s="1" t="n">
        <v>1572.38903808594</v>
      </c>
      <c r="AP8" s="1" t="n">
        <v>1615.37438964844</v>
      </c>
      <c r="AQ8" s="1" t="n">
        <v>1598.61950683594</v>
      </c>
      <c r="AR8" s="1" t="n">
        <v>1475.54052734375</v>
      </c>
      <c r="AS8" s="1" t="n">
        <v>1269.41918945313</v>
      </c>
      <c r="AT8" s="1" t="n">
        <v>1335.74548339844</v>
      </c>
      <c r="AU8" s="1" t="n">
        <v>1418.97546386719</v>
      </c>
      <c r="AV8" s="1" t="n">
        <v>1453.48596191406</v>
      </c>
      <c r="AW8" s="1" t="n">
        <v>1454.27319335938</v>
      </c>
      <c r="AX8" s="1" t="n">
        <v>1600.32202148438</v>
      </c>
      <c r="AY8" s="1" t="n">
        <v>1597.30310058594</v>
      </c>
      <c r="AZ8" s="1" t="n">
        <v>1455.56848144531</v>
      </c>
      <c r="BA8" s="1" t="n">
        <v>1385.69384765625</v>
      </c>
      <c r="BB8" s="1" t="n">
        <v>1359.787109375</v>
      </c>
      <c r="BC8" s="1" t="n">
        <v>1438.9833984375</v>
      </c>
      <c r="BD8" s="1" t="n">
        <v>1535.82482910156</v>
      </c>
      <c r="BE8" s="1" t="n">
        <v>1581.97827148438</v>
      </c>
      <c r="BF8" s="1" t="n">
        <v>1652.681640625</v>
      </c>
      <c r="BG8" s="1" t="n">
        <v>1694.17944335938</v>
      </c>
      <c r="BH8" s="1" t="n">
        <v>1728.70153808594</v>
      </c>
      <c r="BI8" s="1" t="n">
        <v>1727.58032226563</v>
      </c>
    </row>
    <row r="9" customFormat="false" ht="12.75" hidden="false" customHeight="false" outlineLevel="0" collapsed="false">
      <c r="A9" s="1" t="n">
        <v>9.93291091918945</v>
      </c>
      <c r="B9" s="1" t="n">
        <v>10.8807716369629</v>
      </c>
      <c r="C9" s="1" t="n">
        <v>10.1776275634766</v>
      </c>
      <c r="D9" s="1" t="n">
        <v>16.2321510314941</v>
      </c>
      <c r="E9" s="1" t="n">
        <v>16.8504867553711</v>
      </c>
      <c r="F9" s="1" t="n">
        <v>23.0149383544922</v>
      </c>
      <c r="G9" s="1" t="n">
        <v>23.2917900085449</v>
      </c>
      <c r="H9" s="1" t="n">
        <v>29.8799514770508</v>
      </c>
      <c r="I9" s="1" t="n">
        <v>34.5887908935547</v>
      </c>
      <c r="J9" s="1" t="n">
        <v>36.3368225097656</v>
      </c>
      <c r="K9" s="1" t="n">
        <v>45.6211776733398</v>
      </c>
      <c r="L9" s="1" t="n">
        <v>58.5676803588867</v>
      </c>
      <c r="M9" s="1" t="n">
        <v>64.2336196899414</v>
      </c>
      <c r="N9" s="1" t="n">
        <v>77.2892990112305</v>
      </c>
      <c r="O9" s="1" t="n">
        <v>92.2515029907227</v>
      </c>
      <c r="P9" s="1" t="n">
        <v>107.549392700195</v>
      </c>
      <c r="Q9" s="1" t="n">
        <v>130.310577392578</v>
      </c>
      <c r="R9" s="1" t="n">
        <v>209.90251159668</v>
      </c>
      <c r="S9" s="1" t="n">
        <v>680.126586914063</v>
      </c>
      <c r="T9" s="1" t="n">
        <v>1413.634765625</v>
      </c>
      <c r="U9" s="1" t="n">
        <v>1706.84826660156</v>
      </c>
      <c r="V9" s="1" t="n">
        <v>1653.96875</v>
      </c>
      <c r="W9" s="1" t="n">
        <v>1494.34362792969</v>
      </c>
      <c r="X9" s="1" t="n">
        <v>1495.46875</v>
      </c>
      <c r="Y9" s="1" t="n">
        <v>1699.03601074219</v>
      </c>
      <c r="Z9" s="1" t="n">
        <v>1789.61889648438</v>
      </c>
      <c r="AA9" s="1" t="n">
        <v>1766.17749023438</v>
      </c>
      <c r="AB9" s="1" t="n">
        <v>1706.65112304688</v>
      </c>
      <c r="AC9" s="1" t="n">
        <v>1720.46228027344</v>
      </c>
      <c r="AD9" s="1" t="n">
        <v>1611.21081542969</v>
      </c>
      <c r="AE9" s="1" t="n">
        <v>1580.77038574219</v>
      </c>
      <c r="AF9" s="1" t="n">
        <v>1621.49182128906</v>
      </c>
      <c r="AG9" s="1" t="n">
        <v>1644.2919921875</v>
      </c>
      <c r="AH9" s="1" t="n">
        <v>1586.19299316406</v>
      </c>
      <c r="AI9" s="1" t="n">
        <v>1509.25622558594</v>
      </c>
      <c r="AJ9" s="1" t="n">
        <v>1590.83581542969</v>
      </c>
      <c r="AK9" s="1" t="n">
        <v>1589.37683105469</v>
      </c>
      <c r="AL9" s="1" t="n">
        <v>1552.84289550781</v>
      </c>
      <c r="AM9" s="1" t="n">
        <v>1455.77709960938</v>
      </c>
      <c r="AN9" s="1" t="n">
        <v>1462.4140625</v>
      </c>
      <c r="AO9" s="1" t="n">
        <v>1560.61047363281</v>
      </c>
      <c r="AP9" s="1" t="n">
        <v>1592.4677734375</v>
      </c>
      <c r="AQ9" s="1" t="n">
        <v>1527.4130859375</v>
      </c>
      <c r="AR9" s="1" t="n">
        <v>1432.65515136719</v>
      </c>
      <c r="AS9" s="1" t="n">
        <v>1377.31079101563</v>
      </c>
      <c r="AT9" s="1" t="n">
        <v>1494.96118164063</v>
      </c>
      <c r="AU9" s="1" t="n">
        <v>1512.22338867188</v>
      </c>
      <c r="AV9" s="1" t="n">
        <v>1518.08178710938</v>
      </c>
      <c r="AW9" s="1" t="n">
        <v>1492.08239746094</v>
      </c>
      <c r="AX9" s="1" t="n">
        <v>1561.05993652344</v>
      </c>
      <c r="AY9" s="1" t="n">
        <v>1542.41235351563</v>
      </c>
      <c r="AZ9" s="1" t="n">
        <v>1401.03369140625</v>
      </c>
      <c r="BA9" s="1" t="n">
        <v>1267.0068359375</v>
      </c>
      <c r="BB9" s="1" t="n">
        <v>1310.7958984375</v>
      </c>
      <c r="BC9" s="1" t="n">
        <v>1481.82104492188</v>
      </c>
      <c r="BD9" s="1" t="n">
        <v>1592.09118652344</v>
      </c>
      <c r="BE9" s="1" t="n">
        <v>1625.21862792969</v>
      </c>
      <c r="BF9" s="1" t="n">
        <v>1696.18884277344</v>
      </c>
      <c r="BG9" s="1" t="n">
        <v>1728.79626464844</v>
      </c>
      <c r="BH9" s="1" t="n">
        <v>1771.24426269531</v>
      </c>
      <c r="BI9" s="1" t="n">
        <v>1768.55786132813</v>
      </c>
    </row>
    <row r="10" customFormat="false" ht="12.75" hidden="false" customHeight="false" outlineLevel="0" collapsed="false">
      <c r="A10" s="1" t="n">
        <v>7.59304428100586</v>
      </c>
      <c r="B10" s="1" t="n">
        <v>11.9505958557129</v>
      </c>
      <c r="C10" s="1" t="n">
        <v>14.4226722717285</v>
      </c>
      <c r="D10" s="1" t="n">
        <v>13.7186813354492</v>
      </c>
      <c r="E10" s="1" t="n">
        <v>16.6684455871582</v>
      </c>
      <c r="F10" s="1" t="n">
        <v>17.3070755004883</v>
      </c>
      <c r="G10" s="1" t="n">
        <v>22.0571479797363</v>
      </c>
      <c r="H10" s="1" t="n">
        <v>28.6760902404785</v>
      </c>
      <c r="I10" s="1" t="n">
        <v>37.5983734130859</v>
      </c>
      <c r="J10" s="1" t="n">
        <v>37.9230041503906</v>
      </c>
      <c r="K10" s="1" t="n">
        <v>44.4719390869141</v>
      </c>
      <c r="L10" s="1" t="n">
        <v>58.0882034301758</v>
      </c>
      <c r="M10" s="1" t="n">
        <v>65.5370941162109</v>
      </c>
      <c r="N10" s="1" t="n">
        <v>75.0542297363281</v>
      </c>
      <c r="O10" s="1" t="n">
        <v>87.3908767700195</v>
      </c>
      <c r="P10" s="1" t="n">
        <v>106.815567016602</v>
      </c>
      <c r="Q10" s="1" t="n">
        <v>129.282012939453</v>
      </c>
      <c r="R10" s="1" t="n">
        <v>183.78141784668</v>
      </c>
      <c r="S10" s="1" t="n">
        <v>532.952392578125</v>
      </c>
      <c r="T10" s="1" t="n">
        <v>1372.14489746094</v>
      </c>
      <c r="U10" s="1" t="n">
        <v>1742.91198730469</v>
      </c>
      <c r="V10" s="1" t="n">
        <v>1610.96215820313</v>
      </c>
      <c r="W10" s="1" t="n">
        <v>1343.51135253906</v>
      </c>
      <c r="X10" s="1" t="n">
        <v>1459.32238769531</v>
      </c>
      <c r="Y10" s="1" t="n">
        <v>1694.21765136719</v>
      </c>
      <c r="Z10" s="1" t="n">
        <v>1832.38488769531</v>
      </c>
      <c r="AA10" s="1" t="n">
        <v>1762.19091796875</v>
      </c>
      <c r="AB10" s="1" t="n">
        <v>1621.92102050781</v>
      </c>
      <c r="AC10" s="1" t="n">
        <v>1560.24060058594</v>
      </c>
      <c r="AD10" s="1" t="n">
        <v>1541.75244140625</v>
      </c>
      <c r="AE10" s="1" t="n">
        <v>1526.40075683594</v>
      </c>
      <c r="AF10" s="1" t="n">
        <v>1544.869140625</v>
      </c>
      <c r="AG10" s="1" t="n">
        <v>1595.19958496094</v>
      </c>
      <c r="AH10" s="1" t="n">
        <v>1484.46716308594</v>
      </c>
      <c r="AI10" s="1" t="n">
        <v>1433.86511230469</v>
      </c>
      <c r="AJ10" s="1" t="n">
        <v>1496.18200683594</v>
      </c>
      <c r="AK10" s="1" t="n">
        <v>1595.91979980469</v>
      </c>
      <c r="AL10" s="1" t="n">
        <v>1578.37841796875</v>
      </c>
      <c r="AM10" s="1" t="n">
        <v>1497.1650390625</v>
      </c>
      <c r="AN10" s="1" t="n">
        <v>1556.69006347656</v>
      </c>
      <c r="AO10" s="1" t="n">
        <v>1594.88012695313</v>
      </c>
      <c r="AP10" s="1" t="n">
        <v>1579.17248535156</v>
      </c>
      <c r="AQ10" s="1" t="n">
        <v>1571.32409667969</v>
      </c>
      <c r="AR10" s="1" t="n">
        <v>1503.14123535156</v>
      </c>
      <c r="AS10" s="1" t="n">
        <v>1403.263671875</v>
      </c>
      <c r="AT10" s="1" t="n">
        <v>1487.71166992188</v>
      </c>
      <c r="AU10" s="1" t="n">
        <v>1529.54772949219</v>
      </c>
      <c r="AV10" s="1" t="n">
        <v>1517.07507324219</v>
      </c>
      <c r="AW10" s="1" t="n">
        <v>1519.01306152344</v>
      </c>
      <c r="AX10" s="1" t="n">
        <v>1572.10180664063</v>
      </c>
      <c r="AY10" s="1" t="n">
        <v>1546.27807617188</v>
      </c>
      <c r="AZ10" s="1" t="n">
        <v>1388.14624023438</v>
      </c>
      <c r="BA10" s="1" t="n">
        <v>1384.82543945313</v>
      </c>
      <c r="BB10" s="1" t="n">
        <v>1453.73767089844</v>
      </c>
      <c r="BC10" s="1" t="n">
        <v>1601.5751953125</v>
      </c>
      <c r="BD10" s="1" t="n">
        <v>1655.70361328125</v>
      </c>
      <c r="BE10" s="1" t="n">
        <v>1699.94360351563</v>
      </c>
      <c r="BF10" s="1" t="n">
        <v>1730.55676269531</v>
      </c>
      <c r="BG10" s="1" t="n">
        <v>1744.01049804688</v>
      </c>
      <c r="BH10" s="1" t="n">
        <v>1701.87841796875</v>
      </c>
      <c r="BI10" s="1" t="n">
        <v>1681.83972167969</v>
      </c>
    </row>
    <row r="11" customFormat="false" ht="12.75" hidden="false" customHeight="false" outlineLevel="0" collapsed="false">
      <c r="A11" s="1" t="n">
        <v>7.32856750488281</v>
      </c>
      <c r="B11" s="1" t="n">
        <v>13.8462409973145</v>
      </c>
      <c r="C11" s="1" t="n">
        <v>13.7711563110352</v>
      </c>
      <c r="D11" s="1" t="n">
        <v>16.5924797058105</v>
      </c>
      <c r="E11" s="1" t="n">
        <v>15.6543655395508</v>
      </c>
      <c r="F11" s="1" t="n">
        <v>18.0325317382813</v>
      </c>
      <c r="G11" s="1" t="n">
        <v>23.9674911499023</v>
      </c>
      <c r="H11" s="1" t="n">
        <v>28.3855628967285</v>
      </c>
      <c r="I11" s="1" t="n">
        <v>36.4738235473633</v>
      </c>
      <c r="J11" s="1" t="n">
        <v>40.3431777954102</v>
      </c>
      <c r="K11" s="1" t="n">
        <v>45.8255081176758</v>
      </c>
      <c r="L11" s="1" t="n">
        <v>53.4029541015625</v>
      </c>
      <c r="M11" s="1" t="n">
        <v>64.0476837158203</v>
      </c>
      <c r="N11" s="1" t="n">
        <v>73.499755859375</v>
      </c>
      <c r="O11" s="1" t="n">
        <v>89.8618621826172</v>
      </c>
      <c r="P11" s="1" t="n">
        <v>104.492172241211</v>
      </c>
      <c r="Q11" s="1" t="n">
        <v>122.263549804688</v>
      </c>
      <c r="R11" s="1" t="n">
        <v>164.096984863281</v>
      </c>
      <c r="S11" s="1" t="n">
        <v>400.520080566406</v>
      </c>
      <c r="T11" s="1" t="n">
        <v>1246.8046875</v>
      </c>
      <c r="U11" s="1" t="n">
        <v>1728.91650390625</v>
      </c>
      <c r="V11" s="1" t="n">
        <v>1535.31396484375</v>
      </c>
      <c r="W11" s="1" t="n">
        <v>1304.31018066406</v>
      </c>
      <c r="X11" s="1" t="n">
        <v>1509.88415527344</v>
      </c>
      <c r="Y11" s="1" t="n">
        <v>1735.68774414063</v>
      </c>
      <c r="Z11" s="1" t="n">
        <v>1810.98815917969</v>
      </c>
      <c r="AA11" s="1" t="n">
        <v>1743.05017089844</v>
      </c>
      <c r="AB11" s="1" t="n">
        <v>1739.62255859375</v>
      </c>
      <c r="AC11" s="1" t="n">
        <v>1658.83447265625</v>
      </c>
      <c r="AD11" s="1" t="n">
        <v>1589.39196777344</v>
      </c>
      <c r="AE11" s="1" t="n">
        <v>1591.54675292969</v>
      </c>
      <c r="AF11" s="1" t="n">
        <v>1564.189453125</v>
      </c>
      <c r="AG11" s="1" t="n">
        <v>1529.68530273438</v>
      </c>
      <c r="AH11" s="1" t="n">
        <v>1471.13757324219</v>
      </c>
      <c r="AI11" s="1" t="n">
        <v>1429.11389160156</v>
      </c>
      <c r="AJ11" s="1" t="n">
        <v>1323.98474121094</v>
      </c>
      <c r="AK11" s="1" t="n">
        <v>1576.66723632813</v>
      </c>
      <c r="AL11" s="1" t="n">
        <v>1592.49450683594</v>
      </c>
      <c r="AM11" s="1" t="n">
        <v>1597.96264648438</v>
      </c>
      <c r="AN11" s="1" t="n">
        <v>1593.80261230469</v>
      </c>
      <c r="AO11" s="1" t="n">
        <v>1570.64562988281</v>
      </c>
      <c r="AP11" s="1" t="n">
        <v>1533.55798339844</v>
      </c>
      <c r="AQ11" s="1" t="n">
        <v>1589.08996582031</v>
      </c>
      <c r="AR11" s="1" t="n">
        <v>1487.50378417969</v>
      </c>
      <c r="AS11" s="1" t="n">
        <v>1403.30297851563</v>
      </c>
      <c r="AT11" s="1" t="n">
        <v>1494.84411621094</v>
      </c>
      <c r="AU11" s="1" t="n">
        <v>1527.54956054688</v>
      </c>
      <c r="AV11" s="1" t="n">
        <v>1558.02038574219</v>
      </c>
      <c r="AW11" s="1" t="n">
        <v>1615.67565917969</v>
      </c>
      <c r="AX11" s="1" t="n">
        <v>1641.73327636719</v>
      </c>
      <c r="AY11" s="1" t="n">
        <v>1476.19604492188</v>
      </c>
      <c r="AZ11" s="1" t="n">
        <v>1454.95202636719</v>
      </c>
      <c r="BA11" s="1" t="n">
        <v>1487.33911132813</v>
      </c>
      <c r="BB11" s="1" t="n">
        <v>1520.28259277344</v>
      </c>
      <c r="BC11" s="1" t="n">
        <v>1602.29113769531</v>
      </c>
      <c r="BD11" s="1" t="n">
        <v>1668.64025878906</v>
      </c>
      <c r="BE11" s="1" t="n">
        <v>1720.55920410156</v>
      </c>
      <c r="BF11" s="1" t="n">
        <v>1768.96533203125</v>
      </c>
      <c r="BG11" s="1" t="n">
        <v>1754.88793945313</v>
      </c>
      <c r="BH11" s="1" t="n">
        <v>1728.81018066406</v>
      </c>
      <c r="BI11" s="1" t="n">
        <v>1628.373046875</v>
      </c>
    </row>
    <row r="12" customFormat="false" ht="12.75" hidden="false" customHeight="false" outlineLevel="0" collapsed="false">
      <c r="A12" s="1" t="n">
        <v>9.69562149047852</v>
      </c>
      <c r="B12" s="1" t="n">
        <v>10.8730659484863</v>
      </c>
      <c r="C12" s="1" t="n">
        <v>14.1442756652832</v>
      </c>
      <c r="D12" s="1" t="n">
        <v>15.7321853637695</v>
      </c>
      <c r="E12" s="1" t="n">
        <v>17.6923027038574</v>
      </c>
      <c r="F12" s="1" t="n">
        <v>18.3611793518066</v>
      </c>
      <c r="G12" s="1" t="n">
        <v>22.8121604919434</v>
      </c>
      <c r="H12" s="1" t="n">
        <v>26.8198432922363</v>
      </c>
      <c r="I12" s="1" t="n">
        <v>32.135856628418</v>
      </c>
      <c r="J12" s="1" t="n">
        <v>35.7824935913086</v>
      </c>
      <c r="K12" s="1" t="n">
        <v>44.224479675293</v>
      </c>
      <c r="L12" s="1" t="n">
        <v>52.6360168457031</v>
      </c>
      <c r="M12" s="1" t="n">
        <v>62.0617523193359</v>
      </c>
      <c r="N12" s="1" t="n">
        <v>75.4240341186523</v>
      </c>
      <c r="O12" s="1" t="n">
        <v>88.4162216186523</v>
      </c>
      <c r="P12" s="1" t="n">
        <v>100.472991943359</v>
      </c>
      <c r="Q12" s="1" t="n">
        <v>115.830184936523</v>
      </c>
      <c r="R12" s="1" t="n">
        <v>153.578506469727</v>
      </c>
      <c r="S12" s="1" t="n">
        <v>345.724792480469</v>
      </c>
      <c r="T12" s="1" t="n">
        <v>1187.47216796875</v>
      </c>
      <c r="U12" s="1" t="n">
        <v>1683.02600097656</v>
      </c>
      <c r="V12" s="1" t="n">
        <v>1544.42016601563</v>
      </c>
      <c r="W12" s="1" t="n">
        <v>1392.93115234375</v>
      </c>
      <c r="X12" s="1" t="n">
        <v>1599.82775878906</v>
      </c>
      <c r="Y12" s="1" t="n">
        <v>1733.88171386719</v>
      </c>
      <c r="Z12" s="1" t="n">
        <v>1734.19934082031</v>
      </c>
      <c r="AA12" s="1" t="n">
        <v>1674.23657226563</v>
      </c>
      <c r="AB12" s="1" t="n">
        <v>1674.12756347656</v>
      </c>
      <c r="AC12" s="1" t="n">
        <v>1711.46508789063</v>
      </c>
      <c r="AD12" s="1" t="n">
        <v>1661.56408691406</v>
      </c>
      <c r="AE12" s="1" t="n">
        <v>1611.42309570313</v>
      </c>
      <c r="AF12" s="1" t="n">
        <v>1588.41174316406</v>
      </c>
      <c r="AG12" s="1" t="n">
        <v>1614.79675292969</v>
      </c>
      <c r="AH12" s="1" t="n">
        <v>1516.380859375</v>
      </c>
      <c r="AI12" s="1" t="n">
        <v>1474.90087890625</v>
      </c>
      <c r="AJ12" s="1" t="n">
        <v>1424.63232421875</v>
      </c>
      <c r="AK12" s="1" t="n">
        <v>1518.48522949219</v>
      </c>
      <c r="AL12" s="1" t="n">
        <v>1616.23315429688</v>
      </c>
      <c r="AM12" s="1" t="n">
        <v>1655.53039550781</v>
      </c>
      <c r="AN12" s="1" t="n">
        <v>1632.7978515625</v>
      </c>
      <c r="AO12" s="1" t="n">
        <v>1592.38464355469</v>
      </c>
      <c r="AP12" s="1" t="n">
        <v>1553.46166992188</v>
      </c>
      <c r="AQ12" s="1" t="n">
        <v>1614.34973144531</v>
      </c>
      <c r="AR12" s="1" t="n">
        <v>1556.44018554688</v>
      </c>
      <c r="AS12" s="1" t="n">
        <v>1512.75415039063</v>
      </c>
      <c r="AT12" s="1" t="n">
        <v>1528.17590332031</v>
      </c>
      <c r="AU12" s="1" t="n">
        <v>1530.33666992188</v>
      </c>
      <c r="AV12" s="1" t="n">
        <v>1561.86975097656</v>
      </c>
      <c r="AW12" s="1" t="n">
        <v>1634.91516113281</v>
      </c>
      <c r="AX12" s="1" t="n">
        <v>1638.09301757813</v>
      </c>
      <c r="AY12" s="1" t="n">
        <v>1506.61804199219</v>
      </c>
      <c r="AZ12" s="1" t="n">
        <v>1537.97143554688</v>
      </c>
      <c r="BA12" s="1" t="n">
        <v>1516.18359375</v>
      </c>
      <c r="BB12" s="1" t="n">
        <v>1531.72937011719</v>
      </c>
      <c r="BC12" s="1" t="n">
        <v>1601.146484375</v>
      </c>
      <c r="BD12" s="1" t="n">
        <v>1670.59143066406</v>
      </c>
      <c r="BE12" s="1" t="n">
        <v>1747.69458007813</v>
      </c>
      <c r="BF12" s="1" t="n">
        <v>1775.80834960938</v>
      </c>
      <c r="BG12" s="1" t="n">
        <v>1716.62084960938</v>
      </c>
      <c r="BH12" s="1" t="n">
        <v>1684.35827636719</v>
      </c>
      <c r="BI12" s="1" t="n">
        <v>1569.17065429688</v>
      </c>
    </row>
    <row r="13" customFormat="false" ht="12.75" hidden="false" customHeight="false" outlineLevel="0" collapsed="false">
      <c r="A13" s="1" t="n">
        <v>8.51776504516602</v>
      </c>
      <c r="B13" s="1" t="n">
        <v>10.3961791992188</v>
      </c>
      <c r="C13" s="1" t="n">
        <v>13.7527923583984</v>
      </c>
      <c r="D13" s="1" t="n">
        <v>13.5690155029297</v>
      </c>
      <c r="E13" s="1" t="n">
        <v>15.8244934082031</v>
      </c>
      <c r="F13" s="1" t="n">
        <v>19.6826934814453</v>
      </c>
      <c r="G13" s="1" t="n">
        <v>21.2948799133301</v>
      </c>
      <c r="H13" s="1" t="n">
        <v>27.0527572631836</v>
      </c>
      <c r="I13" s="1" t="n">
        <v>28.4755897521973</v>
      </c>
      <c r="J13" s="1" t="n">
        <v>38.3767852783203</v>
      </c>
      <c r="K13" s="1" t="n">
        <v>43.8855743408203</v>
      </c>
      <c r="L13" s="1" t="n">
        <v>52.1000595092773</v>
      </c>
      <c r="M13" s="1" t="n">
        <v>61.1233825683594</v>
      </c>
      <c r="N13" s="1" t="n">
        <v>72.0072784423828</v>
      </c>
      <c r="O13" s="1" t="n">
        <v>86.7953338623047</v>
      </c>
      <c r="P13" s="1" t="n">
        <v>98.0920562744141</v>
      </c>
      <c r="Q13" s="1" t="n">
        <v>115.94123840332</v>
      </c>
      <c r="R13" s="1" t="n">
        <v>149.448471069336</v>
      </c>
      <c r="S13" s="1" t="n">
        <v>274.502014160156</v>
      </c>
      <c r="T13" s="1" t="n">
        <v>969.144165039063</v>
      </c>
      <c r="U13" s="1" t="n">
        <v>1609.6484375</v>
      </c>
      <c r="V13" s="1" t="n">
        <v>1508.72143554688</v>
      </c>
      <c r="W13" s="1" t="n">
        <v>1389.63354492188</v>
      </c>
      <c r="X13" s="1" t="n">
        <v>1590.02990722656</v>
      </c>
      <c r="Y13" s="1" t="n">
        <v>1697.43151855469</v>
      </c>
      <c r="Z13" s="1" t="n">
        <v>1686.93176269531</v>
      </c>
      <c r="AA13" s="1" t="n">
        <v>1636.27465820313</v>
      </c>
      <c r="AB13" s="1" t="n">
        <v>1491.24877929688</v>
      </c>
      <c r="AC13" s="1" t="n">
        <v>1571.54357910156</v>
      </c>
      <c r="AD13" s="1" t="n">
        <v>1638.11303710938</v>
      </c>
      <c r="AE13" s="1" t="n">
        <v>1648.75500488281</v>
      </c>
      <c r="AF13" s="1" t="n">
        <v>1659.82409667969</v>
      </c>
      <c r="AG13" s="1" t="n">
        <v>1685.53283691406</v>
      </c>
      <c r="AH13" s="1" t="n">
        <v>1584.84423828125</v>
      </c>
      <c r="AI13" s="1" t="n">
        <v>1542.80310058594</v>
      </c>
      <c r="AJ13" s="1" t="n">
        <v>1519.39184570313</v>
      </c>
      <c r="AK13" s="1" t="n">
        <v>1496.0986328125</v>
      </c>
      <c r="AL13" s="1" t="n">
        <v>1489.92919921875</v>
      </c>
      <c r="AM13" s="1" t="n">
        <v>1584.27917480469</v>
      </c>
      <c r="AN13" s="1" t="n">
        <v>1643.7265625</v>
      </c>
      <c r="AO13" s="1" t="n">
        <v>1547.70129394531</v>
      </c>
      <c r="AP13" s="1" t="n">
        <v>1521.41552734375</v>
      </c>
      <c r="AQ13" s="1" t="n">
        <v>1551.52758789063</v>
      </c>
      <c r="AR13" s="1" t="n">
        <v>1613.06481933594</v>
      </c>
      <c r="AS13" s="1" t="n">
        <v>1680.41052246094</v>
      </c>
      <c r="AT13" s="1" t="n">
        <v>1645.74560546875</v>
      </c>
      <c r="AU13" s="1" t="n">
        <v>1578.44787597656</v>
      </c>
      <c r="AV13" s="1" t="n">
        <v>1583.68957519531</v>
      </c>
      <c r="AW13" s="1" t="n">
        <v>1650.78649902344</v>
      </c>
      <c r="AX13" s="1" t="n">
        <v>1631.61401367188</v>
      </c>
      <c r="AY13" s="1" t="n">
        <v>1481.16577148438</v>
      </c>
      <c r="AZ13" s="1" t="n">
        <v>1492.24426269531</v>
      </c>
      <c r="BA13" s="1" t="n">
        <v>1520.40979003906</v>
      </c>
      <c r="BB13" s="1" t="n">
        <v>1554.48181152344</v>
      </c>
      <c r="BC13" s="1" t="n">
        <v>1621.3701171875</v>
      </c>
      <c r="BD13" s="1" t="n">
        <v>1685.06689453125</v>
      </c>
      <c r="BE13" s="1" t="n">
        <v>1732.6220703125</v>
      </c>
      <c r="BF13" s="1" t="n">
        <v>1723.34973144531</v>
      </c>
      <c r="BG13" s="1" t="n">
        <v>1679.31689453125</v>
      </c>
      <c r="BH13" s="1" t="n">
        <v>1598.22229003906</v>
      </c>
      <c r="BI13" s="1" t="n">
        <v>1492.70776367188</v>
      </c>
    </row>
    <row r="14" customFormat="false" ht="12.75" hidden="false" customHeight="false" outlineLevel="0" collapsed="false">
      <c r="A14" s="1" t="n">
        <v>10.0381889343262</v>
      </c>
      <c r="B14" s="1" t="n">
        <v>8.96315002441406</v>
      </c>
      <c r="C14" s="1" t="n">
        <v>8.24104309082031</v>
      </c>
      <c r="D14" s="1" t="n">
        <v>13.2955284118652</v>
      </c>
      <c r="E14" s="1" t="n">
        <v>13.2613487243652</v>
      </c>
      <c r="F14" s="1" t="n">
        <v>19.7574729919434</v>
      </c>
      <c r="G14" s="1" t="n">
        <v>19.9942359924316</v>
      </c>
      <c r="H14" s="1" t="n">
        <v>25.4556312561035</v>
      </c>
      <c r="I14" s="1" t="n">
        <v>29.1185493469238</v>
      </c>
      <c r="J14" s="1" t="n">
        <v>35.5648422241211</v>
      </c>
      <c r="K14" s="1" t="n">
        <v>43.8450698852539</v>
      </c>
      <c r="L14" s="1" t="n">
        <v>48.3143157958984</v>
      </c>
      <c r="M14" s="1" t="n">
        <v>58.4989318847656</v>
      </c>
      <c r="N14" s="1" t="n">
        <v>70.8202209472656</v>
      </c>
      <c r="O14" s="1" t="n">
        <v>82.0568466186523</v>
      </c>
      <c r="P14" s="1" t="n">
        <v>100.419586181641</v>
      </c>
      <c r="Q14" s="1" t="n">
        <v>110.695175170898</v>
      </c>
      <c r="R14" s="1" t="n">
        <v>137.275650024414</v>
      </c>
      <c r="S14" s="1" t="n">
        <v>234.919296264648</v>
      </c>
      <c r="T14" s="1" t="n">
        <v>799.530334472656</v>
      </c>
      <c r="U14" s="1" t="n">
        <v>1499.97326660156</v>
      </c>
      <c r="V14" s="1" t="n">
        <v>1550.63586425781</v>
      </c>
      <c r="W14" s="1" t="n">
        <v>1379.39025878906</v>
      </c>
      <c r="X14" s="1" t="n">
        <v>1565.74389648438</v>
      </c>
      <c r="Y14" s="1" t="n">
        <v>1568.46179199219</v>
      </c>
      <c r="Z14" s="1" t="n">
        <v>1621.69348144531</v>
      </c>
      <c r="AA14" s="1" t="n">
        <v>1652.779296875</v>
      </c>
      <c r="AB14" s="1" t="n">
        <v>1630.16101074219</v>
      </c>
      <c r="AC14" s="1" t="n">
        <v>1625.41918945313</v>
      </c>
      <c r="AD14" s="1" t="n">
        <v>1654.24133300781</v>
      </c>
      <c r="AE14" s="1" t="n">
        <v>1710.89001464844</v>
      </c>
      <c r="AF14" s="1" t="n">
        <v>1678.29675292969</v>
      </c>
      <c r="AG14" s="1" t="n">
        <v>1686.24206542969</v>
      </c>
      <c r="AH14" s="1" t="n">
        <v>1573.77978515625</v>
      </c>
      <c r="AI14" s="1" t="n">
        <v>1529.63293457031</v>
      </c>
      <c r="AJ14" s="1" t="n">
        <v>1553.56481933594</v>
      </c>
      <c r="AK14" s="1" t="n">
        <v>1348.55249023438</v>
      </c>
      <c r="AL14" s="1" t="n">
        <v>1271.38720703125</v>
      </c>
      <c r="AM14" s="1" t="n">
        <v>1490.54907226563</v>
      </c>
      <c r="AN14" s="1" t="n">
        <v>1539.51611328125</v>
      </c>
      <c r="AO14" s="1" t="n">
        <v>1512.78259277344</v>
      </c>
      <c r="AP14" s="1" t="n">
        <v>1518.05017089844</v>
      </c>
      <c r="AQ14" s="1" t="n">
        <v>1562.97387695313</v>
      </c>
      <c r="AR14" s="1" t="n">
        <v>1629.72839355469</v>
      </c>
      <c r="AS14" s="1" t="n">
        <v>1745.32153320313</v>
      </c>
      <c r="AT14" s="1" t="n">
        <v>1776.75207519531</v>
      </c>
      <c r="AU14" s="1" t="n">
        <v>1665.04272460938</v>
      </c>
      <c r="AV14" s="1" t="n">
        <v>1612.92736816406</v>
      </c>
      <c r="AW14" s="1" t="n">
        <v>1674.68981933594</v>
      </c>
      <c r="AX14" s="1" t="n">
        <v>1613.49792480469</v>
      </c>
      <c r="AY14" s="1" t="n">
        <v>1497.52111816406</v>
      </c>
      <c r="AZ14" s="1" t="n">
        <v>1590.67272949219</v>
      </c>
      <c r="BA14" s="1" t="n">
        <v>1609.50463867188</v>
      </c>
      <c r="BB14" s="1" t="n">
        <v>1604.17517089844</v>
      </c>
      <c r="BC14" s="1" t="n">
        <v>1633.22595214844</v>
      </c>
      <c r="BD14" s="1" t="n">
        <v>1685.07690429688</v>
      </c>
      <c r="BE14" s="1" t="n">
        <v>1667.14575195313</v>
      </c>
      <c r="BF14" s="1" t="n">
        <v>1649.91906738281</v>
      </c>
      <c r="BG14" s="1" t="n">
        <v>1596.90844726563</v>
      </c>
      <c r="BH14" s="1" t="n">
        <v>1501.39758300781</v>
      </c>
      <c r="BI14" s="1" t="n">
        <v>1374.86315917969</v>
      </c>
    </row>
    <row r="15" customFormat="false" ht="12.75" hidden="false" customHeight="false" outlineLevel="0" collapsed="false">
      <c r="A15" s="1" t="n">
        <v>8.89296722412109</v>
      </c>
      <c r="B15" s="1" t="n">
        <v>11.2812881469727</v>
      </c>
      <c r="C15" s="1" t="n">
        <v>13.1594619750977</v>
      </c>
      <c r="D15" s="1" t="n">
        <v>13.9615173339844</v>
      </c>
      <c r="E15" s="1" t="n">
        <v>13.3750381469727</v>
      </c>
      <c r="F15" s="1" t="n">
        <v>15.9693183898926</v>
      </c>
      <c r="G15" s="1" t="n">
        <v>21.2767219543457</v>
      </c>
      <c r="H15" s="1" t="n">
        <v>26.9733848571777</v>
      </c>
      <c r="I15" s="1" t="n">
        <v>26.952220916748</v>
      </c>
      <c r="J15" s="1" t="n">
        <v>36.3443984985352</v>
      </c>
      <c r="K15" s="1" t="n">
        <v>42.6216583251953</v>
      </c>
      <c r="L15" s="1" t="n">
        <v>48.5182266235352</v>
      </c>
      <c r="M15" s="1" t="n">
        <v>57.5274658203125</v>
      </c>
      <c r="N15" s="1" t="n">
        <v>72.6404800415039</v>
      </c>
      <c r="O15" s="1" t="n">
        <v>81.1968994140625</v>
      </c>
      <c r="P15" s="1" t="n">
        <v>94.1678466796875</v>
      </c>
      <c r="Q15" s="1" t="n">
        <v>114.260955810547</v>
      </c>
      <c r="R15" s="1" t="n">
        <v>134.388290405273</v>
      </c>
      <c r="S15" s="1" t="n">
        <v>223.91569519043</v>
      </c>
      <c r="T15" s="1" t="n">
        <v>723.212768554688</v>
      </c>
      <c r="U15" s="1" t="n">
        <v>1460.79345703125</v>
      </c>
      <c r="V15" s="1" t="n">
        <v>1578.30297851563</v>
      </c>
      <c r="W15" s="1" t="n">
        <v>1433.77563476563</v>
      </c>
      <c r="X15" s="1" t="n">
        <v>1504.21166992188</v>
      </c>
      <c r="Y15" s="1" t="n">
        <v>1364.1787109375</v>
      </c>
      <c r="Z15" s="1" t="n">
        <v>1450.50927734375</v>
      </c>
      <c r="AA15" s="1" t="n">
        <v>1673.07739257813</v>
      </c>
      <c r="AB15" s="1" t="n">
        <v>1702.10070800781</v>
      </c>
      <c r="AC15" s="1" t="n">
        <v>1622.66772460938</v>
      </c>
      <c r="AD15" s="1" t="n">
        <v>1549.58679199219</v>
      </c>
      <c r="AE15" s="1" t="n">
        <v>1548.33959960938</v>
      </c>
      <c r="AF15" s="1" t="n">
        <v>1662.23059082031</v>
      </c>
      <c r="AG15" s="1" t="n">
        <v>1613.16662597656</v>
      </c>
      <c r="AH15" s="1" t="n">
        <v>1417.18603515625</v>
      </c>
      <c r="AI15" s="1" t="n">
        <v>1434.69958496094</v>
      </c>
      <c r="AJ15" s="1" t="n">
        <v>1349.40356445313</v>
      </c>
      <c r="AK15" s="1" t="n">
        <v>1168.50708007813</v>
      </c>
      <c r="AL15" s="1" t="n">
        <v>1225.640625</v>
      </c>
      <c r="AM15" s="1" t="n">
        <v>1480.79357910156</v>
      </c>
      <c r="AN15" s="1" t="n">
        <v>1555.01403808594</v>
      </c>
      <c r="AO15" s="1" t="n">
        <v>1553.40148925781</v>
      </c>
      <c r="AP15" s="1" t="n">
        <v>1573.72705078125</v>
      </c>
      <c r="AQ15" s="1" t="n">
        <v>1580.50524902344</v>
      </c>
      <c r="AR15" s="1" t="n">
        <v>1643.50720214844</v>
      </c>
      <c r="AS15" s="1" t="n">
        <v>1788.18823242188</v>
      </c>
      <c r="AT15" s="1" t="n">
        <v>1860.78247070313</v>
      </c>
      <c r="AU15" s="1" t="n">
        <v>1789.787109375</v>
      </c>
      <c r="AV15" s="1" t="n">
        <v>1719.23181152344</v>
      </c>
      <c r="AW15" s="1" t="n">
        <v>1793.9443359375</v>
      </c>
      <c r="AX15" s="1" t="n">
        <v>1640.36437988281</v>
      </c>
      <c r="AY15" s="1" t="n">
        <v>1560.20141601563</v>
      </c>
      <c r="AZ15" s="1" t="n">
        <v>1617.52380371094</v>
      </c>
      <c r="BA15" s="1" t="n">
        <v>1695.20080566406</v>
      </c>
      <c r="BB15" s="1" t="n">
        <v>1670.9892578125</v>
      </c>
      <c r="BC15" s="1" t="n">
        <v>1633.78869628906</v>
      </c>
      <c r="BD15" s="1" t="n">
        <v>1626.306640625</v>
      </c>
      <c r="BE15" s="1" t="n">
        <v>1618.62255859375</v>
      </c>
      <c r="BF15" s="1" t="n">
        <v>1595.72216796875</v>
      </c>
      <c r="BG15" s="1" t="n">
        <v>1575.31567382813</v>
      </c>
      <c r="BH15" s="1" t="n">
        <v>1476.14672851563</v>
      </c>
      <c r="BI15" s="1" t="n">
        <v>1165.43505859375</v>
      </c>
    </row>
    <row r="16" customFormat="false" ht="12.75" hidden="false" customHeight="false" outlineLevel="0" collapsed="false">
      <c r="A16" s="1" t="n">
        <v>10.1463851928711</v>
      </c>
      <c r="B16" s="1" t="n">
        <v>12.1721496582031</v>
      </c>
      <c r="C16" s="1" t="n">
        <v>10.2658538818359</v>
      </c>
      <c r="D16" s="1" t="n">
        <v>12.8735427856445</v>
      </c>
      <c r="E16" s="1" t="n">
        <v>14.0168418884277</v>
      </c>
      <c r="F16" s="1" t="n">
        <v>16.1465148925781</v>
      </c>
      <c r="G16" s="1" t="n">
        <v>20.2464828491211</v>
      </c>
      <c r="H16" s="1" t="n">
        <v>24.877082824707</v>
      </c>
      <c r="I16" s="1" t="n">
        <v>26.1491203308105</v>
      </c>
      <c r="J16" s="1" t="n">
        <v>31.6836318969727</v>
      </c>
      <c r="K16" s="1" t="n">
        <v>41.3676376342773</v>
      </c>
      <c r="L16" s="1" t="n">
        <v>48.4327392578125</v>
      </c>
      <c r="M16" s="1" t="n">
        <v>57.9843444824219</v>
      </c>
      <c r="N16" s="1" t="n">
        <v>70.3192443847656</v>
      </c>
      <c r="O16" s="1" t="n">
        <v>82.6980438232422</v>
      </c>
      <c r="P16" s="1" t="n">
        <v>93.2104568481445</v>
      </c>
      <c r="Q16" s="1" t="n">
        <v>108.601104736328</v>
      </c>
      <c r="R16" s="1" t="n">
        <v>130.024398803711</v>
      </c>
      <c r="S16" s="1" t="n">
        <v>214.260131835938</v>
      </c>
      <c r="T16" s="1" t="n">
        <v>710.630615234375</v>
      </c>
      <c r="U16" s="1" t="n">
        <v>1394.57580566406</v>
      </c>
      <c r="V16" s="1" t="n">
        <v>1520.43444824219</v>
      </c>
      <c r="W16" s="1" t="n">
        <v>1406.56188964844</v>
      </c>
      <c r="X16" s="1" t="n">
        <v>1516.47143554688</v>
      </c>
      <c r="Y16" s="1" t="n">
        <v>1578.19689941406</v>
      </c>
      <c r="Z16" s="1" t="n">
        <v>1622.98950195313</v>
      </c>
      <c r="AA16" s="1" t="n">
        <v>1647.31201171875</v>
      </c>
      <c r="AB16" s="1" t="n">
        <v>1714.94067382813</v>
      </c>
      <c r="AC16" s="1" t="n">
        <v>1594.384765625</v>
      </c>
      <c r="AD16" s="1" t="n">
        <v>1375.73315429688</v>
      </c>
      <c r="AE16" s="1" t="n">
        <v>1289.87084960938</v>
      </c>
      <c r="AF16" s="1" t="n">
        <v>1508.88647460938</v>
      </c>
      <c r="AG16" s="1" t="n">
        <v>1572.4658203125</v>
      </c>
      <c r="AH16" s="1" t="n">
        <v>1424.19750976563</v>
      </c>
      <c r="AI16" s="1" t="n">
        <v>1300.90051269531</v>
      </c>
      <c r="AJ16" s="1" t="n">
        <v>1319.98815917969</v>
      </c>
      <c r="AK16" s="1" t="n">
        <v>1349.0615234375</v>
      </c>
      <c r="AL16" s="1" t="n">
        <v>1415.23181152344</v>
      </c>
      <c r="AM16" s="1" t="n">
        <v>1474.77502441406</v>
      </c>
      <c r="AN16" s="1" t="n">
        <v>1529.85498046875</v>
      </c>
      <c r="AO16" s="1" t="n">
        <v>1576.33508300781</v>
      </c>
      <c r="AP16" s="1" t="n">
        <v>1579.73388671875</v>
      </c>
      <c r="AQ16" s="1" t="n">
        <v>1529.64782714844</v>
      </c>
      <c r="AR16" s="1" t="n">
        <v>1641.255859375</v>
      </c>
      <c r="AS16" s="1" t="n">
        <v>1831.38940429688</v>
      </c>
      <c r="AT16" s="1" t="n">
        <v>1925.41333007813</v>
      </c>
      <c r="AU16" s="1" t="n">
        <v>1936.57067871094</v>
      </c>
      <c r="AV16" s="1" t="n">
        <v>1943.54479980469</v>
      </c>
      <c r="AW16" s="1" t="n">
        <v>1955.81372070313</v>
      </c>
      <c r="AX16" s="1" t="n">
        <v>1692.19982910156</v>
      </c>
      <c r="AY16" s="1" t="n">
        <v>1592.05163574219</v>
      </c>
      <c r="AZ16" s="1" t="n">
        <v>1666.32446289063</v>
      </c>
      <c r="BA16" s="1" t="n">
        <v>1765.55639648438</v>
      </c>
      <c r="BB16" s="1" t="n">
        <v>1755.89111328125</v>
      </c>
      <c r="BC16" s="1" t="n">
        <v>1629.24768066406</v>
      </c>
      <c r="BD16" s="1" t="n">
        <v>1575.67468261719</v>
      </c>
      <c r="BE16" s="1" t="n">
        <v>1593.41589355469</v>
      </c>
      <c r="BF16" s="1" t="n">
        <v>1608.13073730469</v>
      </c>
      <c r="BG16" s="1" t="n">
        <v>1562.27392578125</v>
      </c>
      <c r="BH16" s="1" t="n">
        <v>1543.24450683594</v>
      </c>
      <c r="BI16" s="1" t="n">
        <v>1515.27392578125</v>
      </c>
    </row>
    <row r="17" customFormat="false" ht="12.75" hidden="false" customHeight="false" outlineLevel="0" collapsed="false">
      <c r="A17" s="1" t="n">
        <v>5.38293838500977</v>
      </c>
      <c r="B17" s="1" t="n">
        <v>6.88125228881836</v>
      </c>
      <c r="C17" s="1" t="n">
        <v>12.3056602478027</v>
      </c>
      <c r="D17" s="1" t="n">
        <v>10.4475288391113</v>
      </c>
      <c r="E17" s="1" t="n">
        <v>14.6548805236816</v>
      </c>
      <c r="F17" s="1" t="n">
        <v>14.7837181091309</v>
      </c>
      <c r="G17" s="1" t="n">
        <v>19.9184646606445</v>
      </c>
      <c r="H17" s="1" t="n">
        <v>22.5323219299316</v>
      </c>
      <c r="I17" s="1" t="n">
        <v>27.7617835998535</v>
      </c>
      <c r="J17" s="1" t="n">
        <v>34.7311477661133</v>
      </c>
      <c r="K17" s="1" t="n">
        <v>40.1185684204102</v>
      </c>
      <c r="L17" s="1" t="n">
        <v>46.535888671875</v>
      </c>
      <c r="M17" s="1" t="n">
        <v>56.0110015869141</v>
      </c>
      <c r="N17" s="1" t="n">
        <v>69.7677383422852</v>
      </c>
      <c r="O17" s="1" t="n">
        <v>78.4816207885742</v>
      </c>
      <c r="P17" s="1" t="n">
        <v>91.4877548217773</v>
      </c>
      <c r="Q17" s="1" t="n">
        <v>107.780822753906</v>
      </c>
      <c r="R17" s="1" t="n">
        <v>129.064743041992</v>
      </c>
      <c r="S17" s="1" t="n">
        <v>222.596694946289</v>
      </c>
      <c r="T17" s="1" t="n">
        <v>688.928771972656</v>
      </c>
      <c r="U17" s="1" t="n">
        <v>1243.59338378906</v>
      </c>
      <c r="V17" s="1" t="n">
        <v>1464.88049316406</v>
      </c>
      <c r="W17" s="1" t="n">
        <v>1374.60144042969</v>
      </c>
      <c r="X17" s="1" t="n">
        <v>1425.69201660156</v>
      </c>
      <c r="Y17" s="1" t="n">
        <v>1650.82421875</v>
      </c>
      <c r="Z17" s="1" t="n">
        <v>1660.7607421875</v>
      </c>
      <c r="AA17" s="1" t="n">
        <v>1608.95324707031</v>
      </c>
      <c r="AB17" s="1" t="n">
        <v>1589.27111816406</v>
      </c>
      <c r="AC17" s="1" t="n">
        <v>1540.77160644531</v>
      </c>
      <c r="AD17" s="1" t="n">
        <v>1305.91906738281</v>
      </c>
      <c r="AE17" s="1" t="n">
        <v>1303.60327148438</v>
      </c>
      <c r="AF17" s="1" t="n">
        <v>1426.53527832031</v>
      </c>
      <c r="AG17" s="1" t="n">
        <v>1466.91296386719</v>
      </c>
      <c r="AH17" s="1" t="n">
        <v>1512.33813476563</v>
      </c>
      <c r="AI17" s="1" t="n">
        <v>1470.0966796875</v>
      </c>
      <c r="AJ17" s="1" t="n">
        <v>1427.46276855469</v>
      </c>
      <c r="AK17" s="1" t="n">
        <v>1451.70947265625</v>
      </c>
      <c r="AL17" s="1" t="n">
        <v>1469.533203125</v>
      </c>
      <c r="AM17" s="1" t="n">
        <v>1456.65551757813</v>
      </c>
      <c r="AN17" s="1" t="n">
        <v>1459.51684570313</v>
      </c>
      <c r="AO17" s="1" t="n">
        <v>1519.85229492188</v>
      </c>
      <c r="AP17" s="1" t="n">
        <v>1481.78747558594</v>
      </c>
      <c r="AQ17" s="1" t="n">
        <v>1443.28088378906</v>
      </c>
      <c r="AR17" s="1" t="n">
        <v>1545.78601074219</v>
      </c>
      <c r="AS17" s="1" t="n">
        <v>1670.29870605469</v>
      </c>
      <c r="AT17" s="1" t="n">
        <v>1867.91772460938</v>
      </c>
      <c r="AU17" s="1" t="n">
        <v>1928.81884765625</v>
      </c>
      <c r="AV17" s="1" t="n">
        <v>1995.58947753906</v>
      </c>
      <c r="AW17" s="1" t="n">
        <v>1900.27795410156</v>
      </c>
      <c r="AX17" s="1" t="n">
        <v>1586.94152832031</v>
      </c>
      <c r="AY17" s="1" t="n">
        <v>1498.12536621094</v>
      </c>
      <c r="AZ17" s="1" t="n">
        <v>1645.32153320313</v>
      </c>
      <c r="BA17" s="1" t="n">
        <v>1759.06750488281</v>
      </c>
      <c r="BB17" s="1" t="n">
        <v>1817.19189453125</v>
      </c>
      <c r="BC17" s="1" t="n">
        <v>1720.10827636719</v>
      </c>
      <c r="BD17" s="1" t="n">
        <v>1607.31176757813</v>
      </c>
      <c r="BE17" s="1" t="n">
        <v>1556.57385253906</v>
      </c>
      <c r="BF17" s="1" t="n">
        <v>1528.90649414063</v>
      </c>
      <c r="BG17" s="1" t="n">
        <v>1476.69836425781</v>
      </c>
      <c r="BH17" s="1" t="n">
        <v>1540.91943359375</v>
      </c>
      <c r="BI17" s="1" t="n">
        <v>1769.35998535156</v>
      </c>
    </row>
    <row r="18" customFormat="false" ht="12.75" hidden="false" customHeight="false" outlineLevel="0" collapsed="false">
      <c r="A18" s="1" t="n">
        <v>9.81486129760742</v>
      </c>
      <c r="B18" s="1" t="n">
        <v>7.54484176635742</v>
      </c>
      <c r="C18" s="1" t="n">
        <v>12.1176300048828</v>
      </c>
      <c r="D18" s="1" t="n">
        <v>13.5638656616211</v>
      </c>
      <c r="E18" s="1" t="n">
        <v>13.9259796142578</v>
      </c>
      <c r="F18" s="1" t="n">
        <v>13.0823097229004</v>
      </c>
      <c r="G18" s="1" t="n">
        <v>18.5935478210449</v>
      </c>
      <c r="H18" s="1" t="n">
        <v>22.0148506164551</v>
      </c>
      <c r="I18" s="1" t="n">
        <v>28.6034774780273</v>
      </c>
      <c r="J18" s="1" t="n">
        <v>31.4326171875</v>
      </c>
      <c r="K18" s="1" t="n">
        <v>38.5416870117188</v>
      </c>
      <c r="L18" s="1" t="n">
        <v>48.5808639526367</v>
      </c>
      <c r="M18" s="1" t="n">
        <v>52.7245330810547</v>
      </c>
      <c r="N18" s="1" t="n">
        <v>66.0918045043945</v>
      </c>
      <c r="O18" s="1" t="n">
        <v>79.2250061035156</v>
      </c>
      <c r="P18" s="1" t="n">
        <v>88.3462753295898</v>
      </c>
      <c r="Q18" s="1" t="n">
        <v>100.083679199219</v>
      </c>
      <c r="R18" s="1" t="n">
        <v>125.216522216797</v>
      </c>
      <c r="S18" s="1" t="n">
        <v>226.390914916992</v>
      </c>
      <c r="T18" s="1" t="n">
        <v>739.361450195313</v>
      </c>
      <c r="U18" s="1" t="n">
        <v>1187.91687011719</v>
      </c>
      <c r="V18" s="1" t="n">
        <v>1399.294921875</v>
      </c>
      <c r="W18" s="1" t="n">
        <v>1337.47839355469</v>
      </c>
      <c r="X18" s="1" t="n">
        <v>1395.06848144531</v>
      </c>
      <c r="Y18" s="1" t="n">
        <v>1510.77014160156</v>
      </c>
      <c r="Z18" s="1" t="n">
        <v>1447.09350585938</v>
      </c>
      <c r="AA18" s="1" t="n">
        <v>1460.80383300781</v>
      </c>
      <c r="AB18" s="1" t="n">
        <v>1505.97216796875</v>
      </c>
      <c r="AC18" s="1" t="n">
        <v>1489.35473632813</v>
      </c>
      <c r="AD18" s="1" t="n">
        <v>1429.4599609375</v>
      </c>
      <c r="AE18" s="1" t="n">
        <v>1447.91918945313</v>
      </c>
      <c r="AF18" s="1" t="n">
        <v>1281.765625</v>
      </c>
      <c r="AG18" s="1" t="n">
        <v>1182.72790527344</v>
      </c>
      <c r="AH18" s="1" t="n">
        <v>1396.62048339844</v>
      </c>
      <c r="AI18" s="1" t="n">
        <v>1522.03686523438</v>
      </c>
      <c r="AJ18" s="1" t="n">
        <v>1490.3037109375</v>
      </c>
      <c r="AK18" s="1" t="n">
        <v>1464.08581542969</v>
      </c>
      <c r="AL18" s="1" t="n">
        <v>1474.51623535156</v>
      </c>
      <c r="AM18" s="1" t="n">
        <v>1447.33557128906</v>
      </c>
      <c r="AN18" s="1" t="n">
        <v>1404.24633789063</v>
      </c>
      <c r="AO18" s="1" t="n">
        <v>1482.6123046875</v>
      </c>
      <c r="AP18" s="1" t="n">
        <v>1457.87438964844</v>
      </c>
      <c r="AQ18" s="1" t="n">
        <v>1439.65417480469</v>
      </c>
      <c r="AR18" s="1" t="n">
        <v>1476.798828125</v>
      </c>
      <c r="AS18" s="1" t="n">
        <v>1492.40856933594</v>
      </c>
      <c r="AT18" s="1" t="n">
        <v>1635.5244140625</v>
      </c>
      <c r="AU18" s="1" t="n">
        <v>1778.19787597656</v>
      </c>
      <c r="AV18" s="1" t="n">
        <v>1827.96533203125</v>
      </c>
      <c r="AW18" s="1" t="n">
        <v>1693.57788085938</v>
      </c>
      <c r="AX18" s="1" t="n">
        <v>1586.3466796875</v>
      </c>
      <c r="AY18" s="1" t="n">
        <v>1640.90014648438</v>
      </c>
      <c r="AZ18" s="1" t="n">
        <v>1713.89416503906</v>
      </c>
      <c r="BA18" s="1" t="n">
        <v>1780.95690917969</v>
      </c>
      <c r="BB18" s="1" t="n">
        <v>1828.22106933594</v>
      </c>
      <c r="BC18" s="1" t="n">
        <v>1760.27746582031</v>
      </c>
      <c r="BD18" s="1" t="n">
        <v>1600.98291015625</v>
      </c>
      <c r="BE18" s="1" t="n">
        <v>1360.888671875</v>
      </c>
      <c r="BF18" s="1" t="n">
        <v>1327.50219726563</v>
      </c>
      <c r="BG18" s="1" t="n">
        <v>1404.93896484375</v>
      </c>
      <c r="BH18" s="1" t="n">
        <v>1432.95825195313</v>
      </c>
      <c r="BI18" s="1" t="n">
        <v>1506.20764160156</v>
      </c>
    </row>
    <row r="19" customFormat="false" ht="12.75" hidden="false" customHeight="false" outlineLevel="0" collapsed="false">
      <c r="A19" s="1" t="n">
        <v>6.62207794189453</v>
      </c>
      <c r="B19" s="1" t="n">
        <v>8.60513687133789</v>
      </c>
      <c r="C19" s="1" t="n">
        <v>11.0063896179199</v>
      </c>
      <c r="D19" s="1" t="n">
        <v>13.8788795471191</v>
      </c>
      <c r="E19" s="1" t="n">
        <v>15.6299362182617</v>
      </c>
      <c r="F19" s="1" t="n">
        <v>18.3479385375977</v>
      </c>
      <c r="G19" s="1" t="n">
        <v>17.0541343688965</v>
      </c>
      <c r="H19" s="1" t="n">
        <v>22.8064422607422</v>
      </c>
      <c r="I19" s="1" t="n">
        <v>27.0433464050293</v>
      </c>
      <c r="J19" s="1" t="n">
        <v>32.0742721557617</v>
      </c>
      <c r="K19" s="1" t="n">
        <v>35.7952423095703</v>
      </c>
      <c r="L19" s="1" t="n">
        <v>45.6191787719727</v>
      </c>
      <c r="M19" s="1" t="n">
        <v>52.8558578491211</v>
      </c>
      <c r="N19" s="1" t="n">
        <v>66.0843276977539</v>
      </c>
      <c r="O19" s="1" t="n">
        <v>74.5439758300781</v>
      </c>
      <c r="P19" s="1" t="n">
        <v>86.4428100585938</v>
      </c>
      <c r="Q19" s="1" t="n">
        <v>97.4738311767578</v>
      </c>
      <c r="R19" s="1" t="n">
        <v>125.490386962891</v>
      </c>
      <c r="S19" s="1" t="n">
        <v>219.12043762207</v>
      </c>
      <c r="T19" s="1" t="n">
        <v>728.543884277344</v>
      </c>
      <c r="U19" s="1" t="n">
        <v>1136.9052734375</v>
      </c>
      <c r="V19" s="1" t="n">
        <v>1391.53698730469</v>
      </c>
      <c r="W19" s="1" t="n">
        <v>1422.51232910156</v>
      </c>
      <c r="X19" s="1" t="n">
        <v>1399.53576660156</v>
      </c>
      <c r="Y19" s="1" t="n">
        <v>1122.02465820313</v>
      </c>
      <c r="Z19" s="1" t="n">
        <v>1065.177734375</v>
      </c>
      <c r="AA19" s="1" t="n">
        <v>1386.55773925781</v>
      </c>
      <c r="AB19" s="1" t="n">
        <v>1483.23620605469</v>
      </c>
      <c r="AC19" s="1" t="n">
        <v>1511.03967285156</v>
      </c>
      <c r="AD19" s="1" t="n">
        <v>1546.29968261719</v>
      </c>
      <c r="AE19" s="1" t="n">
        <v>1529.68041992188</v>
      </c>
      <c r="AF19" s="1" t="n">
        <v>1379.67395019531</v>
      </c>
      <c r="AG19" s="1" t="n">
        <v>1134.38745117188</v>
      </c>
      <c r="AH19" s="1" t="n">
        <v>1150.56140136719</v>
      </c>
      <c r="AI19" s="1" t="n">
        <v>1381.85485839844</v>
      </c>
      <c r="AJ19" s="1" t="n">
        <v>1465.25573730469</v>
      </c>
      <c r="AK19" s="1" t="n">
        <v>1455.47729492188</v>
      </c>
      <c r="AL19" s="1" t="n">
        <v>1473.77734375</v>
      </c>
      <c r="AM19" s="1" t="n">
        <v>1471.94079589844</v>
      </c>
      <c r="AN19" s="1" t="n">
        <v>1447.0888671875</v>
      </c>
      <c r="AO19" s="1" t="n">
        <v>1471.13342285156</v>
      </c>
      <c r="AP19" s="1" t="n">
        <v>1467.66320800781</v>
      </c>
      <c r="AQ19" s="1" t="n">
        <v>1454.59143066406</v>
      </c>
      <c r="AR19" s="1" t="n">
        <v>1426.20544433594</v>
      </c>
      <c r="AS19" s="1" t="n">
        <v>1458.74719238281</v>
      </c>
      <c r="AT19" s="1" t="n">
        <v>1525.39294433594</v>
      </c>
      <c r="AU19" s="1" t="n">
        <v>1474.27185058594</v>
      </c>
      <c r="AV19" s="1" t="n">
        <v>1555.06335449219</v>
      </c>
      <c r="AW19" s="1" t="n">
        <v>1503.04504394531</v>
      </c>
      <c r="AX19" s="1" t="n">
        <v>1562.50659179688</v>
      </c>
      <c r="AY19" s="1" t="n">
        <v>1779.30419921875</v>
      </c>
      <c r="AZ19" s="1" t="n">
        <v>1714.48693847656</v>
      </c>
      <c r="BA19" s="1" t="n">
        <v>1740.86340332031</v>
      </c>
      <c r="BB19" s="1" t="n">
        <v>1756.81335449219</v>
      </c>
      <c r="BC19" s="1" t="n">
        <v>1650.05639648438</v>
      </c>
      <c r="BD19" s="1" t="n">
        <v>1415.89514160156</v>
      </c>
      <c r="BE19" s="1" t="n">
        <v>1354.02770996094</v>
      </c>
      <c r="BF19" s="1" t="n">
        <v>1305.31079101563</v>
      </c>
      <c r="BG19" s="1" t="n">
        <v>1369.97204589844</v>
      </c>
      <c r="BH19" s="1" t="n">
        <v>1385.35949707031</v>
      </c>
      <c r="BI19" s="1" t="n">
        <v>1382.40869140625</v>
      </c>
    </row>
    <row r="20" customFormat="false" ht="12.75" hidden="false" customHeight="false" outlineLevel="0" collapsed="false">
      <c r="A20" s="1" t="n">
        <v>8.02605819702148</v>
      </c>
      <c r="B20" s="1" t="n">
        <v>9.44201278686523</v>
      </c>
      <c r="C20" s="1" t="n">
        <v>11.2281532287598</v>
      </c>
      <c r="D20" s="1" t="n">
        <v>9.13545608520508</v>
      </c>
      <c r="E20" s="1" t="n">
        <v>15.9467353820801</v>
      </c>
      <c r="F20" s="1" t="n">
        <v>14.7588043212891</v>
      </c>
      <c r="G20" s="1" t="n">
        <v>19.8697738647461</v>
      </c>
      <c r="H20" s="1" t="n">
        <v>21.5685806274414</v>
      </c>
      <c r="I20" s="1" t="n">
        <v>25.6617164611816</v>
      </c>
      <c r="J20" s="1" t="n">
        <v>30.4876251220703</v>
      </c>
      <c r="K20" s="1" t="n">
        <v>35.196891784668</v>
      </c>
      <c r="L20" s="1" t="n">
        <v>42.6445770263672</v>
      </c>
      <c r="M20" s="1" t="n">
        <v>54.1490478515625</v>
      </c>
      <c r="N20" s="1" t="n">
        <v>62.2977066040039</v>
      </c>
      <c r="O20" s="1" t="n">
        <v>72.1381607055664</v>
      </c>
      <c r="P20" s="1" t="n">
        <v>87.5772857666016</v>
      </c>
      <c r="Q20" s="1" t="n">
        <v>100.922622680664</v>
      </c>
      <c r="R20" s="1" t="n">
        <v>120.303314208984</v>
      </c>
      <c r="S20" s="1" t="n">
        <v>221.332489013672</v>
      </c>
      <c r="T20" s="1" t="n">
        <v>726.284912109375</v>
      </c>
      <c r="U20" s="1" t="n">
        <v>1055.76501464844</v>
      </c>
      <c r="V20" s="1" t="n">
        <v>1350.79223632813</v>
      </c>
      <c r="W20" s="1" t="n">
        <v>1482.23913574219</v>
      </c>
      <c r="X20" s="1" t="n">
        <v>1327.45556640625</v>
      </c>
      <c r="Y20" s="1" t="n">
        <v>1079.00732421875</v>
      </c>
      <c r="Z20" s="1" t="n">
        <v>1180.74377441406</v>
      </c>
      <c r="AA20" s="1" t="n">
        <v>1468.42492675781</v>
      </c>
      <c r="AB20" s="1" t="n">
        <v>1514.64135742188</v>
      </c>
      <c r="AC20" s="1" t="n">
        <v>1596.80261230469</v>
      </c>
      <c r="AD20" s="1" t="n">
        <v>1674.43103027344</v>
      </c>
      <c r="AE20" s="1" t="n">
        <v>1628.36279296875</v>
      </c>
      <c r="AF20" s="1" t="n">
        <v>1487.3466796875</v>
      </c>
      <c r="AG20" s="1" t="n">
        <v>1279.24426269531</v>
      </c>
      <c r="AH20" s="1" t="n">
        <v>1189.34216308594</v>
      </c>
      <c r="AI20" s="1" t="n">
        <v>1250.54919433594</v>
      </c>
      <c r="AJ20" s="1" t="n">
        <v>1417.52307128906</v>
      </c>
      <c r="AK20" s="1" t="n">
        <v>1444.17932128906</v>
      </c>
      <c r="AL20" s="1" t="n">
        <v>1455.87316894531</v>
      </c>
      <c r="AM20" s="1" t="n">
        <v>1461.82556152344</v>
      </c>
      <c r="AN20" s="1" t="n">
        <v>1462.76513671875</v>
      </c>
      <c r="AO20" s="1" t="n">
        <v>1380.49243164063</v>
      </c>
      <c r="AP20" s="1" t="n">
        <v>1436.25561523438</v>
      </c>
      <c r="AQ20" s="1" t="n">
        <v>1456.73449707031</v>
      </c>
      <c r="AR20" s="1" t="n">
        <v>1465.68054199219</v>
      </c>
      <c r="AS20" s="1" t="n">
        <v>1470.53881835938</v>
      </c>
      <c r="AT20" s="1" t="n">
        <v>1422.83764648438</v>
      </c>
      <c r="AU20" s="1" t="n">
        <v>1419.1953125</v>
      </c>
      <c r="AV20" s="1" t="n">
        <v>1466.49890136719</v>
      </c>
      <c r="AW20" s="1" t="n">
        <v>1475.71606445313</v>
      </c>
      <c r="AX20" s="1" t="n">
        <v>1537.17956542969</v>
      </c>
      <c r="AY20" s="1" t="n">
        <v>1580.55285644531</v>
      </c>
      <c r="AZ20" s="1" t="n">
        <v>1572.36010742188</v>
      </c>
      <c r="BA20" s="1" t="n">
        <v>1620.17211914063</v>
      </c>
      <c r="BB20" s="1" t="n">
        <v>1624.23266601563</v>
      </c>
      <c r="BC20" s="1" t="n">
        <v>1544.70422363281</v>
      </c>
      <c r="BD20" s="1" t="n">
        <v>1476.05236816406</v>
      </c>
      <c r="BE20" s="1" t="n">
        <v>1524.25061035156</v>
      </c>
      <c r="BF20" s="1" t="n">
        <v>1552.2998046875</v>
      </c>
      <c r="BG20" s="1" t="n">
        <v>1460.53283691406</v>
      </c>
      <c r="BH20" s="1" t="n">
        <v>1410.45458984375</v>
      </c>
      <c r="BI20" s="1" t="n">
        <v>1426.32897949219</v>
      </c>
    </row>
    <row r="21" customFormat="false" ht="12.75" hidden="false" customHeight="false" outlineLevel="0" collapsed="false">
      <c r="A21" s="1" t="n">
        <v>7.69076538085938</v>
      </c>
      <c r="B21" s="1" t="n">
        <v>7.82827377319336</v>
      </c>
      <c r="C21" s="1" t="n">
        <v>8.58425521850586</v>
      </c>
      <c r="D21" s="1" t="n">
        <v>11.9323425292969</v>
      </c>
      <c r="E21" s="1" t="n">
        <v>14.3529281616211</v>
      </c>
      <c r="F21" s="1" t="n">
        <v>14.8876991271973</v>
      </c>
      <c r="G21" s="1" t="n">
        <v>17.3271141052246</v>
      </c>
      <c r="H21" s="1" t="n">
        <v>19.1904067993164</v>
      </c>
      <c r="I21" s="1" t="n">
        <v>25.8611907958984</v>
      </c>
      <c r="J21" s="1" t="n">
        <v>28.4588241577148</v>
      </c>
      <c r="K21" s="1" t="n">
        <v>36.2577056884766</v>
      </c>
      <c r="L21" s="1" t="n">
        <v>42.6773071289063</v>
      </c>
      <c r="M21" s="1" t="n">
        <v>47.1630249023438</v>
      </c>
      <c r="N21" s="1" t="n">
        <v>61.9056015014648</v>
      </c>
      <c r="O21" s="1" t="n">
        <v>68.5139694213867</v>
      </c>
      <c r="P21" s="1" t="n">
        <v>82.5737609863281</v>
      </c>
      <c r="Q21" s="1" t="n">
        <v>95.3636016845703</v>
      </c>
      <c r="R21" s="1" t="n">
        <v>118.820083618164</v>
      </c>
      <c r="S21" s="1" t="n">
        <v>233.995193481445</v>
      </c>
      <c r="T21" s="1" t="n">
        <v>784.971923828125</v>
      </c>
      <c r="U21" s="1" t="n">
        <v>1009.18664550781</v>
      </c>
      <c r="V21" s="1" t="n">
        <v>1335.50927734375</v>
      </c>
      <c r="W21" s="1" t="n">
        <v>1466.55737304688</v>
      </c>
      <c r="X21" s="1" t="n">
        <v>1335.41174316406</v>
      </c>
      <c r="Y21" s="1" t="n">
        <v>1053.79296875</v>
      </c>
      <c r="Z21" s="1" t="n">
        <v>1343.20324707031</v>
      </c>
      <c r="AA21" s="1" t="n">
        <v>1581.48046875</v>
      </c>
      <c r="AB21" s="1" t="n">
        <v>1509.93188476563</v>
      </c>
      <c r="AC21" s="1" t="n">
        <v>1469.52307128906</v>
      </c>
      <c r="AD21" s="1" t="n">
        <v>1594.06237792969</v>
      </c>
      <c r="AE21" s="1" t="n">
        <v>1757.65979003906</v>
      </c>
      <c r="AF21" s="1" t="n">
        <v>1567.33142089844</v>
      </c>
      <c r="AG21" s="1" t="n">
        <v>1385.8388671875</v>
      </c>
      <c r="AH21" s="1" t="n">
        <v>1383.45092773438</v>
      </c>
      <c r="AI21" s="1" t="n">
        <v>1309.26916503906</v>
      </c>
      <c r="AJ21" s="1" t="n">
        <v>1390.57739257813</v>
      </c>
      <c r="AK21" s="1" t="n">
        <v>1454.98217773438</v>
      </c>
      <c r="AL21" s="1" t="n">
        <v>1461.73364257813</v>
      </c>
      <c r="AM21" s="1" t="n">
        <v>1459.95251464844</v>
      </c>
      <c r="AN21" s="1" t="n">
        <v>1399.56774902344</v>
      </c>
      <c r="AO21" s="1" t="n">
        <v>1157.77172851563</v>
      </c>
      <c r="AP21" s="1" t="n">
        <v>1291.43957519531</v>
      </c>
      <c r="AQ21" s="1" t="n">
        <v>1433.77404785156</v>
      </c>
      <c r="AR21" s="1" t="n">
        <v>1503.84899902344</v>
      </c>
      <c r="AS21" s="1" t="n">
        <v>1542.06225585938</v>
      </c>
      <c r="AT21" s="1" t="n">
        <v>1501.03381347656</v>
      </c>
      <c r="AU21" s="1" t="n">
        <v>1515.72375488281</v>
      </c>
      <c r="AV21" s="1" t="n">
        <v>1482.46350097656</v>
      </c>
      <c r="AW21" s="1" t="n">
        <v>1519.0234375</v>
      </c>
      <c r="AX21" s="1" t="n">
        <v>1554.58435058594</v>
      </c>
      <c r="AY21" s="1" t="n">
        <v>1625.5751953125</v>
      </c>
      <c r="AZ21" s="1" t="n">
        <v>1626.16931152344</v>
      </c>
      <c r="BA21" s="1" t="n">
        <v>1631.9609375</v>
      </c>
      <c r="BB21" s="1" t="n">
        <v>1580.18774414063</v>
      </c>
      <c r="BC21" s="1" t="n">
        <v>1575.03088378906</v>
      </c>
      <c r="BD21" s="1" t="n">
        <v>1618.03527832031</v>
      </c>
      <c r="BE21" s="1" t="n">
        <v>1647.00891113281</v>
      </c>
      <c r="BF21" s="1" t="n">
        <v>1637.25671386719</v>
      </c>
      <c r="BG21" s="1" t="n">
        <v>1561.79333496094</v>
      </c>
      <c r="BH21" s="1" t="n">
        <v>1459.10607910156</v>
      </c>
      <c r="BI21" s="1" t="n">
        <v>1446.39282226563</v>
      </c>
    </row>
    <row r="22" customFormat="false" ht="12.75" hidden="false" customHeight="false" outlineLevel="0" collapsed="false">
      <c r="A22" s="1" t="n">
        <v>6.03141021728516</v>
      </c>
      <c r="B22" s="1" t="n">
        <v>8.43906784057617</v>
      </c>
      <c r="C22" s="1" t="n">
        <v>13.0061264038086</v>
      </c>
      <c r="D22" s="1" t="n">
        <v>11.7255020141602</v>
      </c>
      <c r="E22" s="1" t="n">
        <v>12.5954437255859</v>
      </c>
      <c r="F22" s="1" t="n">
        <v>15.3025169372559</v>
      </c>
      <c r="G22" s="1" t="n">
        <v>13.9013442993164</v>
      </c>
      <c r="H22" s="1" t="n">
        <v>20.9965362548828</v>
      </c>
      <c r="I22" s="1" t="n">
        <v>24.848072052002</v>
      </c>
      <c r="J22" s="1" t="n">
        <v>29.7661285400391</v>
      </c>
      <c r="K22" s="1" t="n">
        <v>36.0912246704102</v>
      </c>
      <c r="L22" s="1" t="n">
        <v>40.3033294677734</v>
      </c>
      <c r="M22" s="1" t="n">
        <v>48.8579254150391</v>
      </c>
      <c r="N22" s="1" t="n">
        <v>57.8180465698242</v>
      </c>
      <c r="O22" s="1" t="n">
        <v>68.6606292724609</v>
      </c>
      <c r="P22" s="1" t="n">
        <v>80.0724792480469</v>
      </c>
      <c r="Q22" s="1" t="n">
        <v>92.5509414672852</v>
      </c>
      <c r="R22" s="1" t="n">
        <v>112.565811157227</v>
      </c>
      <c r="S22" s="1" t="n">
        <v>225.38542175293</v>
      </c>
      <c r="T22" s="1" t="n">
        <v>874.871276855469</v>
      </c>
      <c r="U22" s="1" t="n">
        <v>1093.64453125</v>
      </c>
      <c r="V22" s="1" t="n">
        <v>1249.17431640625</v>
      </c>
      <c r="W22" s="1" t="n">
        <v>1465.85473632813</v>
      </c>
      <c r="X22" s="1" t="n">
        <v>1458.79931640625</v>
      </c>
      <c r="Y22" s="1" t="n">
        <v>1290.51354980469</v>
      </c>
      <c r="Z22" s="1" t="n">
        <v>1485.99572753906</v>
      </c>
      <c r="AA22" s="1" t="n">
        <v>1614.51916503906</v>
      </c>
      <c r="AB22" s="1" t="n">
        <v>1503.79968261719</v>
      </c>
      <c r="AC22" s="1" t="n">
        <v>1308.48901367188</v>
      </c>
      <c r="AD22" s="1" t="n">
        <v>1388.99633789063</v>
      </c>
      <c r="AE22" s="1" t="n">
        <v>1538.81481933594</v>
      </c>
      <c r="AF22" s="1" t="n">
        <v>1513.28344726563</v>
      </c>
      <c r="AG22" s="1" t="n">
        <v>1414.69616699219</v>
      </c>
      <c r="AH22" s="1" t="n">
        <v>1441.95581054688</v>
      </c>
      <c r="AI22" s="1" t="n">
        <v>1384.56860351563</v>
      </c>
      <c r="AJ22" s="1" t="n">
        <v>1411.82336425781</v>
      </c>
      <c r="AK22" s="1" t="n">
        <v>1445.8310546875</v>
      </c>
      <c r="AL22" s="1" t="n">
        <v>1471.75183105469</v>
      </c>
      <c r="AM22" s="1" t="n">
        <v>1468.93603515625</v>
      </c>
      <c r="AN22" s="1" t="n">
        <v>1397.2607421875</v>
      </c>
      <c r="AO22" s="1" t="n">
        <v>1370.0634765625</v>
      </c>
      <c r="AP22" s="1" t="n">
        <v>1429.66418457031</v>
      </c>
      <c r="AQ22" s="1" t="n">
        <v>1445.62866210938</v>
      </c>
      <c r="AR22" s="1" t="n">
        <v>1522.50610351563</v>
      </c>
      <c r="AS22" s="1" t="n">
        <v>1573.97045898438</v>
      </c>
      <c r="AT22" s="1" t="n">
        <v>1553.85070800781</v>
      </c>
      <c r="AU22" s="1" t="n">
        <v>1531.443359375</v>
      </c>
      <c r="AV22" s="1" t="n">
        <v>1527.474609375</v>
      </c>
      <c r="AW22" s="1" t="n">
        <v>1518.50390625</v>
      </c>
      <c r="AX22" s="1" t="n">
        <v>1539.5703125</v>
      </c>
      <c r="AY22" s="1" t="n">
        <v>1543.19470214844</v>
      </c>
      <c r="AZ22" s="1" t="n">
        <v>1604.31628417969</v>
      </c>
      <c r="BA22" s="1" t="n">
        <v>1634.607421875</v>
      </c>
      <c r="BB22" s="1" t="n">
        <v>1559.63012695313</v>
      </c>
      <c r="BC22" s="1" t="n">
        <v>1611.26379394531</v>
      </c>
      <c r="BD22" s="1" t="n">
        <v>1768.66296386719</v>
      </c>
      <c r="BE22" s="1" t="n">
        <v>1804.80200195313</v>
      </c>
      <c r="BF22" s="1" t="n">
        <v>1773.849609375</v>
      </c>
      <c r="BG22" s="1" t="n">
        <v>1624.4921875</v>
      </c>
      <c r="BH22" s="1" t="n">
        <v>1483.16748046875</v>
      </c>
      <c r="BI22" s="1" t="n">
        <v>1457.58459472656</v>
      </c>
    </row>
    <row r="23" customFormat="false" ht="12.75" hidden="false" customHeight="false" outlineLevel="0" collapsed="false">
      <c r="A23" s="1" t="n">
        <v>7.01553726196289</v>
      </c>
      <c r="B23" s="1" t="n">
        <v>6.09732055664063</v>
      </c>
      <c r="C23" s="1" t="n">
        <v>8.78948974609375</v>
      </c>
      <c r="D23" s="1" t="n">
        <v>12.6277885437012</v>
      </c>
      <c r="E23" s="1" t="n">
        <v>12.959285736084</v>
      </c>
      <c r="F23" s="1" t="n">
        <v>13.0198173522949</v>
      </c>
      <c r="G23" s="1" t="n">
        <v>16.8276290893555</v>
      </c>
      <c r="H23" s="1" t="n">
        <v>20.3081741333008</v>
      </c>
      <c r="I23" s="1" t="n">
        <v>25.7994918823242</v>
      </c>
      <c r="J23" s="1" t="n">
        <v>27.870964050293</v>
      </c>
      <c r="K23" s="1" t="n">
        <v>33.1174545288086</v>
      </c>
      <c r="L23" s="1" t="n">
        <v>39.8735656738281</v>
      </c>
      <c r="M23" s="1" t="n">
        <v>48.0061264038086</v>
      </c>
      <c r="N23" s="1" t="n">
        <v>56.4519958496094</v>
      </c>
      <c r="O23" s="1" t="n">
        <v>62.7962036132813</v>
      </c>
      <c r="P23" s="1" t="n">
        <v>77.5526123046875</v>
      </c>
      <c r="Q23" s="1" t="n">
        <v>90.6545791625977</v>
      </c>
      <c r="R23" s="1" t="n">
        <v>108.205215454102</v>
      </c>
      <c r="S23" s="1" t="n">
        <v>181.110534667969</v>
      </c>
      <c r="T23" s="1" t="n">
        <v>608.048645019531</v>
      </c>
      <c r="U23" s="1" t="n">
        <v>961.733154296875</v>
      </c>
      <c r="V23" s="1" t="n">
        <v>1128.97973632813</v>
      </c>
      <c r="W23" s="1" t="n">
        <v>1460.19763183594</v>
      </c>
      <c r="X23" s="1" t="n">
        <v>1555.54089355469</v>
      </c>
      <c r="Y23" s="1" t="n">
        <v>1534.88903808594</v>
      </c>
      <c r="Z23" s="1" t="n">
        <v>1567.69079589844</v>
      </c>
      <c r="AA23" s="1" t="n">
        <v>1570.50036621094</v>
      </c>
      <c r="AB23" s="1" t="n">
        <v>1453.06066894531</v>
      </c>
      <c r="AC23" s="1" t="n">
        <v>1399.36108398438</v>
      </c>
      <c r="AD23" s="1" t="n">
        <v>1371.49084472656</v>
      </c>
      <c r="AE23" s="1" t="n">
        <v>1414.61804199219</v>
      </c>
      <c r="AF23" s="1" t="n">
        <v>1342.41064453125</v>
      </c>
      <c r="AG23" s="1" t="n">
        <v>1361.826171875</v>
      </c>
      <c r="AH23" s="1" t="n">
        <v>1359.79907226563</v>
      </c>
      <c r="AI23" s="1" t="n">
        <v>1382.64562988281</v>
      </c>
      <c r="AJ23" s="1" t="n">
        <v>1428.25354003906</v>
      </c>
      <c r="AK23" s="1" t="n">
        <v>1456.74182128906</v>
      </c>
      <c r="AL23" s="1" t="n">
        <v>1462.6435546875</v>
      </c>
      <c r="AM23" s="1" t="n">
        <v>1473.40417480469</v>
      </c>
      <c r="AN23" s="1" t="n">
        <v>1486.63793945313</v>
      </c>
      <c r="AO23" s="1" t="n">
        <v>1530.39318847656</v>
      </c>
      <c r="AP23" s="1" t="n">
        <v>1532.85314941406</v>
      </c>
      <c r="AQ23" s="1" t="n">
        <v>1490.73718261719</v>
      </c>
      <c r="AR23" s="1" t="n">
        <v>1552.01000976563</v>
      </c>
      <c r="AS23" s="1" t="n">
        <v>1570.09265136719</v>
      </c>
      <c r="AT23" s="1" t="n">
        <v>1537.7529296875</v>
      </c>
      <c r="AU23" s="1" t="n">
        <v>1529.21838378906</v>
      </c>
      <c r="AV23" s="1" t="n">
        <v>1581.65600585938</v>
      </c>
      <c r="AW23" s="1" t="n">
        <v>1556.95654296875</v>
      </c>
      <c r="AX23" s="1" t="n">
        <v>1494.96044921875</v>
      </c>
      <c r="AY23" s="1" t="n">
        <v>1441.39892578125</v>
      </c>
      <c r="AZ23" s="1" t="n">
        <v>1500.87731933594</v>
      </c>
      <c r="BA23" s="1" t="n">
        <v>1456.58276367188</v>
      </c>
      <c r="BB23" s="1" t="n">
        <v>1483.70153808594</v>
      </c>
      <c r="BC23" s="1" t="n">
        <v>1542.07385253906</v>
      </c>
      <c r="BD23" s="1" t="n">
        <v>1928.033203125</v>
      </c>
      <c r="BE23" s="1" t="n">
        <v>2147.76904296875</v>
      </c>
      <c r="BF23" s="1" t="n">
        <v>2071.7294921875</v>
      </c>
      <c r="BG23" s="1" t="n">
        <v>1695.88537597656</v>
      </c>
      <c r="BH23" s="1" t="n">
        <v>1601.30969238281</v>
      </c>
      <c r="BI23" s="1" t="n">
        <v>1600.23400878906</v>
      </c>
    </row>
    <row r="24" customFormat="false" ht="12.75" hidden="false" customHeight="false" outlineLevel="0" collapsed="false">
      <c r="A24" s="1" t="n">
        <v>7.52647399902344</v>
      </c>
      <c r="B24" s="1" t="n">
        <v>7.57963562011719</v>
      </c>
      <c r="C24" s="1" t="n">
        <v>11.1526374816895</v>
      </c>
      <c r="D24" s="1" t="n">
        <v>8.95066833496094</v>
      </c>
      <c r="E24" s="1" t="n">
        <v>15.0100631713867</v>
      </c>
      <c r="F24" s="1" t="n">
        <v>14.7906188964844</v>
      </c>
      <c r="G24" s="1" t="n">
        <v>15.047924041748</v>
      </c>
      <c r="H24" s="1" t="n">
        <v>19.8093872070313</v>
      </c>
      <c r="I24" s="1" t="n">
        <v>25.2548141479492</v>
      </c>
      <c r="J24" s="1" t="n">
        <v>28.9147796630859</v>
      </c>
      <c r="K24" s="1" t="n">
        <v>37.0935287475586</v>
      </c>
      <c r="L24" s="1" t="n">
        <v>38.5595855712891</v>
      </c>
      <c r="M24" s="1" t="n">
        <v>43.8530502319336</v>
      </c>
      <c r="N24" s="1" t="n">
        <v>56.9401245117188</v>
      </c>
      <c r="O24" s="1" t="n">
        <v>65.8962783813477</v>
      </c>
      <c r="P24" s="1" t="n">
        <v>73.2455291748047</v>
      </c>
      <c r="Q24" s="1" t="n">
        <v>88.248420715332</v>
      </c>
      <c r="R24" s="1" t="n">
        <v>102.37060546875</v>
      </c>
      <c r="S24" s="1" t="n">
        <v>140.984954833984</v>
      </c>
      <c r="T24" s="1" t="n">
        <v>370.685791015625</v>
      </c>
      <c r="U24" s="1" t="n">
        <v>777.621276855469</v>
      </c>
      <c r="V24" s="1" t="n">
        <v>1053.50573730469</v>
      </c>
      <c r="W24" s="1" t="n">
        <v>1389.98718261719</v>
      </c>
      <c r="X24" s="1" t="n">
        <v>1551.88488769531</v>
      </c>
      <c r="Y24" s="1" t="n">
        <v>1559.81018066406</v>
      </c>
      <c r="Z24" s="1" t="n">
        <v>1519.33862304688</v>
      </c>
      <c r="AA24" s="1" t="n">
        <v>1398.41381835938</v>
      </c>
      <c r="AB24" s="1" t="n">
        <v>1380.76684570313</v>
      </c>
      <c r="AC24" s="1" t="n">
        <v>1458.77758789063</v>
      </c>
      <c r="AD24" s="1" t="n">
        <v>1366.54260253906</v>
      </c>
      <c r="AE24" s="1" t="n">
        <v>1343.38464355469</v>
      </c>
      <c r="AF24" s="1" t="n">
        <v>1303.77941894531</v>
      </c>
      <c r="AG24" s="1" t="n">
        <v>1373.70959472656</v>
      </c>
      <c r="AH24" s="1" t="n">
        <v>1508.59631347656</v>
      </c>
      <c r="AI24" s="1" t="n">
        <v>1441.19421386719</v>
      </c>
      <c r="AJ24" s="1" t="n">
        <v>1436.38940429688</v>
      </c>
      <c r="AK24" s="1" t="n">
        <v>1432.67724609375</v>
      </c>
      <c r="AL24" s="1" t="n">
        <v>1466.20678710938</v>
      </c>
      <c r="AM24" s="1" t="n">
        <v>1482.97729492188</v>
      </c>
      <c r="AN24" s="1" t="n">
        <v>1527.44958496094</v>
      </c>
      <c r="AO24" s="1" t="n">
        <v>1510.91760253906</v>
      </c>
      <c r="AP24" s="1" t="n">
        <v>1507.48608398438</v>
      </c>
      <c r="AQ24" s="1" t="n">
        <v>1487.9091796875</v>
      </c>
      <c r="AR24" s="1" t="n">
        <v>1532.56982421875</v>
      </c>
      <c r="AS24" s="1" t="n">
        <v>1577.79577636719</v>
      </c>
      <c r="AT24" s="1" t="n">
        <v>1565.26928710938</v>
      </c>
      <c r="AU24" s="1" t="n">
        <v>1543.46447753906</v>
      </c>
      <c r="AV24" s="1" t="n">
        <v>1585.08129882813</v>
      </c>
      <c r="AW24" s="1" t="n">
        <v>1581.48620605469</v>
      </c>
      <c r="AX24" s="1" t="n">
        <v>1547.86389160156</v>
      </c>
      <c r="AY24" s="1" t="n">
        <v>1459.93615722656</v>
      </c>
      <c r="AZ24" s="1" t="n">
        <v>1431.16760253906</v>
      </c>
      <c r="BA24" s="1" t="n">
        <v>1408.45556640625</v>
      </c>
      <c r="BB24" s="1" t="n">
        <v>1494.13598632813</v>
      </c>
      <c r="BC24" s="1" t="n">
        <v>1578.03588867188</v>
      </c>
      <c r="BD24" s="1" t="n">
        <v>1742.66735839844</v>
      </c>
      <c r="BE24" s="1" t="n">
        <v>2072.63354492188</v>
      </c>
      <c r="BF24" s="1" t="n">
        <v>2032.47680664063</v>
      </c>
      <c r="BG24" s="1" t="n">
        <v>1846.84545898438</v>
      </c>
      <c r="BH24" s="1" t="n">
        <v>1821.99829101563</v>
      </c>
      <c r="BI24" s="1" t="n">
        <v>1762.078125</v>
      </c>
    </row>
    <row r="25" customFormat="false" ht="12.75" hidden="false" customHeight="false" outlineLevel="0" collapsed="false">
      <c r="A25" s="1" t="n">
        <v>6.25394439697266</v>
      </c>
      <c r="B25" s="1" t="n">
        <v>6.55888366699219</v>
      </c>
      <c r="C25" s="1" t="n">
        <v>9.83649063110352</v>
      </c>
      <c r="D25" s="1" t="n">
        <v>10.7140502929688</v>
      </c>
      <c r="E25" s="1" t="n">
        <v>11.6082572937012</v>
      </c>
      <c r="F25" s="1" t="n">
        <v>14.2439384460449</v>
      </c>
      <c r="G25" s="1" t="n">
        <v>15.8468360900879</v>
      </c>
      <c r="H25" s="1" t="n">
        <v>19.1299781799316</v>
      </c>
      <c r="I25" s="1" t="n">
        <v>23.3457374572754</v>
      </c>
      <c r="J25" s="1" t="n">
        <v>27.0861587524414</v>
      </c>
      <c r="K25" s="1" t="n">
        <v>33.3602676391602</v>
      </c>
      <c r="L25" s="1" t="n">
        <v>36.7394790649414</v>
      </c>
      <c r="M25" s="1" t="n">
        <v>42.5590667724609</v>
      </c>
      <c r="N25" s="1" t="n">
        <v>48.203254699707</v>
      </c>
      <c r="O25" s="1" t="n">
        <v>61.0961532592773</v>
      </c>
      <c r="P25" s="1" t="n">
        <v>69.8400421142578</v>
      </c>
      <c r="Q25" s="1" t="n">
        <v>82.551155090332</v>
      </c>
      <c r="R25" s="1" t="n">
        <v>99.4523620605469</v>
      </c>
      <c r="S25" s="1" t="n">
        <v>124.002731323242</v>
      </c>
      <c r="T25" s="1" t="n">
        <v>257.014709472656</v>
      </c>
      <c r="U25" s="1" t="n">
        <v>721.397521972656</v>
      </c>
      <c r="V25" s="1" t="n">
        <v>1079.28540039063</v>
      </c>
      <c r="W25" s="1" t="n">
        <v>1287.62756347656</v>
      </c>
      <c r="X25" s="1" t="n">
        <v>1469.53149414063</v>
      </c>
      <c r="Y25" s="1" t="n">
        <v>1549.83996582031</v>
      </c>
      <c r="Z25" s="1" t="n">
        <v>1445.24060058594</v>
      </c>
      <c r="AA25" s="1" t="n">
        <v>1355.58459472656</v>
      </c>
      <c r="AB25" s="1" t="n">
        <v>1405.03723144531</v>
      </c>
      <c r="AC25" s="1" t="n">
        <v>1473.67309570313</v>
      </c>
      <c r="AD25" s="1" t="n">
        <v>1294.82153320313</v>
      </c>
      <c r="AE25" s="1" t="n">
        <v>1239.48669433594</v>
      </c>
      <c r="AF25" s="1" t="n">
        <v>1322.34606933594</v>
      </c>
      <c r="AG25" s="1" t="n">
        <v>1368.18640136719</v>
      </c>
      <c r="AH25" s="1" t="n">
        <v>1398.18103027344</v>
      </c>
      <c r="AI25" s="1" t="n">
        <v>1397.56640625</v>
      </c>
      <c r="AJ25" s="1" t="n">
        <v>1450.17150878906</v>
      </c>
      <c r="AK25" s="1" t="n">
        <v>1446.67895507813</v>
      </c>
      <c r="AL25" s="1" t="n">
        <v>1483.30578613281</v>
      </c>
      <c r="AM25" s="1" t="n">
        <v>1465.64538574219</v>
      </c>
      <c r="AN25" s="1" t="n">
        <v>1488.04992675781</v>
      </c>
      <c r="AO25" s="1" t="n">
        <v>1467.91748046875</v>
      </c>
      <c r="AP25" s="1" t="n">
        <v>1455.99572753906</v>
      </c>
      <c r="AQ25" s="1" t="n">
        <v>1469.09973144531</v>
      </c>
      <c r="AR25" s="1" t="n">
        <v>1473.72937011719</v>
      </c>
      <c r="AS25" s="1" t="n">
        <v>1506.06457519531</v>
      </c>
      <c r="AT25" s="1" t="n">
        <v>1560.49621582031</v>
      </c>
      <c r="AU25" s="1" t="n">
        <v>1581.25549316406</v>
      </c>
      <c r="AV25" s="1" t="n">
        <v>1608.06787109375</v>
      </c>
      <c r="AW25" s="1" t="n">
        <v>1619.68432617188</v>
      </c>
      <c r="AX25" s="1" t="n">
        <v>1587.63415527344</v>
      </c>
      <c r="AY25" s="1" t="n">
        <v>1500.27233886719</v>
      </c>
      <c r="AZ25" s="1" t="n">
        <v>1524.89514160156</v>
      </c>
      <c r="BA25" s="1" t="n">
        <v>1519.26525878906</v>
      </c>
      <c r="BB25" s="1" t="n">
        <v>1504.63024902344</v>
      </c>
      <c r="BC25" s="1" t="n">
        <v>1494.75024414063</v>
      </c>
      <c r="BD25" s="1" t="n">
        <v>1564.6181640625</v>
      </c>
      <c r="BE25" s="1" t="n">
        <v>1581.13671875</v>
      </c>
      <c r="BF25" s="1" t="n">
        <v>1535.96215820313</v>
      </c>
      <c r="BG25" s="1" t="n">
        <v>1735.966796875</v>
      </c>
      <c r="BH25" s="1" t="n">
        <v>1782.88854980469</v>
      </c>
      <c r="BI25" s="1" t="n">
        <v>1795.20068359375</v>
      </c>
    </row>
    <row r="26" customFormat="false" ht="12.75" hidden="false" customHeight="false" outlineLevel="0" collapsed="false">
      <c r="A26" s="1" t="n">
        <v>7.68227005004883</v>
      </c>
      <c r="B26" s="1" t="n">
        <v>8.20016860961914</v>
      </c>
      <c r="C26" s="1" t="n">
        <v>8.18314743041992</v>
      </c>
      <c r="D26" s="1" t="n">
        <v>8.02740097045898</v>
      </c>
      <c r="E26" s="1" t="n">
        <v>12.4071884155273</v>
      </c>
      <c r="F26" s="1" t="n">
        <v>13.7620964050293</v>
      </c>
      <c r="G26" s="1" t="n">
        <v>15.3987045288086</v>
      </c>
      <c r="H26" s="1" t="n">
        <v>18.0453300476074</v>
      </c>
      <c r="I26" s="1" t="n">
        <v>22.2431449890137</v>
      </c>
      <c r="J26" s="1" t="n">
        <v>29.6514434814453</v>
      </c>
      <c r="K26" s="1" t="n">
        <v>29.1670379638672</v>
      </c>
      <c r="L26" s="1" t="n">
        <v>37.5795669555664</v>
      </c>
      <c r="M26" s="1" t="n">
        <v>39.9702529907227</v>
      </c>
      <c r="N26" s="1" t="n">
        <v>50.7665405273438</v>
      </c>
      <c r="O26" s="1" t="n">
        <v>55.8930740356445</v>
      </c>
      <c r="P26" s="1" t="n">
        <v>67.5962905883789</v>
      </c>
      <c r="Q26" s="1" t="n">
        <v>78.4120483398438</v>
      </c>
      <c r="R26" s="1" t="n">
        <v>96.0464172363281</v>
      </c>
      <c r="S26" s="1" t="n">
        <v>116.306884765625</v>
      </c>
      <c r="T26" s="1" t="n">
        <v>213.076934814453</v>
      </c>
      <c r="U26" s="1" t="n">
        <v>725.962829589844</v>
      </c>
      <c r="V26" s="1" t="n">
        <v>1208.00720214844</v>
      </c>
      <c r="W26" s="1" t="n">
        <v>1310.04809570313</v>
      </c>
      <c r="X26" s="1" t="n">
        <v>1366.88330078125</v>
      </c>
      <c r="Y26" s="1" t="n">
        <v>1512.87390136719</v>
      </c>
      <c r="Z26" s="1" t="n">
        <v>1461.54272460938</v>
      </c>
      <c r="AA26" s="1" t="n">
        <v>1435.1162109375</v>
      </c>
      <c r="AB26" s="1" t="n">
        <v>1471.00219726563</v>
      </c>
      <c r="AC26" s="1" t="n">
        <v>1432.09423828125</v>
      </c>
      <c r="AD26" s="1" t="n">
        <v>1183.74145507813</v>
      </c>
      <c r="AE26" s="1" t="n">
        <v>1219.09497070313</v>
      </c>
      <c r="AF26" s="1" t="n">
        <v>1233.94482421875</v>
      </c>
      <c r="AG26" s="1" t="n">
        <v>1342.1318359375</v>
      </c>
      <c r="AH26" s="1" t="n">
        <v>1367.96118164063</v>
      </c>
      <c r="AI26" s="1" t="n">
        <v>1417.0322265625</v>
      </c>
      <c r="AJ26" s="1" t="n">
        <v>1486.23413085938</v>
      </c>
      <c r="AK26" s="1" t="n">
        <v>1451.34997558594</v>
      </c>
      <c r="AL26" s="1" t="n">
        <v>1472.63195800781</v>
      </c>
      <c r="AM26" s="1" t="n">
        <v>1485.42407226563</v>
      </c>
      <c r="AN26" s="1" t="n">
        <v>1456.44702148438</v>
      </c>
      <c r="AO26" s="1" t="n">
        <v>1382.30346679688</v>
      </c>
      <c r="AP26" s="1" t="n">
        <v>1386.71484375</v>
      </c>
      <c r="AQ26" s="1" t="n">
        <v>1427.2763671875</v>
      </c>
      <c r="AR26" s="1" t="n">
        <v>1448.03430175781</v>
      </c>
      <c r="AS26" s="1" t="n">
        <v>1465.91137695313</v>
      </c>
      <c r="AT26" s="1" t="n">
        <v>1547.83459472656</v>
      </c>
      <c r="AU26" s="1" t="n">
        <v>1635.42712402344</v>
      </c>
      <c r="AV26" s="1" t="n">
        <v>1651.65148925781</v>
      </c>
      <c r="AW26" s="1" t="n">
        <v>1628.79479980469</v>
      </c>
      <c r="AX26" s="1" t="n">
        <v>1553.33056640625</v>
      </c>
      <c r="AY26" s="1" t="n">
        <v>1553.49633789063</v>
      </c>
      <c r="AZ26" s="1" t="n">
        <v>1591.18713378906</v>
      </c>
      <c r="BA26" s="1" t="n">
        <v>1525.79443359375</v>
      </c>
      <c r="BB26" s="1" t="n">
        <v>1492.47448730469</v>
      </c>
      <c r="BC26" s="1" t="n">
        <v>1502.4912109375</v>
      </c>
      <c r="BD26" s="1" t="n">
        <v>1516.66967773438</v>
      </c>
      <c r="BE26" s="1" t="n">
        <v>1585.43469238281</v>
      </c>
      <c r="BF26" s="1" t="n">
        <v>1553.28063964844</v>
      </c>
      <c r="BG26" s="1" t="n">
        <v>1601.56481933594</v>
      </c>
      <c r="BH26" s="1" t="n">
        <v>1654.72375488281</v>
      </c>
      <c r="BI26" s="1" t="n">
        <v>1741.04309082031</v>
      </c>
    </row>
    <row r="27" customFormat="false" ht="12.75" hidden="false" customHeight="false" outlineLevel="0" collapsed="false">
      <c r="A27" s="1" t="n">
        <v>6.95635223388672</v>
      </c>
      <c r="B27" s="1" t="n">
        <v>7.40481567382813</v>
      </c>
      <c r="C27" s="1" t="n">
        <v>8.74616622924805</v>
      </c>
      <c r="D27" s="1" t="n">
        <v>10.7708778381348</v>
      </c>
      <c r="E27" s="1" t="n">
        <v>11.2971801757813</v>
      </c>
      <c r="F27" s="1" t="n">
        <v>12.1506767272949</v>
      </c>
      <c r="G27" s="1" t="n">
        <v>13.2132186889648</v>
      </c>
      <c r="H27" s="1" t="n">
        <v>17.743522644043</v>
      </c>
      <c r="I27" s="1" t="n">
        <v>23.124340057373</v>
      </c>
      <c r="J27" s="1" t="n">
        <v>28.7676963806152</v>
      </c>
      <c r="K27" s="1" t="n">
        <v>32.1525497436523</v>
      </c>
      <c r="L27" s="1" t="n">
        <v>36.5652084350586</v>
      </c>
      <c r="M27" s="1" t="n">
        <v>42.6502456665039</v>
      </c>
      <c r="N27" s="1" t="n">
        <v>48.7979354858398</v>
      </c>
      <c r="O27" s="1" t="n">
        <v>57.1341018676758</v>
      </c>
      <c r="P27" s="1" t="n">
        <v>66.897590637207</v>
      </c>
      <c r="Q27" s="1" t="n">
        <v>76.1380462646484</v>
      </c>
      <c r="R27" s="1" t="n">
        <v>89.9155960083008</v>
      </c>
      <c r="S27" s="1" t="n">
        <v>112.455505371094</v>
      </c>
      <c r="T27" s="1" t="n">
        <v>179.854385375977</v>
      </c>
      <c r="U27" s="1" t="n">
        <v>601.439697265625</v>
      </c>
      <c r="V27" s="1" t="n">
        <v>1284.95947265625</v>
      </c>
      <c r="W27" s="1" t="n">
        <v>1404.62341308594</v>
      </c>
      <c r="X27" s="1" t="n">
        <v>1335.3583984375</v>
      </c>
      <c r="Y27" s="1" t="n">
        <v>1347.1689453125</v>
      </c>
      <c r="Z27" s="1" t="n">
        <v>1459.15051269531</v>
      </c>
      <c r="AA27" s="1" t="n">
        <v>1430.97680664063</v>
      </c>
      <c r="AB27" s="1" t="n">
        <v>1462.3642578125</v>
      </c>
      <c r="AC27" s="1" t="n">
        <v>1442.83996582031</v>
      </c>
      <c r="AD27" s="1" t="n">
        <v>1202.95568847656</v>
      </c>
      <c r="AE27" s="1" t="n">
        <v>1240.5654296875</v>
      </c>
      <c r="AF27" s="1" t="n">
        <v>1220.67639160156</v>
      </c>
      <c r="AG27" s="1" t="n">
        <v>1365.7626953125</v>
      </c>
      <c r="AH27" s="1" t="n">
        <v>1395.74853515625</v>
      </c>
      <c r="AI27" s="1" t="n">
        <v>1444.92590332031</v>
      </c>
      <c r="AJ27" s="1" t="n">
        <v>1503.78466796875</v>
      </c>
      <c r="AK27" s="1" t="n">
        <v>1478.71838378906</v>
      </c>
      <c r="AL27" s="1" t="n">
        <v>1499.375</v>
      </c>
      <c r="AM27" s="1" t="n">
        <v>1511.08068847656</v>
      </c>
      <c r="AN27" s="1" t="n">
        <v>1405.09045410156</v>
      </c>
      <c r="AO27" s="1" t="n">
        <v>1379.9033203125</v>
      </c>
      <c r="AP27" s="1" t="n">
        <v>1356.13439941406</v>
      </c>
      <c r="AQ27" s="1" t="n">
        <v>1414.96215820313</v>
      </c>
      <c r="AR27" s="1" t="n">
        <v>1437.91772460938</v>
      </c>
      <c r="AS27" s="1" t="n">
        <v>1462.20422363281</v>
      </c>
      <c r="AT27" s="1" t="n">
        <v>1533.16296386719</v>
      </c>
      <c r="AU27" s="1" t="n">
        <v>1554.50646972656</v>
      </c>
      <c r="AV27" s="1" t="n">
        <v>1602.58349609375</v>
      </c>
      <c r="AW27" s="1" t="n">
        <v>1626.46875</v>
      </c>
      <c r="AX27" s="1" t="n">
        <v>1534.55895996094</v>
      </c>
      <c r="AY27" s="1" t="n">
        <v>1492.49523925781</v>
      </c>
      <c r="AZ27" s="1" t="n">
        <v>1470.13732910156</v>
      </c>
      <c r="BA27" s="1" t="n">
        <v>1437.5380859375</v>
      </c>
      <c r="BB27" s="1" t="n">
        <v>1405.77099609375</v>
      </c>
      <c r="BC27" s="1" t="n">
        <v>1369.37683105469</v>
      </c>
      <c r="BD27" s="1" t="n">
        <v>1536.12280273438</v>
      </c>
      <c r="BE27" s="1" t="n">
        <v>1608.10461425781</v>
      </c>
      <c r="BF27" s="1" t="n">
        <v>1587.25317382813</v>
      </c>
      <c r="BG27" s="1" t="n">
        <v>1530.07495117188</v>
      </c>
      <c r="BH27" s="1" t="n">
        <v>1566.85217285156</v>
      </c>
      <c r="BI27" s="1" t="n">
        <v>1554.7177734375</v>
      </c>
    </row>
    <row r="28" customFormat="false" ht="12.75" hidden="false" customHeight="false" outlineLevel="0" collapsed="false">
      <c r="A28" s="1" t="n">
        <v>4.68606185913086</v>
      </c>
      <c r="B28" s="1" t="n">
        <v>6.52674865722656</v>
      </c>
      <c r="C28" s="1" t="n">
        <v>5.21593475341797</v>
      </c>
      <c r="D28" s="1" t="n">
        <v>11.9359512329102</v>
      </c>
      <c r="E28" s="1" t="n">
        <v>10.9947814941406</v>
      </c>
      <c r="F28" s="1" t="n">
        <v>12.5661735534668</v>
      </c>
      <c r="G28" s="1" t="n">
        <v>14.0685691833496</v>
      </c>
      <c r="H28" s="1" t="n">
        <v>15.794734954834</v>
      </c>
      <c r="I28" s="1" t="n">
        <v>20.7948722839355</v>
      </c>
      <c r="J28" s="1" t="n">
        <v>26.3621139526367</v>
      </c>
      <c r="K28" s="1" t="n">
        <v>27.8039627075195</v>
      </c>
      <c r="L28" s="1" t="n">
        <v>35.0538635253906</v>
      </c>
      <c r="M28" s="1" t="n">
        <v>40.5957870483398</v>
      </c>
      <c r="N28" s="1" t="n">
        <v>46.8194122314453</v>
      </c>
      <c r="O28" s="1" t="n">
        <v>55.9725952148438</v>
      </c>
      <c r="P28" s="1" t="n">
        <v>64.8624496459961</v>
      </c>
      <c r="Q28" s="1" t="n">
        <v>76.4757614135742</v>
      </c>
      <c r="R28" s="1" t="n">
        <v>89.4758911132813</v>
      </c>
      <c r="S28" s="1" t="n">
        <v>104.632278442383</v>
      </c>
      <c r="T28" s="1" t="n">
        <v>158.75846862793</v>
      </c>
      <c r="U28" s="1" t="n">
        <v>503.039978027344</v>
      </c>
      <c r="V28" s="1" t="n">
        <v>1186.69836425781</v>
      </c>
      <c r="W28" s="1" t="n">
        <v>1424.30834960938</v>
      </c>
      <c r="X28" s="1" t="n">
        <v>1383.6728515625</v>
      </c>
      <c r="Y28" s="1" t="n">
        <v>1320.4375</v>
      </c>
      <c r="Z28" s="1" t="n">
        <v>1436.48828125</v>
      </c>
      <c r="AA28" s="1" t="n">
        <v>1356.04370117188</v>
      </c>
      <c r="AB28" s="1" t="n">
        <v>1408.01232910156</v>
      </c>
      <c r="AC28" s="1" t="n">
        <v>1442.70886230469</v>
      </c>
      <c r="AD28" s="1" t="n">
        <v>1441.95141601563</v>
      </c>
      <c r="AE28" s="1" t="n">
        <v>1448.49328613281</v>
      </c>
      <c r="AF28" s="1" t="n">
        <v>1512.03283691406</v>
      </c>
      <c r="AG28" s="1" t="n">
        <v>1465.61096191406</v>
      </c>
      <c r="AH28" s="1" t="n">
        <v>1451.70007324219</v>
      </c>
      <c r="AI28" s="1" t="n">
        <v>1498.03576660156</v>
      </c>
      <c r="AJ28" s="1" t="n">
        <v>1490.21350097656</v>
      </c>
      <c r="AK28" s="1" t="n">
        <v>1477.14965820313</v>
      </c>
      <c r="AL28" s="1" t="n">
        <v>1553.50830078125</v>
      </c>
      <c r="AM28" s="1" t="n">
        <v>1492.48217773438</v>
      </c>
      <c r="AN28" s="1" t="n">
        <v>1348.33618164063</v>
      </c>
      <c r="AO28" s="1" t="n">
        <v>1299.90539550781</v>
      </c>
      <c r="AP28" s="1" t="n">
        <v>1317.29870605469</v>
      </c>
      <c r="AQ28" s="1" t="n">
        <v>1403.89904785156</v>
      </c>
      <c r="AR28" s="1" t="n">
        <v>1442.32702636719</v>
      </c>
      <c r="AS28" s="1" t="n">
        <v>1448.75451660156</v>
      </c>
      <c r="AT28" s="1" t="n">
        <v>1446.21057128906</v>
      </c>
      <c r="AU28" s="1" t="n">
        <v>1473.95031738281</v>
      </c>
      <c r="AV28" s="1" t="n">
        <v>1546.02746582031</v>
      </c>
      <c r="AW28" s="1" t="n">
        <v>1618.18408203125</v>
      </c>
      <c r="AX28" s="1" t="n">
        <v>1605.40856933594</v>
      </c>
      <c r="AY28" s="1" t="n">
        <v>1495.42663574219</v>
      </c>
      <c r="AZ28" s="1" t="n">
        <v>1366.24975585938</v>
      </c>
      <c r="BA28" s="1" t="n">
        <v>1309.51611328125</v>
      </c>
      <c r="BB28" s="1" t="n">
        <v>1420.61938476563</v>
      </c>
      <c r="BC28" s="1" t="n">
        <v>1461.56408691406</v>
      </c>
      <c r="BD28" s="1" t="n">
        <v>1577.66162109375</v>
      </c>
      <c r="BE28" s="1" t="n">
        <v>1574.37292480469</v>
      </c>
      <c r="BF28" s="1" t="n">
        <v>1569.67199707031</v>
      </c>
      <c r="BG28" s="1" t="n">
        <v>1573.71630859375</v>
      </c>
      <c r="BH28" s="1" t="n">
        <v>1552.15405273438</v>
      </c>
      <c r="BI28" s="1" t="n">
        <v>1397.66870117188</v>
      </c>
    </row>
    <row r="29" customFormat="false" ht="12.75" hidden="false" customHeight="false" outlineLevel="0" collapsed="false">
      <c r="A29" s="1" t="n">
        <v>6.09369659423828</v>
      </c>
      <c r="B29" s="1" t="n">
        <v>4.3635368347168</v>
      </c>
      <c r="C29" s="1" t="n">
        <v>6.69596481323242</v>
      </c>
      <c r="D29" s="1" t="n">
        <v>7.8489875793457</v>
      </c>
      <c r="E29" s="1" t="n">
        <v>7.87210845947266</v>
      </c>
      <c r="F29" s="1" t="n">
        <v>11.9599914550781</v>
      </c>
      <c r="G29" s="1" t="n">
        <v>15.5644264221191</v>
      </c>
      <c r="H29" s="1" t="n">
        <v>17.2114410400391</v>
      </c>
      <c r="I29" s="1" t="n">
        <v>17.131591796875</v>
      </c>
      <c r="J29" s="1" t="n">
        <v>23.7228660583496</v>
      </c>
      <c r="K29" s="1" t="n">
        <v>32.0422973632813</v>
      </c>
      <c r="L29" s="1" t="n">
        <v>30.6251754760742</v>
      </c>
      <c r="M29" s="1" t="n">
        <v>37.9978637695313</v>
      </c>
      <c r="N29" s="1" t="n">
        <v>48.3724517822266</v>
      </c>
      <c r="O29" s="1" t="n">
        <v>50.9334411621094</v>
      </c>
      <c r="P29" s="1" t="n">
        <v>60.9477233886719</v>
      </c>
      <c r="Q29" s="1" t="n">
        <v>70.2030563354492</v>
      </c>
      <c r="R29" s="1" t="n">
        <v>83.3954849243164</v>
      </c>
      <c r="S29" s="1" t="n">
        <v>100.227554321289</v>
      </c>
      <c r="T29" s="1" t="n">
        <v>147.420562744141</v>
      </c>
      <c r="U29" s="1" t="n">
        <v>431.325866699219</v>
      </c>
      <c r="V29" s="1" t="n">
        <v>1087.29089355469</v>
      </c>
      <c r="W29" s="1" t="n">
        <v>1414.26110839844</v>
      </c>
      <c r="X29" s="1" t="n">
        <v>1523.39929199219</v>
      </c>
      <c r="Y29" s="1" t="n">
        <v>1432.57482910156</v>
      </c>
      <c r="Z29" s="1" t="n">
        <v>1347.83959960938</v>
      </c>
      <c r="AA29" s="1" t="n">
        <v>1316.6298828125</v>
      </c>
      <c r="AB29" s="1" t="n">
        <v>1403.52185058594</v>
      </c>
      <c r="AC29" s="1" t="n">
        <v>1412.26831054688</v>
      </c>
      <c r="AD29" s="1" t="n">
        <v>1467.23706054688</v>
      </c>
      <c r="AE29" s="1" t="n">
        <v>1429.98266601563</v>
      </c>
      <c r="AF29" s="1" t="n">
        <v>1463.06982421875</v>
      </c>
      <c r="AG29" s="1" t="n">
        <v>1566.06469726563</v>
      </c>
      <c r="AH29" s="1" t="n">
        <v>1536.09338378906</v>
      </c>
      <c r="AI29" s="1" t="n">
        <v>1552.79077148438</v>
      </c>
      <c r="AJ29" s="1" t="n">
        <v>1503.32080078125</v>
      </c>
      <c r="AK29" s="1" t="n">
        <v>1442.65002441406</v>
      </c>
      <c r="AL29" s="1" t="n">
        <v>1471.41040039063</v>
      </c>
      <c r="AM29" s="1" t="n">
        <v>1394.07629394531</v>
      </c>
      <c r="AN29" s="1" t="n">
        <v>1322.49597167969</v>
      </c>
      <c r="AO29" s="1" t="n">
        <v>1330.4384765625</v>
      </c>
      <c r="AP29" s="1" t="n">
        <v>1366.31945800781</v>
      </c>
      <c r="AQ29" s="1" t="n">
        <v>1399.81994628906</v>
      </c>
      <c r="AR29" s="1" t="n">
        <v>1400.99536132813</v>
      </c>
      <c r="AS29" s="1" t="n">
        <v>1425.72436523438</v>
      </c>
      <c r="AT29" s="1" t="n">
        <v>1437.23193359375</v>
      </c>
      <c r="AU29" s="1" t="n">
        <v>1258.78356933594</v>
      </c>
      <c r="AV29" s="1" t="n">
        <v>1144.57165527344</v>
      </c>
      <c r="AW29" s="1" t="n">
        <v>1313.48461914063</v>
      </c>
      <c r="AX29" s="1" t="n">
        <v>1503.74865722656</v>
      </c>
      <c r="AY29" s="1" t="n">
        <v>1504.63562011719</v>
      </c>
      <c r="AZ29" s="1" t="n">
        <v>1418.48815917969</v>
      </c>
      <c r="BA29" s="1" t="n">
        <v>1438.90222167969</v>
      </c>
      <c r="BB29" s="1" t="n">
        <v>1481.90588378906</v>
      </c>
      <c r="BC29" s="1" t="n">
        <v>1570.50036621094</v>
      </c>
      <c r="BD29" s="1" t="n">
        <v>1498.66271972656</v>
      </c>
      <c r="BE29" s="1" t="n">
        <v>1453.75244140625</v>
      </c>
      <c r="BF29" s="1" t="n">
        <v>1526.82641601563</v>
      </c>
      <c r="BG29" s="1" t="n">
        <v>1561.35729980469</v>
      </c>
      <c r="BH29" s="1" t="n">
        <v>1457.99047851563</v>
      </c>
      <c r="BI29" s="1" t="n">
        <v>1247.10876464844</v>
      </c>
    </row>
    <row r="30" customFormat="false" ht="12.75" hidden="false" customHeight="false" outlineLevel="0" collapsed="false">
      <c r="A30" s="1" t="n">
        <v>4.06478500366211</v>
      </c>
      <c r="B30" s="1" t="n">
        <v>5.44367218017578</v>
      </c>
      <c r="C30" s="1" t="n">
        <v>7.63837432861328</v>
      </c>
      <c r="D30" s="1" t="n">
        <v>5.94673156738281</v>
      </c>
      <c r="E30" s="1" t="n">
        <v>9.72723388671875</v>
      </c>
      <c r="F30" s="1" t="n">
        <v>10.6396293640137</v>
      </c>
      <c r="G30" s="1" t="n">
        <v>13.9205894470215</v>
      </c>
      <c r="H30" s="1" t="n">
        <v>13.4232292175293</v>
      </c>
      <c r="I30" s="1" t="n">
        <v>21.3303375244141</v>
      </c>
      <c r="J30" s="1" t="n">
        <v>22.6622161865234</v>
      </c>
      <c r="K30" s="1" t="n">
        <v>27.0973205566406</v>
      </c>
      <c r="L30" s="1" t="n">
        <v>33.3600234985352</v>
      </c>
      <c r="M30" s="1" t="n">
        <v>37.4865875244141</v>
      </c>
      <c r="N30" s="1" t="n">
        <v>42.6855392456055</v>
      </c>
      <c r="O30" s="1" t="n">
        <v>50.2269515991211</v>
      </c>
      <c r="P30" s="1" t="n">
        <v>60.1691818237305</v>
      </c>
      <c r="Q30" s="1" t="n">
        <v>66.2962875366211</v>
      </c>
      <c r="R30" s="1" t="n">
        <v>75.4230117797852</v>
      </c>
      <c r="S30" s="1" t="n">
        <v>102.21125793457</v>
      </c>
      <c r="T30" s="1" t="n">
        <v>131.313385009766</v>
      </c>
      <c r="U30" s="1" t="n">
        <v>330.273071289063</v>
      </c>
      <c r="V30" s="1" t="n">
        <v>958.347412109375</v>
      </c>
      <c r="W30" s="1" t="n">
        <v>1352.412109375</v>
      </c>
      <c r="X30" s="1" t="n">
        <v>1503.62329101563</v>
      </c>
      <c r="Y30" s="1" t="n">
        <v>1396.16711425781</v>
      </c>
      <c r="Z30" s="1" t="n">
        <v>1237.48229980469</v>
      </c>
      <c r="AA30" s="1" t="n">
        <v>1364.41687011719</v>
      </c>
      <c r="AB30" s="1" t="n">
        <v>1542.18933105469</v>
      </c>
      <c r="AC30" s="1" t="n">
        <v>1411.46142578125</v>
      </c>
      <c r="AD30" s="1" t="n">
        <v>1359.25305175781</v>
      </c>
      <c r="AE30" s="1" t="n">
        <v>1277.65417480469</v>
      </c>
      <c r="AF30" s="1" t="n">
        <v>1392.93664550781</v>
      </c>
      <c r="AG30" s="1" t="n">
        <v>1554.53247070313</v>
      </c>
      <c r="AH30" s="1" t="n">
        <v>1646.41296386719</v>
      </c>
      <c r="AI30" s="1" t="n">
        <v>1606.91381835938</v>
      </c>
      <c r="AJ30" s="1" t="n">
        <v>1370.07531738281</v>
      </c>
      <c r="AK30" s="1" t="n">
        <v>1078.70849609375</v>
      </c>
      <c r="AL30" s="1" t="n">
        <v>1147.32202148438</v>
      </c>
      <c r="AM30" s="1" t="n">
        <v>1273.59045410156</v>
      </c>
      <c r="AN30" s="1" t="n">
        <v>1324.47033691406</v>
      </c>
      <c r="AO30" s="1" t="n">
        <v>1432.32629394531</v>
      </c>
      <c r="AP30" s="1" t="n">
        <v>1468.76721191406</v>
      </c>
      <c r="AQ30" s="1" t="n">
        <v>1441.39208984375</v>
      </c>
      <c r="AR30" s="1" t="n">
        <v>1396.82214355469</v>
      </c>
      <c r="AS30" s="1" t="n">
        <v>1407.79626464844</v>
      </c>
      <c r="AT30" s="1" t="n">
        <v>1366.65649414063</v>
      </c>
      <c r="AU30" s="1" t="n">
        <v>1024.06433105469</v>
      </c>
      <c r="AV30" s="1" t="n">
        <v>844.588623046875</v>
      </c>
      <c r="AW30" s="1" t="n">
        <v>944.325622558594</v>
      </c>
      <c r="AX30" s="1" t="n">
        <v>1219.10034179688</v>
      </c>
      <c r="AY30" s="1" t="n">
        <v>1384.13537597656</v>
      </c>
      <c r="AZ30" s="1" t="n">
        <v>1367.14404296875</v>
      </c>
      <c r="BA30" s="1" t="n">
        <v>1397.73327636719</v>
      </c>
      <c r="BB30" s="1" t="n">
        <v>1485.04174804688</v>
      </c>
      <c r="BC30" s="1" t="n">
        <v>1451.62634277344</v>
      </c>
      <c r="BD30" s="1" t="n">
        <v>1300.64916992188</v>
      </c>
      <c r="BE30" s="1" t="n">
        <v>1319.6396484375</v>
      </c>
      <c r="BF30" s="1" t="n">
        <v>1377.71948242188</v>
      </c>
      <c r="BG30" s="1" t="n">
        <v>1345.24084472656</v>
      </c>
      <c r="BH30" s="1" t="n">
        <v>1156.21936035156</v>
      </c>
      <c r="BI30" s="1" t="n">
        <v>1042.18371582031</v>
      </c>
    </row>
    <row r="31" customFormat="false" ht="12.75" hidden="false" customHeight="false" outlineLevel="0" collapsed="false">
      <c r="A31" s="1" t="n">
        <v>1.06745910644531</v>
      </c>
      <c r="B31" s="1" t="n">
        <v>4.83261871337891</v>
      </c>
      <c r="C31" s="1" t="n">
        <v>8.17840957641602</v>
      </c>
      <c r="D31" s="1" t="n">
        <v>6.91752624511719</v>
      </c>
      <c r="E31" s="1" t="n">
        <v>8.13749313354492</v>
      </c>
      <c r="F31" s="1" t="n">
        <v>9.93210220336914</v>
      </c>
      <c r="G31" s="1" t="n">
        <v>11.2894859313965</v>
      </c>
      <c r="H31" s="1" t="n">
        <v>13.9700813293457</v>
      </c>
      <c r="I31" s="1" t="n">
        <v>20.5387382507324</v>
      </c>
      <c r="J31" s="1" t="n">
        <v>22.6165809631348</v>
      </c>
      <c r="K31" s="1" t="n">
        <v>26.3740158081055</v>
      </c>
      <c r="L31" s="1" t="n">
        <v>30.8600006103516</v>
      </c>
      <c r="M31" s="1" t="n">
        <v>36.4579772949219</v>
      </c>
      <c r="N31" s="1" t="n">
        <v>42.0345153808594</v>
      </c>
      <c r="O31" s="1" t="n">
        <v>51.4814910888672</v>
      </c>
      <c r="P31" s="1" t="n">
        <v>53.9575958251953</v>
      </c>
      <c r="Q31" s="1" t="n">
        <v>66.7395553588867</v>
      </c>
      <c r="R31" s="1" t="n">
        <v>75.859245300293</v>
      </c>
      <c r="S31" s="1" t="n">
        <v>94.4760437011719</v>
      </c>
      <c r="T31" s="1" t="n">
        <v>118.383590698242</v>
      </c>
      <c r="U31" s="1" t="n">
        <v>254.353958129883</v>
      </c>
      <c r="V31" s="1" t="n">
        <v>815.286499023438</v>
      </c>
      <c r="W31" s="1" t="n">
        <v>1152.78540039063</v>
      </c>
      <c r="X31" s="1" t="n">
        <v>1321.46105957031</v>
      </c>
      <c r="Y31" s="1" t="n">
        <v>1308.9326171875</v>
      </c>
      <c r="Z31" s="1" t="n">
        <v>1249.36975097656</v>
      </c>
      <c r="AA31" s="1" t="n">
        <v>1275.83801269531</v>
      </c>
      <c r="AB31" s="1" t="n">
        <v>1466.89245605469</v>
      </c>
      <c r="AC31" s="1" t="n">
        <v>1348.59338378906</v>
      </c>
      <c r="AD31" s="1" t="n">
        <v>1141.63049316406</v>
      </c>
      <c r="AE31" s="1" t="n">
        <v>1090.87255859375</v>
      </c>
      <c r="AF31" s="1" t="n">
        <v>1312.65295410156</v>
      </c>
      <c r="AG31" s="1" t="n">
        <v>1481.52648925781</v>
      </c>
      <c r="AH31" s="1" t="n">
        <v>1604.494140625</v>
      </c>
      <c r="AI31" s="1" t="n">
        <v>1571.53540039063</v>
      </c>
      <c r="AJ31" s="1" t="n">
        <v>1277.78723144531</v>
      </c>
      <c r="AK31" s="1" t="n">
        <v>1029.98583984375</v>
      </c>
      <c r="AL31" s="1" t="n">
        <v>1060.92736816406</v>
      </c>
      <c r="AM31" s="1" t="n">
        <v>1221.7197265625</v>
      </c>
      <c r="AN31" s="1" t="n">
        <v>1317.56945800781</v>
      </c>
      <c r="AO31" s="1" t="n">
        <v>1438.60900878906</v>
      </c>
      <c r="AP31" s="1" t="n">
        <v>1475.62268066406</v>
      </c>
      <c r="AQ31" s="1" t="n">
        <v>1460.37658691406</v>
      </c>
      <c r="AR31" s="1" t="n">
        <v>1419.12182617188</v>
      </c>
      <c r="AS31" s="1" t="n">
        <v>1410.17114257813</v>
      </c>
      <c r="AT31" s="1" t="n">
        <v>1325.17639160156</v>
      </c>
      <c r="AU31" s="1" t="n">
        <v>1044.07678222656</v>
      </c>
      <c r="AV31" s="1" t="n">
        <v>929.30029296875</v>
      </c>
      <c r="AW31" s="1" t="n">
        <v>955.743347167969</v>
      </c>
      <c r="AX31" s="1" t="n">
        <v>1055.9033203125</v>
      </c>
      <c r="AY31" s="1" t="n">
        <v>1215.78112792969</v>
      </c>
      <c r="AZ31" s="1" t="n">
        <v>1235.07543945313</v>
      </c>
      <c r="BA31" s="1" t="n">
        <v>1222.89758300781</v>
      </c>
      <c r="BB31" s="1" t="n">
        <v>1429.08190917969</v>
      </c>
      <c r="BC31" s="1" t="n">
        <v>1388.53662109375</v>
      </c>
      <c r="BD31" s="1" t="n">
        <v>1245.96496582031</v>
      </c>
      <c r="BE31" s="1" t="n">
        <v>1262.68420410156</v>
      </c>
      <c r="BF31" s="1" t="n">
        <v>1205.65502929688</v>
      </c>
      <c r="BG31" s="1" t="n">
        <v>1143.13354492188</v>
      </c>
      <c r="BH31" s="1" t="n">
        <v>1026.60375976563</v>
      </c>
      <c r="BI31" s="1" t="n">
        <v>1018.11865234375</v>
      </c>
    </row>
    <row r="32" customFormat="false" ht="12.75" hidden="false" customHeight="false" outlineLevel="0" collapsed="false">
      <c r="A32" s="1" t="n">
        <v>3.84835052490234</v>
      </c>
      <c r="B32" s="1" t="n">
        <v>3.97056579589844</v>
      </c>
      <c r="C32" s="1" t="n">
        <v>4.97576141357422</v>
      </c>
      <c r="D32" s="1" t="n">
        <v>7.82775115966797</v>
      </c>
      <c r="E32" s="1" t="n">
        <v>6.48335647583008</v>
      </c>
      <c r="F32" s="1" t="n">
        <v>11.1907730102539</v>
      </c>
      <c r="G32" s="1" t="n">
        <v>13.0546035766602</v>
      </c>
      <c r="H32" s="1" t="n">
        <v>12.8637924194336</v>
      </c>
      <c r="I32" s="1" t="n">
        <v>17.0999908447266</v>
      </c>
      <c r="J32" s="1" t="n">
        <v>21.3598747253418</v>
      </c>
      <c r="K32" s="1" t="n">
        <v>22.2968864440918</v>
      </c>
      <c r="L32" s="1" t="n">
        <v>29.9356994628906</v>
      </c>
      <c r="M32" s="1" t="n">
        <v>36.5450439453125</v>
      </c>
      <c r="N32" s="1" t="n">
        <v>40.6292495727539</v>
      </c>
      <c r="O32" s="1" t="n">
        <v>47.1768646240234</v>
      </c>
      <c r="P32" s="1" t="n">
        <v>55.6831741333008</v>
      </c>
      <c r="Q32" s="1" t="n">
        <v>62.8980865478516</v>
      </c>
      <c r="R32" s="1" t="n">
        <v>80.8519287109375</v>
      </c>
      <c r="S32" s="1" t="n">
        <v>89.1554870605469</v>
      </c>
      <c r="T32" s="1" t="n">
        <v>115.532501220703</v>
      </c>
      <c r="U32" s="1" t="n">
        <v>187.638336181641</v>
      </c>
      <c r="V32" s="1" t="n">
        <v>625.782531738281</v>
      </c>
      <c r="W32" s="1" t="n">
        <v>1117.87561035156</v>
      </c>
      <c r="X32" s="1" t="n">
        <v>1271.9541015625</v>
      </c>
      <c r="Y32" s="1" t="n">
        <v>1329.74072265625</v>
      </c>
      <c r="Z32" s="1" t="n">
        <v>1347.96557617188</v>
      </c>
      <c r="AA32" s="1" t="n">
        <v>1198.84191894531</v>
      </c>
      <c r="AB32" s="1" t="n">
        <v>1226.47290039063</v>
      </c>
      <c r="AC32" s="1" t="n">
        <v>1321.13879394531</v>
      </c>
      <c r="AD32" s="1" t="n">
        <v>1086.23010253906</v>
      </c>
      <c r="AE32" s="1" t="n">
        <v>1200.86572265625</v>
      </c>
      <c r="AF32" s="1" t="n">
        <v>1344.34655761719</v>
      </c>
      <c r="AG32" s="1" t="n">
        <v>1410.72802734375</v>
      </c>
      <c r="AH32" s="1" t="n">
        <v>1392.26098632813</v>
      </c>
      <c r="AI32" s="1" t="n">
        <v>1281.27478027344</v>
      </c>
      <c r="AJ32" s="1" t="n">
        <v>1175.19458007813</v>
      </c>
      <c r="AK32" s="1" t="n">
        <v>1195.998046875</v>
      </c>
      <c r="AL32" s="1" t="n">
        <v>1209.03601074219</v>
      </c>
      <c r="AM32" s="1" t="n">
        <v>1176.91467285156</v>
      </c>
      <c r="AN32" s="1" t="n">
        <v>1281.59362792969</v>
      </c>
      <c r="AO32" s="1" t="n">
        <v>1458.17211914063</v>
      </c>
      <c r="AP32" s="1" t="n">
        <v>1494.50854492188</v>
      </c>
      <c r="AQ32" s="1" t="n">
        <v>1449.61291503906</v>
      </c>
      <c r="AR32" s="1" t="n">
        <v>1424.22705078125</v>
      </c>
      <c r="AS32" s="1" t="n">
        <v>1436.79370117188</v>
      </c>
      <c r="AT32" s="1" t="n">
        <v>1347.34020996094</v>
      </c>
      <c r="AU32" s="1" t="n">
        <v>1000.21105957031</v>
      </c>
      <c r="AV32" s="1" t="n">
        <v>1085.33251953125</v>
      </c>
      <c r="AW32" s="1" t="n">
        <v>1217.62451171875</v>
      </c>
      <c r="AX32" s="1" t="n">
        <v>1177.01831054688</v>
      </c>
      <c r="AY32" s="1" t="n">
        <v>1171.92297363281</v>
      </c>
      <c r="AZ32" s="1" t="n">
        <v>1229.59204101563</v>
      </c>
      <c r="BA32" s="1" t="n">
        <v>1297.54187011719</v>
      </c>
      <c r="BB32" s="1" t="n">
        <v>1301.56176757813</v>
      </c>
      <c r="BC32" s="1" t="n">
        <v>1217.54211425781</v>
      </c>
      <c r="BD32" s="1" t="n">
        <v>1187.80603027344</v>
      </c>
      <c r="BE32" s="1" t="n">
        <v>1180.4130859375</v>
      </c>
      <c r="BF32" s="1" t="n">
        <v>1108.61999511719</v>
      </c>
      <c r="BG32" s="1" t="n">
        <v>969.062072753906</v>
      </c>
      <c r="BH32" s="1" t="n">
        <v>930.295532226563</v>
      </c>
      <c r="BI32" s="1" t="n">
        <v>1016.70324707031</v>
      </c>
    </row>
    <row r="33" customFormat="false" ht="12.75" hidden="false" customHeight="false" outlineLevel="0" collapsed="false">
      <c r="A33" s="1" t="n">
        <v>3.29216003417969</v>
      </c>
      <c r="B33" s="1" t="n">
        <v>5.40497970581055</v>
      </c>
      <c r="C33" s="1" t="n">
        <v>4.70615386962891</v>
      </c>
      <c r="D33" s="1" t="n">
        <v>8.17952346801758</v>
      </c>
      <c r="E33" s="1" t="n">
        <v>7.20316696166992</v>
      </c>
      <c r="F33" s="1" t="n">
        <v>10.3632621765137</v>
      </c>
      <c r="G33" s="1" t="n">
        <v>12.8810234069824</v>
      </c>
      <c r="H33" s="1" t="n">
        <v>14.8622550964355</v>
      </c>
      <c r="I33" s="1" t="n">
        <v>19.3645553588867</v>
      </c>
      <c r="J33" s="1" t="n">
        <v>19.3933563232422</v>
      </c>
      <c r="K33" s="1" t="n">
        <v>27.7371139526367</v>
      </c>
      <c r="L33" s="1" t="n">
        <v>29.1822738647461</v>
      </c>
      <c r="M33" s="1" t="n">
        <v>34.3441619873047</v>
      </c>
      <c r="N33" s="1" t="n">
        <v>40.2045593261719</v>
      </c>
      <c r="O33" s="1" t="n">
        <v>42.0724639892578</v>
      </c>
      <c r="P33" s="1" t="n">
        <v>51.4601745605469</v>
      </c>
      <c r="Q33" s="1" t="n">
        <v>63.7279357910156</v>
      </c>
      <c r="R33" s="1" t="n">
        <v>70.0773468017578</v>
      </c>
      <c r="S33" s="1" t="n">
        <v>85.9833984375</v>
      </c>
      <c r="T33" s="1" t="n">
        <v>107.083267211914</v>
      </c>
      <c r="U33" s="1" t="n">
        <v>158.036209106445</v>
      </c>
      <c r="V33" s="1" t="n">
        <v>468.375854492188</v>
      </c>
      <c r="W33" s="1" t="n">
        <v>1086.83471679688</v>
      </c>
      <c r="X33" s="1" t="n">
        <v>1297.25805664063</v>
      </c>
      <c r="Y33" s="1" t="n">
        <v>1342.18334960938</v>
      </c>
      <c r="Z33" s="1" t="n">
        <v>1435.61267089844</v>
      </c>
      <c r="AA33" s="1" t="n">
        <v>1295.36962890625</v>
      </c>
      <c r="AB33" s="1" t="n">
        <v>1159.99084472656</v>
      </c>
      <c r="AC33" s="1" t="n">
        <v>1267.15148925781</v>
      </c>
      <c r="AD33" s="1" t="n">
        <v>1173.37683105469</v>
      </c>
      <c r="AE33" s="1" t="n">
        <v>1278.46618652344</v>
      </c>
      <c r="AF33" s="1" t="n">
        <v>1370.220703125</v>
      </c>
      <c r="AG33" s="1" t="n">
        <v>1365.98742675781</v>
      </c>
      <c r="AH33" s="1" t="n">
        <v>1241.00158691406</v>
      </c>
      <c r="AI33" s="1" t="n">
        <v>1097.24487304688</v>
      </c>
      <c r="AJ33" s="1" t="n">
        <v>1036.98071289063</v>
      </c>
      <c r="AK33" s="1" t="n">
        <v>1109.22790527344</v>
      </c>
      <c r="AL33" s="1" t="n">
        <v>1221.58764648438</v>
      </c>
      <c r="AM33" s="1" t="n">
        <v>1219.39428710938</v>
      </c>
      <c r="AN33" s="1" t="n">
        <v>1325.73400878906</v>
      </c>
      <c r="AO33" s="1" t="n">
        <v>1472.1826171875</v>
      </c>
      <c r="AP33" s="1" t="n">
        <v>1490.31994628906</v>
      </c>
      <c r="AQ33" s="1" t="n">
        <v>1456.09155273438</v>
      </c>
      <c r="AR33" s="1" t="n">
        <v>1437.53308105469</v>
      </c>
      <c r="AS33" s="1" t="n">
        <v>1467.474609375</v>
      </c>
      <c r="AT33" s="1" t="n">
        <v>1315.55139160156</v>
      </c>
      <c r="AU33" s="1" t="n">
        <v>1185.35546875</v>
      </c>
      <c r="AV33" s="1" t="n">
        <v>1278.49768066406</v>
      </c>
      <c r="AW33" s="1" t="n">
        <v>1396.27563476563</v>
      </c>
      <c r="AX33" s="1" t="n">
        <v>1317.76977539063</v>
      </c>
      <c r="AY33" s="1" t="n">
        <v>1263.48510742188</v>
      </c>
      <c r="AZ33" s="1" t="n">
        <v>1306.05432128906</v>
      </c>
      <c r="BA33" s="1" t="n">
        <v>1410.66711425781</v>
      </c>
      <c r="BB33" s="1" t="n">
        <v>1397.45190429688</v>
      </c>
      <c r="BC33" s="1" t="n">
        <v>1258.57360839844</v>
      </c>
      <c r="BD33" s="1" t="n">
        <v>1228.01806640625</v>
      </c>
      <c r="BE33" s="1" t="n">
        <v>1170.67602539063</v>
      </c>
      <c r="BF33" s="1" t="n">
        <v>1089.21166992188</v>
      </c>
      <c r="BG33" s="1" t="n">
        <v>925.857116699219</v>
      </c>
      <c r="BH33" s="1" t="n">
        <v>880.357055664063</v>
      </c>
      <c r="BI33" s="1" t="n">
        <v>958.392639160156</v>
      </c>
    </row>
    <row r="34" customFormat="false" ht="12.75" hidden="false" customHeight="false" outlineLevel="0" collapsed="false">
      <c r="A34" s="1" t="n">
        <v>4.78637313842773</v>
      </c>
      <c r="B34" s="1" t="n">
        <v>4.40510559082031</v>
      </c>
      <c r="C34" s="1" t="n">
        <v>5.52518463134766</v>
      </c>
      <c r="D34" s="1" t="n">
        <v>7.45544815063477</v>
      </c>
      <c r="E34" s="1" t="n">
        <v>8.16575622558594</v>
      </c>
      <c r="F34" s="1" t="n">
        <v>9.46588897705078</v>
      </c>
      <c r="G34" s="1" t="n">
        <v>10.6555938720703</v>
      </c>
      <c r="H34" s="1" t="n">
        <v>15.0195198059082</v>
      </c>
      <c r="I34" s="1" t="n">
        <v>14.7974433898926</v>
      </c>
      <c r="J34" s="1" t="n">
        <v>18.4564552307129</v>
      </c>
      <c r="K34" s="1" t="n">
        <v>21.6939926147461</v>
      </c>
      <c r="L34" s="1" t="n">
        <v>27.4686470031738</v>
      </c>
      <c r="M34" s="1" t="n">
        <v>28.3597297668457</v>
      </c>
      <c r="N34" s="1" t="n">
        <v>37.35302734375</v>
      </c>
      <c r="O34" s="1" t="n">
        <v>40.3785705566406</v>
      </c>
      <c r="P34" s="1" t="n">
        <v>50.9807891845703</v>
      </c>
      <c r="Q34" s="1" t="n">
        <v>59.9692764282227</v>
      </c>
      <c r="R34" s="1" t="n">
        <v>68.2007904052734</v>
      </c>
      <c r="S34" s="1" t="n">
        <v>81.8465805053711</v>
      </c>
      <c r="T34" s="1" t="n">
        <v>98.4605712890625</v>
      </c>
      <c r="U34" s="1" t="n">
        <v>138.515853881836</v>
      </c>
      <c r="V34" s="1" t="n">
        <v>351.829162597656</v>
      </c>
      <c r="W34" s="1" t="n">
        <v>970.187438964844</v>
      </c>
      <c r="X34" s="1" t="n">
        <v>1256.38159179688</v>
      </c>
      <c r="Y34" s="1" t="n">
        <v>1314.50061035156</v>
      </c>
      <c r="Z34" s="1" t="n">
        <v>1423.49450683594</v>
      </c>
      <c r="AA34" s="1" t="n">
        <v>1378.30053710938</v>
      </c>
      <c r="AB34" s="1" t="n">
        <v>1247.99096679688</v>
      </c>
      <c r="AC34" s="1" t="n">
        <v>1277.31030273438</v>
      </c>
      <c r="AD34" s="1" t="n">
        <v>1142.77795410156</v>
      </c>
      <c r="AE34" s="1" t="n">
        <v>1255.00573730469</v>
      </c>
      <c r="AF34" s="1" t="n">
        <v>1354.90698242188</v>
      </c>
      <c r="AG34" s="1" t="n">
        <v>1241.25207519531</v>
      </c>
      <c r="AH34" s="1" t="n">
        <v>972.629089355469</v>
      </c>
      <c r="AI34" s="1" t="n">
        <v>865.018798828125</v>
      </c>
      <c r="AJ34" s="1" t="n">
        <v>948.322265625</v>
      </c>
      <c r="AK34" s="1" t="n">
        <v>935.546203613281</v>
      </c>
      <c r="AL34" s="1" t="n">
        <v>1074.45373535156</v>
      </c>
      <c r="AM34" s="1" t="n">
        <v>1198.43664550781</v>
      </c>
      <c r="AN34" s="1" t="n">
        <v>1256.2021484375</v>
      </c>
      <c r="AO34" s="1" t="n">
        <v>1398.89636230469</v>
      </c>
      <c r="AP34" s="1" t="n">
        <v>1414.22680664063</v>
      </c>
      <c r="AQ34" s="1" t="n">
        <v>1403.16833496094</v>
      </c>
      <c r="AR34" s="1" t="n">
        <v>1362.26916503906</v>
      </c>
      <c r="AS34" s="1" t="n">
        <v>1442.2490234375</v>
      </c>
      <c r="AT34" s="1" t="n">
        <v>1318.48852539063</v>
      </c>
      <c r="AU34" s="1" t="n">
        <v>1280.96276855469</v>
      </c>
      <c r="AV34" s="1" t="n">
        <v>1426.96069335938</v>
      </c>
      <c r="AW34" s="1" t="n">
        <v>1432.70593261719</v>
      </c>
      <c r="AX34" s="1" t="n">
        <v>1399.85302734375</v>
      </c>
      <c r="AY34" s="1" t="n">
        <v>1301.57775878906</v>
      </c>
      <c r="AZ34" s="1" t="n">
        <v>1325.91650390625</v>
      </c>
      <c r="BA34" s="1" t="n">
        <v>1430.01062011719</v>
      </c>
      <c r="BB34" s="1" t="n">
        <v>1405.28479003906</v>
      </c>
      <c r="BC34" s="1" t="n">
        <v>1255.69836425781</v>
      </c>
      <c r="BD34" s="1" t="n">
        <v>1245.71923828125</v>
      </c>
      <c r="BE34" s="1" t="n">
        <v>1151.57141113281</v>
      </c>
      <c r="BF34" s="1" t="n">
        <v>1079.46765136719</v>
      </c>
      <c r="BG34" s="1" t="n">
        <v>1024.36254882813</v>
      </c>
      <c r="BH34" s="1" t="n">
        <v>1058.53369140625</v>
      </c>
      <c r="BI34" s="1" t="n">
        <v>1101.42578125</v>
      </c>
    </row>
    <row r="35" customFormat="false" ht="12.75" hidden="false" customHeight="false" outlineLevel="0" collapsed="false">
      <c r="A35" s="1" t="n">
        <v>1.23904418945313</v>
      </c>
      <c r="B35" s="1" t="n">
        <v>6.3721923828125</v>
      </c>
      <c r="C35" s="1" t="n">
        <v>6.65631484985352</v>
      </c>
      <c r="D35" s="1" t="n">
        <v>6.02186965942383</v>
      </c>
      <c r="E35" s="1" t="n">
        <v>6.73339462280273</v>
      </c>
      <c r="F35" s="1" t="n">
        <v>7.7613525390625</v>
      </c>
      <c r="G35" s="1" t="n">
        <v>11.0080680847168</v>
      </c>
      <c r="H35" s="1" t="n">
        <v>13.3748893737793</v>
      </c>
      <c r="I35" s="1" t="n">
        <v>13.9913024902344</v>
      </c>
      <c r="J35" s="1" t="n">
        <v>17.6540756225586</v>
      </c>
      <c r="K35" s="1" t="n">
        <v>23.3125686645508</v>
      </c>
      <c r="L35" s="1" t="n">
        <v>28.3218116760254</v>
      </c>
      <c r="M35" s="1" t="n">
        <v>30.6580429077148</v>
      </c>
      <c r="N35" s="1" t="n">
        <v>34.9134750366211</v>
      </c>
      <c r="O35" s="1" t="n">
        <v>38.4442443847656</v>
      </c>
      <c r="P35" s="1" t="n">
        <v>49.9287185668945</v>
      </c>
      <c r="Q35" s="1" t="n">
        <v>56.8662872314453</v>
      </c>
      <c r="R35" s="1" t="n">
        <v>69.903564453125</v>
      </c>
      <c r="S35" s="1" t="n">
        <v>79.4005432128906</v>
      </c>
      <c r="T35" s="1" t="n">
        <v>98.4229736328125</v>
      </c>
      <c r="U35" s="1" t="n">
        <v>119.370864868164</v>
      </c>
      <c r="V35" s="1" t="n">
        <v>258.835083007813</v>
      </c>
      <c r="W35" s="1" t="n">
        <v>847.640319824219</v>
      </c>
      <c r="X35" s="1" t="n">
        <v>1238.19946289063</v>
      </c>
      <c r="Y35" s="1" t="n">
        <v>1286.96044921875</v>
      </c>
      <c r="Z35" s="1" t="n">
        <v>1267.60363769531</v>
      </c>
      <c r="AA35" s="1" t="n">
        <v>1302.06823730469</v>
      </c>
      <c r="AB35" s="1" t="n">
        <v>1215.63940429688</v>
      </c>
      <c r="AC35" s="1" t="n">
        <v>1124.62353515625</v>
      </c>
      <c r="AD35" s="1" t="n">
        <v>1028.45751953125</v>
      </c>
      <c r="AE35" s="1" t="n">
        <v>1261.9033203125</v>
      </c>
      <c r="AF35" s="1" t="n">
        <v>1316.40649414063</v>
      </c>
      <c r="AG35" s="1" t="n">
        <v>979.967956542969</v>
      </c>
      <c r="AH35" s="1" t="n">
        <v>807.685913085938</v>
      </c>
      <c r="AI35" s="1" t="n">
        <v>769.184875488281</v>
      </c>
      <c r="AJ35" s="1" t="n">
        <v>885.762084960938</v>
      </c>
      <c r="AK35" s="1" t="n">
        <v>951.478942871094</v>
      </c>
      <c r="AL35" s="1" t="n">
        <v>1087.69140625</v>
      </c>
      <c r="AM35" s="1" t="n">
        <v>1236.953125</v>
      </c>
      <c r="AN35" s="1" t="n">
        <v>1207.97009277344</v>
      </c>
      <c r="AO35" s="1" t="n">
        <v>1284.15832519531</v>
      </c>
      <c r="AP35" s="1" t="n">
        <v>1166.84460449219</v>
      </c>
      <c r="AQ35" s="1" t="n">
        <v>1312.54711914063</v>
      </c>
      <c r="AR35" s="1" t="n">
        <v>1356.3779296875</v>
      </c>
      <c r="AS35" s="1" t="n">
        <v>1432.70190429688</v>
      </c>
      <c r="AT35" s="1" t="n">
        <v>1363.5498046875</v>
      </c>
      <c r="AU35" s="1" t="n">
        <v>1335.19067382813</v>
      </c>
      <c r="AV35" s="1" t="n">
        <v>1375.27709960938</v>
      </c>
      <c r="AW35" s="1" t="n">
        <v>1396.93884277344</v>
      </c>
      <c r="AX35" s="1" t="n">
        <v>1460.4052734375</v>
      </c>
      <c r="AY35" s="1" t="n">
        <v>1471.13037109375</v>
      </c>
      <c r="AZ35" s="1" t="n">
        <v>1364.23547363281</v>
      </c>
      <c r="BA35" s="1" t="n">
        <v>1271.37719726563</v>
      </c>
      <c r="BB35" s="1" t="n">
        <v>1241.72668457031</v>
      </c>
      <c r="BC35" s="1" t="n">
        <v>1243.59545898438</v>
      </c>
      <c r="BD35" s="1" t="n">
        <v>1171.76513671875</v>
      </c>
      <c r="BE35" s="1" t="n">
        <v>1102.66455078125</v>
      </c>
      <c r="BF35" s="1" t="n">
        <v>1087.154296875</v>
      </c>
      <c r="BG35" s="1" t="n">
        <v>1054.65026855469</v>
      </c>
      <c r="BH35" s="1" t="n">
        <v>1068.86218261719</v>
      </c>
      <c r="BI35" s="1" t="n">
        <v>1045.64807128906</v>
      </c>
    </row>
    <row r="36" customFormat="false" ht="12.75" hidden="false" customHeight="false" outlineLevel="0" collapsed="false">
      <c r="A36" s="1" t="n">
        <v>2.86957168579102</v>
      </c>
      <c r="B36" s="1" t="n">
        <v>2.73003005981445</v>
      </c>
      <c r="C36" s="1" t="n">
        <v>5.41431427001953</v>
      </c>
      <c r="D36" s="1" t="n">
        <v>4.12313842773438</v>
      </c>
      <c r="E36" s="1" t="n">
        <v>5.59675979614258</v>
      </c>
      <c r="F36" s="1" t="n">
        <v>5.15564346313477</v>
      </c>
      <c r="G36" s="1" t="n">
        <v>9.57269668579102</v>
      </c>
      <c r="H36" s="1" t="n">
        <v>11.3253364562988</v>
      </c>
      <c r="I36" s="1" t="n">
        <v>14.1483001708984</v>
      </c>
      <c r="J36" s="1" t="n">
        <v>16.2173309326172</v>
      </c>
      <c r="K36" s="1" t="n">
        <v>19.5020179748535</v>
      </c>
      <c r="L36" s="1" t="n">
        <v>25.1077079772949</v>
      </c>
      <c r="M36" s="1" t="n">
        <v>28.6658515930176</v>
      </c>
      <c r="N36" s="1" t="n">
        <v>31.4534454345703</v>
      </c>
      <c r="O36" s="1" t="n">
        <v>42.7600326538086</v>
      </c>
      <c r="P36" s="1" t="n">
        <v>45.4128036499023</v>
      </c>
      <c r="Q36" s="1" t="n">
        <v>51.8631057739258</v>
      </c>
      <c r="R36" s="1" t="n">
        <v>63.524772644043</v>
      </c>
      <c r="S36" s="1" t="n">
        <v>77.2397918701172</v>
      </c>
      <c r="T36" s="1" t="n">
        <v>90.6332702636719</v>
      </c>
      <c r="U36" s="1" t="n">
        <v>111.731063842773</v>
      </c>
      <c r="V36" s="1" t="n">
        <v>196.361465454102</v>
      </c>
      <c r="W36" s="1" t="n">
        <v>675.514953613281</v>
      </c>
      <c r="X36" s="1" t="n">
        <v>1159.435546875</v>
      </c>
      <c r="Y36" s="1" t="n">
        <v>1286.92553710938</v>
      </c>
      <c r="Z36" s="1" t="n">
        <v>1349.17065429688</v>
      </c>
      <c r="AA36" s="1" t="n">
        <v>1326.78393554688</v>
      </c>
      <c r="AB36" s="1" t="n">
        <v>1233.3955078125</v>
      </c>
      <c r="AC36" s="1" t="n">
        <v>876.513671875</v>
      </c>
      <c r="AD36" s="1" t="n">
        <v>652.877807617188</v>
      </c>
      <c r="AE36" s="1" t="n">
        <v>1154.51000976563</v>
      </c>
      <c r="AF36" s="1" t="n">
        <v>1358.59216308594</v>
      </c>
      <c r="AG36" s="1" t="n">
        <v>1088.02392578125</v>
      </c>
      <c r="AH36" s="1" t="n">
        <v>1099.90234375</v>
      </c>
      <c r="AI36" s="1" t="n">
        <v>1193.31701660156</v>
      </c>
      <c r="AJ36" s="1" t="n">
        <v>1114.85021972656</v>
      </c>
      <c r="AK36" s="1" t="n">
        <v>1135.03967285156</v>
      </c>
      <c r="AL36" s="1" t="n">
        <v>1366.99829101563</v>
      </c>
      <c r="AM36" s="1" t="n">
        <v>1410.44885253906</v>
      </c>
      <c r="AN36" s="1" t="n">
        <v>1293.22229003906</v>
      </c>
      <c r="AO36" s="1" t="n">
        <v>1217.60327148438</v>
      </c>
      <c r="AP36" s="1" t="n">
        <v>1211.61962890625</v>
      </c>
      <c r="AQ36" s="1" t="n">
        <v>1288.40771484375</v>
      </c>
      <c r="AR36" s="1" t="n">
        <v>1406.15930175781</v>
      </c>
      <c r="AS36" s="1" t="n">
        <v>1449.10534667969</v>
      </c>
      <c r="AT36" s="1" t="n">
        <v>1386.265625</v>
      </c>
      <c r="AU36" s="1" t="n">
        <v>1394.96850585938</v>
      </c>
      <c r="AV36" s="1" t="n">
        <v>1387.82055664063</v>
      </c>
      <c r="AW36" s="1" t="n">
        <v>1360.35424804688</v>
      </c>
      <c r="AX36" s="1" t="n">
        <v>1425.30749511719</v>
      </c>
      <c r="AY36" s="1" t="n">
        <v>1385.13989257813</v>
      </c>
      <c r="AZ36" s="1" t="n">
        <v>1176.02709960938</v>
      </c>
      <c r="BA36" s="1" t="n">
        <v>1165.40942382813</v>
      </c>
      <c r="BB36" s="1" t="n">
        <v>1208.71862792969</v>
      </c>
      <c r="BC36" s="1" t="n">
        <v>1191.70202636719</v>
      </c>
      <c r="BD36" s="1" t="n">
        <v>1091.18310546875</v>
      </c>
      <c r="BE36" s="1" t="n">
        <v>1050.94323730469</v>
      </c>
      <c r="BF36" s="1" t="n">
        <v>1059.63024902344</v>
      </c>
      <c r="BG36" s="1" t="n">
        <v>1052.16003417969</v>
      </c>
      <c r="BH36" s="1" t="n">
        <v>1015.47302246094</v>
      </c>
      <c r="BI36" s="1" t="n">
        <v>957.995666503906</v>
      </c>
    </row>
    <row r="37" customFormat="false" ht="12.75" hidden="false" customHeight="false" outlineLevel="0" collapsed="false">
      <c r="A37" s="1" t="n">
        <v>2.24920654296875</v>
      </c>
      <c r="B37" s="1" t="n">
        <v>3.2952995300293</v>
      </c>
      <c r="C37" s="1" t="n">
        <v>4.99082183837891</v>
      </c>
      <c r="D37" s="1" t="n">
        <v>6.45609664916992</v>
      </c>
      <c r="E37" s="1" t="n">
        <v>6.51572799682617</v>
      </c>
      <c r="F37" s="1" t="n">
        <v>8.19912338256836</v>
      </c>
      <c r="G37" s="1" t="n">
        <v>9.5098762512207</v>
      </c>
      <c r="H37" s="1" t="n">
        <v>9.53826522827148</v>
      </c>
      <c r="I37" s="1" t="n">
        <v>13.3386688232422</v>
      </c>
      <c r="J37" s="1" t="n">
        <v>17.7817993164063</v>
      </c>
      <c r="K37" s="1" t="n">
        <v>19.4661636352539</v>
      </c>
      <c r="L37" s="1" t="n">
        <v>19.8077697753906</v>
      </c>
      <c r="M37" s="1" t="n">
        <v>29.2586212158203</v>
      </c>
      <c r="N37" s="1" t="n">
        <v>34.7449493408203</v>
      </c>
      <c r="O37" s="1" t="n">
        <v>39.7495193481445</v>
      </c>
      <c r="P37" s="1" t="n">
        <v>41.9646987915039</v>
      </c>
      <c r="Q37" s="1" t="n">
        <v>50.5575332641602</v>
      </c>
      <c r="R37" s="1" t="n">
        <v>63.2909851074219</v>
      </c>
      <c r="S37" s="1" t="n">
        <v>76.6981506347656</v>
      </c>
      <c r="T37" s="1" t="n">
        <v>86.0552520751953</v>
      </c>
      <c r="U37" s="1" t="n">
        <v>106.464508056641</v>
      </c>
      <c r="V37" s="1" t="n">
        <v>174.53759765625</v>
      </c>
      <c r="W37" s="1" t="n">
        <v>607.74462890625</v>
      </c>
      <c r="X37" s="1" t="n">
        <v>1217.19848632813</v>
      </c>
      <c r="Y37" s="1" t="n">
        <v>1300.19006347656</v>
      </c>
      <c r="Z37" s="1" t="n">
        <v>1385.06884765625</v>
      </c>
      <c r="AA37" s="1" t="n">
        <v>1318.23950195313</v>
      </c>
      <c r="AB37" s="1" t="n">
        <v>1318.57238769531</v>
      </c>
      <c r="AC37" s="1" t="n">
        <v>928.798950195313</v>
      </c>
      <c r="AD37" s="1" t="n">
        <v>595.157653808594</v>
      </c>
      <c r="AE37" s="1" t="n">
        <v>904.200805664063</v>
      </c>
      <c r="AF37" s="1" t="n">
        <v>1246.31115722656</v>
      </c>
      <c r="AG37" s="1" t="n">
        <v>1313.81396484375</v>
      </c>
      <c r="AH37" s="1" t="n">
        <v>1426.52392578125</v>
      </c>
      <c r="AI37" s="1" t="n">
        <v>1489.09289550781</v>
      </c>
      <c r="AJ37" s="1" t="n">
        <v>1436.26977539063</v>
      </c>
      <c r="AK37" s="1" t="n">
        <v>1393.55419921875</v>
      </c>
      <c r="AL37" s="1" t="n">
        <v>1522.14331054688</v>
      </c>
      <c r="AM37" s="1" t="n">
        <v>1488.54443359375</v>
      </c>
      <c r="AN37" s="1" t="n">
        <v>1318.87927246094</v>
      </c>
      <c r="AO37" s="1" t="n">
        <v>1246.64074707031</v>
      </c>
      <c r="AP37" s="1" t="n">
        <v>1308.38049316406</v>
      </c>
      <c r="AQ37" s="1" t="n">
        <v>1383.04846191406</v>
      </c>
      <c r="AR37" s="1" t="n">
        <v>1447.26550292969</v>
      </c>
      <c r="AS37" s="1" t="n">
        <v>1469.30139160156</v>
      </c>
      <c r="AT37" s="1" t="n">
        <v>1428.14855957031</v>
      </c>
      <c r="AU37" s="1" t="n">
        <v>1452.99499511719</v>
      </c>
      <c r="AV37" s="1" t="n">
        <v>1424.90649414063</v>
      </c>
      <c r="AW37" s="1" t="n">
        <v>1379.59912109375</v>
      </c>
      <c r="AX37" s="1" t="n">
        <v>1436.52490234375</v>
      </c>
      <c r="AY37" s="1" t="n">
        <v>1239.99450683594</v>
      </c>
      <c r="AZ37" s="1" t="n">
        <v>813.53564453125</v>
      </c>
      <c r="BA37" s="1" t="n">
        <v>964.86376953125</v>
      </c>
      <c r="BB37" s="1" t="n">
        <v>1151.80847167969</v>
      </c>
      <c r="BC37" s="1" t="n">
        <v>1096.34655761719</v>
      </c>
      <c r="BD37" s="1" t="n">
        <v>1078.2451171875</v>
      </c>
      <c r="BE37" s="1" t="n">
        <v>1053.22546386719</v>
      </c>
      <c r="BF37" s="1" t="n">
        <v>1094.60546875</v>
      </c>
      <c r="BG37" s="1" t="n">
        <v>1093.896484375</v>
      </c>
      <c r="BH37" s="1" t="n">
        <v>1079.40246582031</v>
      </c>
      <c r="BI37" s="1" t="n">
        <v>1037.29345703125</v>
      </c>
    </row>
    <row r="38" customFormat="false" ht="12.75" hidden="false" customHeight="false" outlineLevel="0" collapsed="false">
      <c r="A38" s="1" t="n">
        <v>1.06268692016602</v>
      </c>
      <c r="B38" s="1" t="n">
        <v>2.24120330810547</v>
      </c>
      <c r="C38" s="1" t="n">
        <v>5.00889587402344</v>
      </c>
      <c r="D38" s="1" t="n">
        <v>4.25861358642578</v>
      </c>
      <c r="E38" s="1" t="n">
        <v>6.57291030883789</v>
      </c>
      <c r="F38" s="1" t="n">
        <v>6.13495635986328</v>
      </c>
      <c r="G38" s="1" t="n">
        <v>10.1062774658203</v>
      </c>
      <c r="H38" s="1" t="n">
        <v>11.6311721801758</v>
      </c>
      <c r="I38" s="1" t="n">
        <v>11.6411399841309</v>
      </c>
      <c r="J38" s="1" t="n">
        <v>16.9005661010742</v>
      </c>
      <c r="K38" s="1" t="n">
        <v>17.5195007324219</v>
      </c>
      <c r="L38" s="1" t="n">
        <v>22.6464004516602</v>
      </c>
      <c r="M38" s="1" t="n">
        <v>25.091136932373</v>
      </c>
      <c r="N38" s="1" t="n">
        <v>32.1197814941406</v>
      </c>
      <c r="O38" s="1" t="n">
        <v>38.7834930419922</v>
      </c>
      <c r="P38" s="1" t="n">
        <v>42.8029251098633</v>
      </c>
      <c r="Q38" s="1" t="n">
        <v>53.8498306274414</v>
      </c>
      <c r="R38" s="1" t="n">
        <v>58.9644012451172</v>
      </c>
      <c r="S38" s="1" t="n">
        <v>67.3399200439453</v>
      </c>
      <c r="T38" s="1" t="n">
        <v>88.1251907348633</v>
      </c>
      <c r="U38" s="1" t="n">
        <v>100.290954589844</v>
      </c>
      <c r="V38" s="1" t="n">
        <v>156.345123291016</v>
      </c>
      <c r="W38" s="1" t="n">
        <v>547.200744628906</v>
      </c>
      <c r="X38" s="1" t="n">
        <v>1254.65393066406</v>
      </c>
      <c r="Y38" s="1" t="n">
        <v>1212.56359863281</v>
      </c>
      <c r="Z38" s="1" t="n">
        <v>1292.10961914063</v>
      </c>
      <c r="AA38" s="1" t="n">
        <v>1330.22277832031</v>
      </c>
      <c r="AB38" s="1" t="n">
        <v>1218.03637695313</v>
      </c>
      <c r="AC38" s="1" t="n">
        <v>977.856628417969</v>
      </c>
      <c r="AD38" s="1" t="n">
        <v>727.474365234375</v>
      </c>
      <c r="AE38" s="1" t="n">
        <v>978.1552734375</v>
      </c>
      <c r="AF38" s="1" t="n">
        <v>1159.64282226563</v>
      </c>
      <c r="AG38" s="1" t="n">
        <v>1406.80358886719</v>
      </c>
      <c r="AH38" s="1" t="n">
        <v>1556.14501953125</v>
      </c>
      <c r="AI38" s="1" t="n">
        <v>1582.41076660156</v>
      </c>
      <c r="AJ38" s="1" t="n">
        <v>1522.27282714844</v>
      </c>
      <c r="AK38" s="1" t="n">
        <v>1526.90075683594</v>
      </c>
      <c r="AL38" s="1" t="n">
        <v>1531.28869628906</v>
      </c>
      <c r="AM38" s="1" t="n">
        <v>1366.89501953125</v>
      </c>
      <c r="AN38" s="1" t="n">
        <v>1277.78869628906</v>
      </c>
      <c r="AO38" s="1" t="n">
        <v>1292.96105957031</v>
      </c>
      <c r="AP38" s="1" t="n">
        <v>1333.29797363281</v>
      </c>
      <c r="AQ38" s="1" t="n">
        <v>1403.556640625</v>
      </c>
      <c r="AR38" s="1" t="n">
        <v>1330.63708496094</v>
      </c>
      <c r="AS38" s="1" t="n">
        <v>1346.4541015625</v>
      </c>
      <c r="AT38" s="1" t="n">
        <v>1307.79284667969</v>
      </c>
      <c r="AU38" s="1" t="n">
        <v>1407.5126953125</v>
      </c>
      <c r="AV38" s="1" t="n">
        <v>1468.10583496094</v>
      </c>
      <c r="AW38" s="1" t="n">
        <v>1438.67700195313</v>
      </c>
      <c r="AX38" s="1" t="n">
        <v>1489.08581542969</v>
      </c>
      <c r="AY38" s="1" t="n">
        <v>1318.87548828125</v>
      </c>
      <c r="AZ38" s="1" t="n">
        <v>1070.25427246094</v>
      </c>
      <c r="BA38" s="1" t="n">
        <v>1025.10510253906</v>
      </c>
      <c r="BB38" s="1" t="n">
        <v>1124.48669433594</v>
      </c>
      <c r="BC38" s="1" t="n">
        <v>1107.14721679688</v>
      </c>
      <c r="BD38" s="1" t="n">
        <v>1097.77844238281</v>
      </c>
      <c r="BE38" s="1" t="n">
        <v>1111.54870605469</v>
      </c>
      <c r="BF38" s="1" t="n">
        <v>1155.52722167969</v>
      </c>
      <c r="BG38" s="1" t="n">
        <v>1101.296875</v>
      </c>
      <c r="BH38" s="1" t="n">
        <v>1060.69616699219</v>
      </c>
      <c r="BI38" s="1" t="n">
        <v>1031.75366210938</v>
      </c>
    </row>
    <row r="39" customFormat="false" ht="12.75" hidden="false" customHeight="false" outlineLevel="0" collapsed="false">
      <c r="A39" s="1" t="n">
        <v>0.366340637207031</v>
      </c>
      <c r="B39" s="1" t="n">
        <v>3.72838973999023</v>
      </c>
      <c r="C39" s="1" t="n">
        <v>3.79482269287109</v>
      </c>
      <c r="D39" s="1" t="n">
        <v>6.23918533325195</v>
      </c>
      <c r="E39" s="1" t="n">
        <v>4.73439407348633</v>
      </c>
      <c r="F39" s="1" t="n">
        <v>8.6815299987793</v>
      </c>
      <c r="G39" s="1" t="n">
        <v>8.55710983276367</v>
      </c>
      <c r="H39" s="1" t="n">
        <v>9.88273620605469</v>
      </c>
      <c r="I39" s="1" t="n">
        <v>12.4680633544922</v>
      </c>
      <c r="J39" s="1" t="n">
        <v>14.8090858459473</v>
      </c>
      <c r="K39" s="1" t="n">
        <v>15.5391693115234</v>
      </c>
      <c r="L39" s="1" t="n">
        <v>17.5563049316406</v>
      </c>
      <c r="M39" s="1" t="n">
        <v>23.8329162597656</v>
      </c>
      <c r="N39" s="1" t="n">
        <v>29.3885459899902</v>
      </c>
      <c r="O39" s="1" t="n">
        <v>35.9992065429688</v>
      </c>
      <c r="P39" s="1" t="n">
        <v>41.966552734375</v>
      </c>
      <c r="Q39" s="1" t="n">
        <v>50.2212142944336</v>
      </c>
      <c r="R39" s="1" t="n">
        <v>56.8158950805664</v>
      </c>
      <c r="S39" s="1" t="n">
        <v>65.7286148071289</v>
      </c>
      <c r="T39" s="1" t="n">
        <v>78.2775421142578</v>
      </c>
      <c r="U39" s="1" t="n">
        <v>96.8726501464844</v>
      </c>
      <c r="V39" s="1" t="n">
        <v>138.176162719727</v>
      </c>
      <c r="W39" s="1" t="n">
        <v>427.653625488281</v>
      </c>
      <c r="X39" s="1" t="n">
        <v>1202.22937011719</v>
      </c>
      <c r="Y39" s="1" t="n">
        <v>1178.22692871094</v>
      </c>
      <c r="Z39" s="1" t="n">
        <v>1152.70788574219</v>
      </c>
      <c r="AA39" s="1" t="n">
        <v>1303.78332519531</v>
      </c>
      <c r="AB39" s="1" t="n">
        <v>1236.93811035156</v>
      </c>
      <c r="AC39" s="1" t="n">
        <v>1163.54736328125</v>
      </c>
      <c r="AD39" s="1" t="n">
        <v>1040.3203125</v>
      </c>
      <c r="AE39" s="1" t="n">
        <v>1064.57727050781</v>
      </c>
      <c r="AF39" s="1" t="n">
        <v>1116.53332519531</v>
      </c>
      <c r="AG39" s="1" t="n">
        <v>1410.60595703125</v>
      </c>
      <c r="AH39" s="1" t="n">
        <v>1510.05737304688</v>
      </c>
      <c r="AI39" s="1" t="n">
        <v>1405.53381347656</v>
      </c>
      <c r="AJ39" s="1" t="n">
        <v>1444.36376953125</v>
      </c>
      <c r="AK39" s="1" t="n">
        <v>1601.30126953125</v>
      </c>
      <c r="AL39" s="1" t="n">
        <v>1474.92236328125</v>
      </c>
      <c r="AM39" s="1" t="n">
        <v>1271.50769042969</v>
      </c>
      <c r="AN39" s="1" t="n">
        <v>1224.27880859375</v>
      </c>
      <c r="AO39" s="1" t="n">
        <v>1326.59594726563</v>
      </c>
      <c r="AP39" s="1" t="n">
        <v>1411.94360351563</v>
      </c>
      <c r="AQ39" s="1" t="n">
        <v>1216.45690917969</v>
      </c>
      <c r="AR39" s="1" t="n">
        <v>1085.93151855469</v>
      </c>
      <c r="AS39" s="1" t="n">
        <v>1140.13146972656</v>
      </c>
      <c r="AT39" s="1" t="n">
        <v>1179.10888671875</v>
      </c>
      <c r="AU39" s="1" t="n">
        <v>1292.18566894531</v>
      </c>
      <c r="AV39" s="1" t="n">
        <v>1462.14196777344</v>
      </c>
      <c r="AW39" s="1" t="n">
        <v>1542.35864257813</v>
      </c>
      <c r="AX39" s="1" t="n">
        <v>1612.6650390625</v>
      </c>
      <c r="AY39" s="1" t="n">
        <v>1442.17419433594</v>
      </c>
      <c r="AZ39" s="1" t="n">
        <v>1342.4306640625</v>
      </c>
      <c r="BA39" s="1" t="n">
        <v>1305.31201171875</v>
      </c>
      <c r="BB39" s="1" t="n">
        <v>1229.638671875</v>
      </c>
      <c r="BC39" s="1" t="n">
        <v>1152.71008300781</v>
      </c>
      <c r="BD39" s="1" t="n">
        <v>1154.87805175781</v>
      </c>
      <c r="BE39" s="1" t="n">
        <v>1157.09338378906</v>
      </c>
      <c r="BF39" s="1" t="n">
        <v>1142.94702148438</v>
      </c>
      <c r="BG39" s="1" t="n">
        <v>1080.06530761719</v>
      </c>
      <c r="BH39" s="1" t="n">
        <v>1027.35522460938</v>
      </c>
      <c r="BI39" s="1" t="n">
        <v>1001.279296875</v>
      </c>
    </row>
    <row r="40" customFormat="false" ht="12.75" hidden="false" customHeight="false" outlineLevel="0" collapsed="false">
      <c r="A40" s="1" t="n">
        <v>2.33995819091797</v>
      </c>
      <c r="B40" s="1" t="n">
        <v>2.68510437011719</v>
      </c>
      <c r="C40" s="1" t="n">
        <v>2.57962799072266</v>
      </c>
      <c r="D40" s="1" t="n">
        <v>2.49495315551758</v>
      </c>
      <c r="E40" s="1" t="n">
        <v>3.69919967651367</v>
      </c>
      <c r="F40" s="1" t="n">
        <v>5.87678146362305</v>
      </c>
      <c r="G40" s="1" t="n">
        <v>10.452205657959</v>
      </c>
      <c r="H40" s="1" t="n">
        <v>10.2399673461914</v>
      </c>
      <c r="I40" s="1" t="n">
        <v>9.74535751342773</v>
      </c>
      <c r="J40" s="1" t="n">
        <v>14.1924171447754</v>
      </c>
      <c r="K40" s="1" t="n">
        <v>17.2938804626465</v>
      </c>
      <c r="L40" s="1" t="n">
        <v>18.5314826965332</v>
      </c>
      <c r="M40" s="1" t="n">
        <v>23.4838714599609</v>
      </c>
      <c r="N40" s="1" t="n">
        <v>27.9965667724609</v>
      </c>
      <c r="O40" s="1" t="n">
        <v>32.7666168212891</v>
      </c>
      <c r="P40" s="1" t="n">
        <v>37.905517578125</v>
      </c>
      <c r="Q40" s="1" t="n">
        <v>51.9650573730469</v>
      </c>
      <c r="R40" s="1" t="n">
        <v>53.1380081176758</v>
      </c>
      <c r="S40" s="1" t="n">
        <v>65.0927658081055</v>
      </c>
      <c r="T40" s="1" t="n">
        <v>78.4510650634766</v>
      </c>
      <c r="U40" s="1" t="n">
        <v>92.7196426391602</v>
      </c>
      <c r="V40" s="1" t="n">
        <v>121.80158996582</v>
      </c>
      <c r="W40" s="1" t="n">
        <v>305.385192871094</v>
      </c>
      <c r="X40" s="1" t="n">
        <v>1031.11889648438</v>
      </c>
      <c r="Y40" s="1" t="n">
        <v>1221.26818847656</v>
      </c>
      <c r="Z40" s="1" t="n">
        <v>1053.80786132813</v>
      </c>
      <c r="AA40" s="1" t="n">
        <v>1164.87683105469</v>
      </c>
      <c r="AB40" s="1" t="n">
        <v>1205.21862792969</v>
      </c>
      <c r="AC40" s="1" t="n">
        <v>1230.22351074219</v>
      </c>
      <c r="AD40" s="1" t="n">
        <v>1226.185546875</v>
      </c>
      <c r="AE40" s="1" t="n">
        <v>1222.64733886719</v>
      </c>
      <c r="AF40" s="1" t="n">
        <v>1266.88928222656</v>
      </c>
      <c r="AG40" s="1" t="n">
        <v>1347.15576171875</v>
      </c>
      <c r="AH40" s="1" t="n">
        <v>1218.92565917969</v>
      </c>
      <c r="AI40" s="1" t="n">
        <v>1033.20446777344</v>
      </c>
      <c r="AJ40" s="1" t="n">
        <v>1299.83020019531</v>
      </c>
      <c r="AK40" s="1" t="n">
        <v>1525.50915527344</v>
      </c>
      <c r="AL40" s="1" t="n">
        <v>1395.45703125</v>
      </c>
      <c r="AM40" s="1" t="n">
        <v>1239.58581542969</v>
      </c>
      <c r="AN40" s="1" t="n">
        <v>1198.74401855469</v>
      </c>
      <c r="AO40" s="1" t="n">
        <v>1290.45300292969</v>
      </c>
      <c r="AP40" s="1" t="n">
        <v>1352.89270019531</v>
      </c>
      <c r="AQ40" s="1" t="n">
        <v>1091.359375</v>
      </c>
      <c r="AR40" s="1" t="n">
        <v>876.423950195313</v>
      </c>
      <c r="AS40" s="1" t="n">
        <v>802.902954101563</v>
      </c>
      <c r="AT40" s="1" t="n">
        <v>950.198425292969</v>
      </c>
      <c r="AU40" s="1" t="n">
        <v>1234.11486816406</v>
      </c>
      <c r="AV40" s="1" t="n">
        <v>1329.53247070313</v>
      </c>
      <c r="AW40" s="1" t="n">
        <v>1523.53112792969</v>
      </c>
      <c r="AX40" s="1" t="n">
        <v>1625.18237304688</v>
      </c>
      <c r="AY40" s="1" t="n">
        <v>1475.55249023438</v>
      </c>
      <c r="AZ40" s="1" t="n">
        <v>1409.15869140625</v>
      </c>
      <c r="BA40" s="1" t="n">
        <v>1429.27990722656</v>
      </c>
      <c r="BB40" s="1" t="n">
        <v>1308.1162109375</v>
      </c>
      <c r="BC40" s="1" t="n">
        <v>1190.97814941406</v>
      </c>
      <c r="BD40" s="1" t="n">
        <v>1189.17248535156</v>
      </c>
      <c r="BE40" s="1" t="n">
        <v>1144.79870605469</v>
      </c>
      <c r="BF40" s="1" t="n">
        <v>1143.32165527344</v>
      </c>
      <c r="BG40" s="1" t="n">
        <v>1080.10766601563</v>
      </c>
      <c r="BH40" s="1" t="n">
        <v>1022.06091308594</v>
      </c>
      <c r="BI40" s="1" t="n">
        <v>1016.32775878906</v>
      </c>
    </row>
    <row r="41" customFormat="false" ht="12.75" hidden="false" customHeight="false" outlineLevel="0" collapsed="false">
      <c r="A41" s="1" t="n">
        <v>2.07882690429688</v>
      </c>
      <c r="B41" s="1" t="n">
        <v>1.06582641601563</v>
      </c>
      <c r="C41" s="1" t="n">
        <v>3.22980499267578</v>
      </c>
      <c r="D41" s="1" t="n">
        <v>4.30474090576172</v>
      </c>
      <c r="E41" s="1" t="n">
        <v>4.00107574462891</v>
      </c>
      <c r="F41" s="1" t="n">
        <v>5.67661285400391</v>
      </c>
      <c r="G41" s="1" t="n">
        <v>7.64772796630859</v>
      </c>
      <c r="H41" s="1" t="n">
        <v>9.73915481567383</v>
      </c>
      <c r="I41" s="1" t="n">
        <v>13.157585144043</v>
      </c>
      <c r="J41" s="1" t="n">
        <v>13.5396728515625</v>
      </c>
      <c r="K41" s="1" t="n">
        <v>13.7621307373047</v>
      </c>
      <c r="L41" s="1" t="n">
        <v>17.0861625671387</v>
      </c>
      <c r="M41" s="1" t="n">
        <v>22.5016708374023</v>
      </c>
      <c r="N41" s="1" t="n">
        <v>24.7359809875488</v>
      </c>
      <c r="O41" s="1" t="n">
        <v>31.0695343017578</v>
      </c>
      <c r="P41" s="1" t="n">
        <v>39.5608139038086</v>
      </c>
      <c r="Q41" s="1" t="n">
        <v>44.3922119140625</v>
      </c>
      <c r="R41" s="1" t="n">
        <v>50.8819122314453</v>
      </c>
      <c r="S41" s="1" t="n">
        <v>59.1892547607422</v>
      </c>
      <c r="T41" s="1" t="n">
        <v>72.5934982299805</v>
      </c>
      <c r="U41" s="1" t="n">
        <v>85.8368453979492</v>
      </c>
      <c r="V41" s="1" t="n">
        <v>112.277954101563</v>
      </c>
      <c r="W41" s="1" t="n">
        <v>212.836135864258</v>
      </c>
      <c r="X41" s="1" t="n">
        <v>773.535400390625</v>
      </c>
      <c r="Y41" s="1" t="n">
        <v>1179.62939453125</v>
      </c>
      <c r="Z41" s="1" t="n">
        <v>1084.75329589844</v>
      </c>
      <c r="AA41" s="1" t="n">
        <v>997.734497070313</v>
      </c>
      <c r="AB41" s="1" t="n">
        <v>1115.67102050781</v>
      </c>
      <c r="AC41" s="1" t="n">
        <v>1169.41809082031</v>
      </c>
      <c r="AD41" s="1" t="n">
        <v>1243.32775878906</v>
      </c>
      <c r="AE41" s="1" t="n">
        <v>1270.60363769531</v>
      </c>
      <c r="AF41" s="1" t="n">
        <v>1338.70471191406</v>
      </c>
      <c r="AG41" s="1" t="n">
        <v>1328.48315429688</v>
      </c>
      <c r="AH41" s="1" t="n">
        <v>834.995422363281</v>
      </c>
      <c r="AI41" s="1" t="n">
        <v>651.264404296875</v>
      </c>
      <c r="AJ41" s="1" t="n">
        <v>1109.3779296875</v>
      </c>
      <c r="AK41" s="1" t="n">
        <v>1385.29272460938</v>
      </c>
      <c r="AL41" s="1" t="n">
        <v>1359.28247070313</v>
      </c>
      <c r="AM41" s="1" t="n">
        <v>1298.92822265625</v>
      </c>
      <c r="AN41" s="1" t="n">
        <v>1263.2685546875</v>
      </c>
      <c r="AO41" s="1" t="n">
        <v>1312.17895507813</v>
      </c>
      <c r="AP41" s="1" t="n">
        <v>1314.1279296875</v>
      </c>
      <c r="AQ41" s="1" t="n">
        <v>1059.3017578125</v>
      </c>
      <c r="AR41" s="1" t="n">
        <v>715.521362304688</v>
      </c>
      <c r="AS41" s="1" t="n">
        <v>618.749755859375</v>
      </c>
      <c r="AT41" s="1" t="n">
        <v>736.039794921875</v>
      </c>
      <c r="AU41" s="1" t="n">
        <v>967.036743164063</v>
      </c>
      <c r="AV41" s="1" t="n">
        <v>1184.54650878906</v>
      </c>
      <c r="AW41" s="1" t="n">
        <v>1339.01879882813</v>
      </c>
      <c r="AX41" s="1" t="n">
        <v>1366.61645507813</v>
      </c>
      <c r="AY41" s="1" t="n">
        <v>1264.65197753906</v>
      </c>
      <c r="AZ41" s="1" t="n">
        <v>1408.47680664063</v>
      </c>
      <c r="BA41" s="1" t="n">
        <v>1505.32360839844</v>
      </c>
      <c r="BB41" s="1" t="n">
        <v>1374.53259277344</v>
      </c>
      <c r="BC41" s="1" t="n">
        <v>1264.8857421875</v>
      </c>
      <c r="BD41" s="1" t="n">
        <v>1167.35095214844</v>
      </c>
      <c r="BE41" s="1" t="n">
        <v>1132.28405761719</v>
      </c>
      <c r="BF41" s="1" t="n">
        <v>1131.47741699219</v>
      </c>
      <c r="BG41" s="1" t="n">
        <v>1089.94897460938</v>
      </c>
      <c r="BH41" s="1" t="n">
        <v>1030.19567871094</v>
      </c>
      <c r="BI41" s="1" t="n">
        <v>1015.44287109375</v>
      </c>
    </row>
    <row r="42" customFormat="false" ht="12.75" hidden="false" customHeight="false" outlineLevel="0" collapsed="false">
      <c r="A42" s="1" t="n">
        <v>1.96403884887695</v>
      </c>
      <c r="B42" s="1" t="n">
        <v>1.0299072265625</v>
      </c>
      <c r="C42" s="1" t="n">
        <v>4.09345626831055</v>
      </c>
      <c r="D42" s="1" t="n">
        <v>4.66848373413086</v>
      </c>
      <c r="E42" s="1" t="n">
        <v>4.25291061401367</v>
      </c>
      <c r="F42" s="1" t="n">
        <v>7.66287231445313</v>
      </c>
      <c r="G42" s="1" t="n">
        <v>7.87573623657227</v>
      </c>
      <c r="H42" s="1" t="n">
        <v>7.60192108154297</v>
      </c>
      <c r="I42" s="1" t="n">
        <v>9.6206169128418</v>
      </c>
      <c r="J42" s="1" t="n">
        <v>13.7915306091309</v>
      </c>
      <c r="K42" s="1" t="n">
        <v>14.5475311279297</v>
      </c>
      <c r="L42" s="1" t="n">
        <v>19.1109619140625</v>
      </c>
      <c r="M42" s="1" t="n">
        <v>19.0057106018066</v>
      </c>
      <c r="N42" s="1" t="n">
        <v>23.3455924987793</v>
      </c>
      <c r="O42" s="1" t="n">
        <v>31.7240905761719</v>
      </c>
      <c r="P42" s="1" t="n">
        <v>34.0986480712891</v>
      </c>
      <c r="Q42" s="1" t="n">
        <v>42.5986709594727</v>
      </c>
      <c r="R42" s="1" t="n">
        <v>47.8243560791016</v>
      </c>
      <c r="S42" s="1" t="n">
        <v>61.1487197875977</v>
      </c>
      <c r="T42" s="1" t="n">
        <v>68.1661224365234</v>
      </c>
      <c r="U42" s="1" t="n">
        <v>78.5183181762695</v>
      </c>
      <c r="V42" s="1" t="n">
        <v>98.8194732666016</v>
      </c>
      <c r="W42" s="1" t="n">
        <v>160.006484985352</v>
      </c>
      <c r="X42" s="1" t="n">
        <v>538.030883789063</v>
      </c>
      <c r="Y42" s="1" t="n">
        <v>1157.34399414063</v>
      </c>
      <c r="Z42" s="1" t="n">
        <v>1217.28869628906</v>
      </c>
      <c r="AA42" s="1" t="n">
        <v>971.607543945313</v>
      </c>
      <c r="AB42" s="1" t="n">
        <v>1169.38635253906</v>
      </c>
      <c r="AC42" s="1" t="n">
        <v>1220.85595703125</v>
      </c>
      <c r="AD42" s="1" t="n">
        <v>1261.79675292969</v>
      </c>
      <c r="AE42" s="1" t="n">
        <v>1173.25915527344</v>
      </c>
      <c r="AF42" s="1" t="n">
        <v>1248.79809570313</v>
      </c>
      <c r="AG42" s="1" t="n">
        <v>1182.31628417969</v>
      </c>
      <c r="AH42" s="1" t="n">
        <v>734.104064941406</v>
      </c>
      <c r="AI42" s="1" t="n">
        <v>597.683044433594</v>
      </c>
      <c r="AJ42" s="1" t="n">
        <v>1004.72338867188</v>
      </c>
      <c r="AK42" s="1" t="n">
        <v>1276.51953125</v>
      </c>
      <c r="AL42" s="1" t="n">
        <v>1174.14233398438</v>
      </c>
      <c r="AM42" s="1" t="n">
        <v>1313.10083007813</v>
      </c>
      <c r="AN42" s="1" t="n">
        <v>1328.79663085938</v>
      </c>
      <c r="AO42" s="1" t="n">
        <v>1360.2626953125</v>
      </c>
      <c r="AP42" s="1" t="n">
        <v>1339.27404785156</v>
      </c>
      <c r="AQ42" s="1" t="n">
        <v>1046.58605957031</v>
      </c>
      <c r="AR42" s="1" t="n">
        <v>799.934875488281</v>
      </c>
      <c r="AS42" s="1" t="n">
        <v>798.707214355469</v>
      </c>
      <c r="AT42" s="1" t="n">
        <v>798.998962402344</v>
      </c>
      <c r="AU42" s="1" t="n">
        <v>793.548156738281</v>
      </c>
      <c r="AV42" s="1" t="n">
        <v>1032.06176757813</v>
      </c>
      <c r="AW42" s="1" t="n">
        <v>1139.43676757813</v>
      </c>
      <c r="AX42" s="1" t="n">
        <v>1146.0439453125</v>
      </c>
      <c r="AY42" s="1" t="n">
        <v>1126.65100097656</v>
      </c>
      <c r="AZ42" s="1" t="n">
        <v>1268.77294921875</v>
      </c>
      <c r="BA42" s="1" t="n">
        <v>1375.42785644531</v>
      </c>
      <c r="BB42" s="1" t="n">
        <v>1294.18005371094</v>
      </c>
      <c r="BC42" s="1" t="n">
        <v>1342.86926269531</v>
      </c>
      <c r="BD42" s="1" t="n">
        <v>1241.52868652344</v>
      </c>
      <c r="BE42" s="1" t="n">
        <v>1142.60302734375</v>
      </c>
      <c r="BF42" s="1" t="n">
        <v>1180.96545410156</v>
      </c>
      <c r="BG42" s="1" t="n">
        <v>1129.134765625</v>
      </c>
      <c r="BH42" s="1" t="n">
        <v>1060.15295410156</v>
      </c>
      <c r="BI42" s="1" t="n">
        <v>1025.02368164063</v>
      </c>
    </row>
    <row r="43" customFormat="false" ht="12.75" hidden="false" customHeight="false" outlineLevel="0" collapsed="false">
      <c r="A43" s="1" t="n">
        <v>0.766796112060547</v>
      </c>
      <c r="B43" s="1" t="n">
        <v>1.07402420043945</v>
      </c>
      <c r="C43" s="1" t="n">
        <v>1.10689926147461</v>
      </c>
      <c r="D43" s="1" t="n">
        <v>4.61629486083984</v>
      </c>
      <c r="E43" s="1" t="n">
        <v>4.69969177246094</v>
      </c>
      <c r="F43" s="1" t="n">
        <v>8.11138916015625</v>
      </c>
      <c r="G43" s="1" t="n">
        <v>6.59420394897461</v>
      </c>
      <c r="H43" s="1" t="n">
        <v>8.04697036743164</v>
      </c>
      <c r="I43" s="1" t="n">
        <v>7.97941970825195</v>
      </c>
      <c r="J43" s="1" t="n">
        <v>14.0709037780762</v>
      </c>
      <c r="K43" s="1" t="n">
        <v>12.6260948181152</v>
      </c>
      <c r="L43" s="1" t="n">
        <v>16.6661376953125</v>
      </c>
      <c r="M43" s="1" t="n">
        <v>16.8077697753906</v>
      </c>
      <c r="N43" s="1" t="n">
        <v>23.9890327453613</v>
      </c>
      <c r="O43" s="1" t="n">
        <v>27.2103805541992</v>
      </c>
      <c r="P43" s="1" t="n">
        <v>31.9274291992188</v>
      </c>
      <c r="Q43" s="1" t="n">
        <v>38.4697799682617</v>
      </c>
      <c r="R43" s="1" t="n">
        <v>44.8332290649414</v>
      </c>
      <c r="S43" s="1" t="n">
        <v>56.8019866943359</v>
      </c>
      <c r="T43" s="1" t="n">
        <v>63.6958541870117</v>
      </c>
      <c r="U43" s="1" t="n">
        <v>72.146369934082</v>
      </c>
      <c r="V43" s="1" t="n">
        <v>91.5122833251953</v>
      </c>
      <c r="W43" s="1" t="n">
        <v>133.983428955078</v>
      </c>
      <c r="X43" s="1" t="n">
        <v>398.99609375</v>
      </c>
      <c r="Y43" s="1" t="n">
        <v>1137.23120117188</v>
      </c>
      <c r="Z43" s="1" t="n">
        <v>1370.75256347656</v>
      </c>
      <c r="AA43" s="1" t="n">
        <v>1133.18029785156</v>
      </c>
      <c r="AB43" s="1" t="n">
        <v>1133.39819335938</v>
      </c>
      <c r="AC43" s="1" t="n">
        <v>1173.70886230469</v>
      </c>
      <c r="AD43" s="1" t="n">
        <v>1168.88842773438</v>
      </c>
      <c r="AE43" s="1" t="n">
        <v>1174.47534179688</v>
      </c>
      <c r="AF43" s="1" t="n">
        <v>1182.43603515625</v>
      </c>
      <c r="AG43" s="1" t="n">
        <v>1015.9892578125</v>
      </c>
      <c r="AH43" s="1" t="n">
        <v>735.012573242188</v>
      </c>
      <c r="AI43" s="1" t="n">
        <v>799.926391601563</v>
      </c>
      <c r="AJ43" s="1" t="n">
        <v>1007.802734375</v>
      </c>
      <c r="AK43" s="1" t="n">
        <v>1200.03063964844</v>
      </c>
      <c r="AL43" s="1" t="n">
        <v>1174.11901855469</v>
      </c>
      <c r="AM43" s="1" t="n">
        <v>1279.00744628906</v>
      </c>
      <c r="AN43" s="1" t="n">
        <v>1329.17993164063</v>
      </c>
      <c r="AO43" s="1" t="n">
        <v>1401.689453125</v>
      </c>
      <c r="AP43" s="1" t="n">
        <v>1321.16760253906</v>
      </c>
      <c r="AQ43" s="1" t="n">
        <v>1069.82592773438</v>
      </c>
      <c r="AR43" s="1" t="n">
        <v>921.206848144531</v>
      </c>
      <c r="AS43" s="1" t="n">
        <v>1055.45129394531</v>
      </c>
      <c r="AT43" s="1" t="n">
        <v>1097.68505859375</v>
      </c>
      <c r="AU43" s="1" t="n">
        <v>992.656127929688</v>
      </c>
      <c r="AV43" s="1" t="n">
        <v>953.724182128906</v>
      </c>
      <c r="AW43" s="1" t="n">
        <v>1023.86254882813</v>
      </c>
      <c r="AX43" s="1" t="n">
        <v>1074.33068847656</v>
      </c>
      <c r="AY43" s="1" t="n">
        <v>1170.75903320313</v>
      </c>
      <c r="AZ43" s="1" t="n">
        <v>1219.04382324219</v>
      </c>
      <c r="BA43" s="1" t="n">
        <v>1143.60510253906</v>
      </c>
      <c r="BB43" s="1" t="n">
        <v>1132.87609863281</v>
      </c>
      <c r="BC43" s="1" t="n">
        <v>1165.53039550781</v>
      </c>
      <c r="BD43" s="1" t="n">
        <v>1210.16247558594</v>
      </c>
      <c r="BE43" s="1" t="n">
        <v>1184.57995605469</v>
      </c>
      <c r="BF43" s="1" t="n">
        <v>1163.54907226563</v>
      </c>
      <c r="BG43" s="1" t="n">
        <v>1109.00341796875</v>
      </c>
      <c r="BH43" s="1" t="n">
        <v>1037.55432128906</v>
      </c>
      <c r="BI43" s="1" t="n">
        <v>1038.83215332031</v>
      </c>
    </row>
    <row r="44" customFormat="false" ht="12.75" hidden="false" customHeight="false" outlineLevel="0" collapsed="false">
      <c r="A44" s="1" t="n">
        <v>-1.26583099365234</v>
      </c>
      <c r="B44" s="1" t="n">
        <v>0.651859283447266</v>
      </c>
      <c r="C44" s="1" t="n">
        <v>1.29932403564453</v>
      </c>
      <c r="D44" s="1" t="n">
        <v>2.71085357666016</v>
      </c>
      <c r="E44" s="1" t="n">
        <v>3.97650146484375</v>
      </c>
      <c r="F44" s="1" t="n">
        <v>6.50540161132813</v>
      </c>
      <c r="G44" s="1" t="n">
        <v>5.98511123657227</v>
      </c>
      <c r="H44" s="1" t="n">
        <v>7.00988388061523</v>
      </c>
      <c r="I44" s="1" t="n">
        <v>9.00346755981445</v>
      </c>
      <c r="J44" s="1" t="n">
        <v>9.78806304931641</v>
      </c>
      <c r="K44" s="1" t="n">
        <v>13.7058143615723</v>
      </c>
      <c r="L44" s="1" t="n">
        <v>15.7338714599609</v>
      </c>
      <c r="M44" s="1" t="n">
        <v>18.479793548584</v>
      </c>
      <c r="N44" s="1" t="n">
        <v>21.0949058532715</v>
      </c>
      <c r="O44" s="1" t="n">
        <v>27.0355110168457</v>
      </c>
      <c r="P44" s="1" t="n">
        <v>29.3169059753418</v>
      </c>
      <c r="Q44" s="1" t="n">
        <v>35.2575607299805</v>
      </c>
      <c r="R44" s="1" t="n">
        <v>45.839714050293</v>
      </c>
      <c r="S44" s="1" t="n">
        <v>54.0694274902344</v>
      </c>
      <c r="T44" s="1" t="n">
        <v>63.596076965332</v>
      </c>
      <c r="U44" s="1" t="n">
        <v>72.5464019775391</v>
      </c>
      <c r="V44" s="1" t="n">
        <v>85.7384567260742</v>
      </c>
      <c r="W44" s="1" t="n">
        <v>120.372802734375</v>
      </c>
      <c r="X44" s="1" t="n">
        <v>280.2470703125</v>
      </c>
      <c r="Y44" s="1" t="n">
        <v>928.054138183594</v>
      </c>
      <c r="Z44" s="1" t="n">
        <v>1354.47680664063</v>
      </c>
      <c r="AA44" s="1" t="n">
        <v>1380.91870117188</v>
      </c>
      <c r="AB44" s="1" t="n">
        <v>1151.2880859375</v>
      </c>
      <c r="AC44" s="1" t="n">
        <v>1075.61596679688</v>
      </c>
      <c r="AD44" s="1" t="n">
        <v>1216.96020507813</v>
      </c>
      <c r="AE44" s="1" t="n">
        <v>1240.17053222656</v>
      </c>
      <c r="AF44" s="1" t="n">
        <v>1213.48168945313</v>
      </c>
      <c r="AG44" s="1" t="n">
        <v>906.691711425781</v>
      </c>
      <c r="AH44" s="1" t="n">
        <v>757.941284179688</v>
      </c>
      <c r="AI44" s="1" t="n">
        <v>1044.11682128906</v>
      </c>
      <c r="AJ44" s="1" t="n">
        <v>1133.29577636719</v>
      </c>
      <c r="AK44" s="1" t="n">
        <v>1097.36560058594</v>
      </c>
      <c r="AL44" s="1" t="n">
        <v>1255.58898925781</v>
      </c>
      <c r="AM44" s="1" t="n">
        <v>1255.88500976563</v>
      </c>
      <c r="AN44" s="1" t="n">
        <v>1305.658203125</v>
      </c>
      <c r="AO44" s="1" t="n">
        <v>1461.20434570313</v>
      </c>
      <c r="AP44" s="1" t="n">
        <v>1319.18664550781</v>
      </c>
      <c r="AQ44" s="1" t="n">
        <v>1009.46130371094</v>
      </c>
      <c r="AR44" s="1" t="n">
        <v>952.856323242188</v>
      </c>
      <c r="AS44" s="1" t="n">
        <v>1118.62768554688</v>
      </c>
      <c r="AT44" s="1" t="n">
        <v>1205.53857421875</v>
      </c>
      <c r="AU44" s="1" t="n">
        <v>1134.3662109375</v>
      </c>
      <c r="AV44" s="1" t="n">
        <v>1007.35595703125</v>
      </c>
      <c r="AW44" s="1" t="n">
        <v>1020.60693359375</v>
      </c>
      <c r="AX44" s="1" t="n">
        <v>1065.96704101563</v>
      </c>
      <c r="AY44" s="1" t="n">
        <v>1053.08227539063</v>
      </c>
      <c r="AZ44" s="1" t="n">
        <v>1118.04858398438</v>
      </c>
      <c r="BA44" s="1" t="n">
        <v>985.569274902344</v>
      </c>
      <c r="BB44" s="1" t="n">
        <v>948.657531738281</v>
      </c>
      <c r="BC44" s="1" t="n">
        <v>1046.30151367188</v>
      </c>
      <c r="BD44" s="1" t="n">
        <v>1167.24975585938</v>
      </c>
      <c r="BE44" s="1" t="n">
        <v>1237.68908691406</v>
      </c>
      <c r="BF44" s="1" t="n">
        <v>1200.69372558594</v>
      </c>
      <c r="BG44" s="1" t="n">
        <v>1078.27575683594</v>
      </c>
      <c r="BH44" s="1" t="n">
        <v>966.511108398438</v>
      </c>
      <c r="BI44" s="1" t="n">
        <v>992.461059570313</v>
      </c>
    </row>
    <row r="45" customFormat="false" ht="12.75" hidden="false" customHeight="false" outlineLevel="0" collapsed="false">
      <c r="A45" s="1" t="n">
        <v>0.331005096435547</v>
      </c>
      <c r="B45" s="1" t="n">
        <v>1.5445671081543</v>
      </c>
      <c r="C45" s="1" t="n">
        <v>0.228885650634766</v>
      </c>
      <c r="D45" s="1" t="n">
        <v>2.98934936523438</v>
      </c>
      <c r="E45" s="1" t="n">
        <v>3.8406982421875</v>
      </c>
      <c r="F45" s="1" t="n">
        <v>6.61628723144531</v>
      </c>
      <c r="G45" s="1" t="n">
        <v>5.88296508789063</v>
      </c>
      <c r="H45" s="1" t="n">
        <v>6.99448776245117</v>
      </c>
      <c r="I45" s="1" t="n">
        <v>11.0062561035156</v>
      </c>
      <c r="J45" s="1" t="n">
        <v>9.30343246459961</v>
      </c>
      <c r="K45" s="1" t="n">
        <v>11.3310775756836</v>
      </c>
      <c r="L45" s="1" t="n">
        <v>14.4147033691406</v>
      </c>
      <c r="M45" s="1" t="n">
        <v>18.5565719604492</v>
      </c>
      <c r="N45" s="1" t="n">
        <v>18.8614158630371</v>
      </c>
      <c r="O45" s="1" t="n">
        <v>25.8546333312988</v>
      </c>
      <c r="P45" s="1" t="n">
        <v>29.3162727355957</v>
      </c>
      <c r="Q45" s="1" t="n">
        <v>34.81591796875</v>
      </c>
      <c r="R45" s="1" t="n">
        <v>40.0058212280273</v>
      </c>
      <c r="S45" s="1" t="n">
        <v>51.2032852172852</v>
      </c>
      <c r="T45" s="1" t="n">
        <v>54.6465911865234</v>
      </c>
      <c r="U45" s="1" t="n">
        <v>71.2783126831055</v>
      </c>
      <c r="V45" s="1" t="n">
        <v>84.020133972168</v>
      </c>
      <c r="W45" s="1" t="n">
        <v>102.312377929688</v>
      </c>
      <c r="X45" s="1" t="n">
        <v>215.39762878418</v>
      </c>
      <c r="Y45" s="1" t="n">
        <v>679.335021972656</v>
      </c>
      <c r="Z45" s="1" t="n">
        <v>1223.21435546875</v>
      </c>
      <c r="AA45" s="1" t="n">
        <v>1443.62353515625</v>
      </c>
      <c r="AB45" s="1" t="n">
        <v>1218.96606445313</v>
      </c>
      <c r="AC45" s="1" t="n">
        <v>1057.86108398438</v>
      </c>
      <c r="AD45" s="1" t="n">
        <v>1170.95190429688</v>
      </c>
      <c r="AE45" s="1" t="n">
        <v>1186.38232421875</v>
      </c>
      <c r="AF45" s="1" t="n">
        <v>1203.61743164063</v>
      </c>
      <c r="AG45" s="1" t="n">
        <v>930.947998046875</v>
      </c>
      <c r="AH45" s="1" t="n">
        <v>934.949279785156</v>
      </c>
      <c r="AI45" s="1" t="n">
        <v>1165.82653808594</v>
      </c>
      <c r="AJ45" s="1" t="n">
        <v>1154.26159667969</v>
      </c>
      <c r="AK45" s="1" t="n">
        <v>1053.48376464844</v>
      </c>
      <c r="AL45" s="1" t="n">
        <v>1279.14379882813</v>
      </c>
      <c r="AM45" s="1" t="n">
        <v>1228.880859375</v>
      </c>
      <c r="AN45" s="1" t="n">
        <v>1243.09204101563</v>
      </c>
      <c r="AO45" s="1" t="n">
        <v>1348.06982421875</v>
      </c>
      <c r="AP45" s="1" t="n">
        <v>1241.86694335938</v>
      </c>
      <c r="AQ45" s="1" t="n">
        <v>987.641174316406</v>
      </c>
      <c r="AR45" s="1" t="n">
        <v>935.643615722656</v>
      </c>
      <c r="AS45" s="1" t="n">
        <v>1145.42309570313</v>
      </c>
      <c r="AT45" s="1" t="n">
        <v>1327.53881835938</v>
      </c>
      <c r="AU45" s="1" t="n">
        <v>1209.6259765625</v>
      </c>
      <c r="AV45" s="1" t="n">
        <v>1126.99572753906</v>
      </c>
      <c r="AW45" s="1" t="n">
        <v>1062.24743652344</v>
      </c>
      <c r="AX45" s="1" t="n">
        <v>1116.71240234375</v>
      </c>
      <c r="AY45" s="1" t="n">
        <v>1077.78051757813</v>
      </c>
      <c r="AZ45" s="1" t="n">
        <v>1025.83679199219</v>
      </c>
      <c r="BA45" s="1" t="n">
        <v>816.207702636719</v>
      </c>
      <c r="BB45" s="1" t="n">
        <v>775.93359375</v>
      </c>
      <c r="BC45" s="1" t="n">
        <v>1056.73364257813</v>
      </c>
      <c r="BD45" s="1" t="n">
        <v>1226.01574707031</v>
      </c>
      <c r="BE45" s="1" t="n">
        <v>1321.15991210938</v>
      </c>
      <c r="BF45" s="1" t="n">
        <v>1226.837890625</v>
      </c>
      <c r="BG45" s="1" t="n">
        <v>1080.76086425781</v>
      </c>
      <c r="BH45" s="1" t="n">
        <v>1013.419921875</v>
      </c>
      <c r="BI45" s="1" t="n">
        <v>1078.35620117188</v>
      </c>
    </row>
    <row r="46" customFormat="false" ht="12.75" hidden="false" customHeight="false" outlineLevel="0" collapsed="false">
      <c r="A46" s="1" t="n">
        <v>0.829620361328125</v>
      </c>
      <c r="B46" s="1" t="n">
        <v>1.02370834350586</v>
      </c>
      <c r="C46" s="1" t="n">
        <v>0.239154815673828</v>
      </c>
      <c r="D46" s="1" t="n">
        <v>4.02598571777344</v>
      </c>
      <c r="E46" s="1" t="n">
        <v>3.66339492797852</v>
      </c>
      <c r="F46" s="1" t="n">
        <v>5.95339965820313</v>
      </c>
      <c r="G46" s="1" t="n">
        <v>7.88696670532227</v>
      </c>
      <c r="H46" s="1" t="n">
        <v>4.92668151855469</v>
      </c>
      <c r="I46" s="1" t="n">
        <v>8.73113632202148</v>
      </c>
      <c r="J46" s="1" t="n">
        <v>11.2871856689453</v>
      </c>
      <c r="K46" s="1" t="n">
        <v>13.7111167907715</v>
      </c>
      <c r="L46" s="1" t="n">
        <v>14.4660911560059</v>
      </c>
      <c r="M46" s="1" t="n">
        <v>19.211109161377</v>
      </c>
      <c r="N46" s="1" t="n">
        <v>16.7331962585449</v>
      </c>
      <c r="O46" s="1" t="n">
        <v>22.5813903808594</v>
      </c>
      <c r="P46" s="1" t="n">
        <v>26.281909942627</v>
      </c>
      <c r="Q46" s="1" t="n">
        <v>35.253059387207</v>
      </c>
      <c r="R46" s="1" t="n">
        <v>40.2548599243164</v>
      </c>
      <c r="S46" s="1" t="n">
        <v>45.0653762817383</v>
      </c>
      <c r="T46" s="1" t="n">
        <v>54.7767486572266</v>
      </c>
      <c r="U46" s="1" t="n">
        <v>63.333122253418</v>
      </c>
      <c r="V46" s="1" t="n">
        <v>76.4296112060547</v>
      </c>
      <c r="W46" s="1" t="n">
        <v>97.9129333496094</v>
      </c>
      <c r="X46" s="1" t="n">
        <v>164.765106201172</v>
      </c>
      <c r="Y46" s="1" t="n">
        <v>518.261108398438</v>
      </c>
      <c r="Z46" s="1" t="n">
        <v>940.429016113281</v>
      </c>
      <c r="AA46" s="1" t="n">
        <v>1201.43273925781</v>
      </c>
      <c r="AB46" s="1" t="n">
        <v>1233.05578613281</v>
      </c>
      <c r="AC46" s="1" t="n">
        <v>949.80419921875</v>
      </c>
      <c r="AD46" s="1" t="n">
        <v>1046.55297851563</v>
      </c>
      <c r="AE46" s="1" t="n">
        <v>1087.96276855469</v>
      </c>
      <c r="AF46" s="1" t="n">
        <v>1048.55615234375</v>
      </c>
      <c r="AG46" s="1" t="n">
        <v>1066.04467773438</v>
      </c>
      <c r="AH46" s="1" t="n">
        <v>1092.48071289063</v>
      </c>
      <c r="AI46" s="1" t="n">
        <v>1200.88562011719</v>
      </c>
      <c r="AJ46" s="1" t="n">
        <v>1232.27221679688</v>
      </c>
      <c r="AK46" s="1" t="n">
        <v>1248.08312988281</v>
      </c>
      <c r="AL46" s="1" t="n">
        <v>1308.83959960938</v>
      </c>
      <c r="AM46" s="1" t="n">
        <v>1095.41394042969</v>
      </c>
      <c r="AN46" s="1" t="n">
        <v>1041.24365234375</v>
      </c>
      <c r="AO46" s="1" t="n">
        <v>1257.4140625</v>
      </c>
      <c r="AP46" s="1" t="n">
        <v>1279.30017089844</v>
      </c>
      <c r="AQ46" s="1" t="n">
        <v>1072.53271484375</v>
      </c>
      <c r="AR46" s="1" t="n">
        <v>1037.86169433594</v>
      </c>
      <c r="AS46" s="1" t="n">
        <v>1137.05358886719</v>
      </c>
      <c r="AT46" s="1" t="n">
        <v>1222.78796386719</v>
      </c>
      <c r="AU46" s="1" t="n">
        <v>1189.30847167969</v>
      </c>
      <c r="AV46" s="1" t="n">
        <v>1189.00439453125</v>
      </c>
      <c r="AW46" s="1" t="n">
        <v>1151.62744140625</v>
      </c>
      <c r="AX46" s="1" t="n">
        <v>1131.1494140625</v>
      </c>
      <c r="AY46" s="1" t="n">
        <v>1087.46069335938</v>
      </c>
      <c r="AZ46" s="1" t="n">
        <v>1073.81079101563</v>
      </c>
      <c r="BA46" s="1" t="n">
        <v>925.595092773438</v>
      </c>
      <c r="BB46" s="1" t="n">
        <v>985.012145996094</v>
      </c>
      <c r="BC46" s="1" t="n">
        <v>1221.75378417969</v>
      </c>
      <c r="BD46" s="1" t="n">
        <v>1361.08874511719</v>
      </c>
      <c r="BE46" s="1" t="n">
        <v>1244.81896972656</v>
      </c>
      <c r="BF46" s="1" t="n">
        <v>1191.96142578125</v>
      </c>
      <c r="BG46" s="1" t="n">
        <v>1136.63989257813</v>
      </c>
      <c r="BH46" s="1" t="n">
        <v>1026.71716308594</v>
      </c>
      <c r="BI46" s="1" t="n">
        <v>1107.22534179688</v>
      </c>
    </row>
    <row r="47" customFormat="false" ht="12.75" hidden="false" customHeight="false" outlineLevel="0" collapsed="false">
      <c r="A47" s="1" t="n">
        <v>1.40056991577148</v>
      </c>
      <c r="B47" s="1" t="n">
        <v>0.276439666748047</v>
      </c>
      <c r="C47" s="1" t="n">
        <v>1.70688629150391</v>
      </c>
      <c r="D47" s="1" t="n">
        <v>0.993431091308594</v>
      </c>
      <c r="E47" s="1" t="n">
        <v>3.08297348022461</v>
      </c>
      <c r="F47" s="1" t="n">
        <v>4.05422973632813</v>
      </c>
      <c r="G47" s="1" t="n">
        <v>4.63574981689453</v>
      </c>
      <c r="H47" s="1" t="n">
        <v>7.13987350463867</v>
      </c>
      <c r="I47" s="1" t="n">
        <v>8.96507263183594</v>
      </c>
      <c r="J47" s="1" t="n">
        <v>8.08701324462891</v>
      </c>
      <c r="K47" s="1" t="n">
        <v>10.6782302856445</v>
      </c>
      <c r="L47" s="1" t="n">
        <v>11.5958023071289</v>
      </c>
      <c r="M47" s="1" t="n">
        <v>14.751220703125</v>
      </c>
      <c r="N47" s="1" t="n">
        <v>18.125301361084</v>
      </c>
      <c r="O47" s="1" t="n">
        <v>18.4447288513184</v>
      </c>
      <c r="P47" s="1" t="n">
        <v>27.0229148864746</v>
      </c>
      <c r="Q47" s="1" t="n">
        <v>30.6170349121094</v>
      </c>
      <c r="R47" s="1" t="n">
        <v>37.5177917480469</v>
      </c>
      <c r="S47" s="1" t="n">
        <v>44.0022583007813</v>
      </c>
      <c r="T47" s="1" t="n">
        <v>54.5640029907227</v>
      </c>
      <c r="U47" s="1" t="n">
        <v>59.2809219360352</v>
      </c>
      <c r="V47" s="1" t="n">
        <v>72.8954010009766</v>
      </c>
      <c r="W47" s="1" t="n">
        <v>88.8299179077148</v>
      </c>
      <c r="X47" s="1" t="n">
        <v>142.161117553711</v>
      </c>
      <c r="Y47" s="1" t="n">
        <v>410.169189453125</v>
      </c>
      <c r="Z47" s="1" t="n">
        <v>682.676208496094</v>
      </c>
      <c r="AA47" s="1" t="n">
        <v>760.536560058594</v>
      </c>
      <c r="AB47" s="1" t="n">
        <v>1058.71130371094</v>
      </c>
      <c r="AC47" s="1" t="n">
        <v>1123.6162109375</v>
      </c>
      <c r="AD47" s="1" t="n">
        <v>1121.76513671875</v>
      </c>
      <c r="AE47" s="1" t="n">
        <v>1008.40515136719</v>
      </c>
      <c r="AF47" s="1" t="n">
        <v>749.487182617188</v>
      </c>
      <c r="AG47" s="1" t="n">
        <v>852.950988769531</v>
      </c>
      <c r="AH47" s="1" t="n">
        <v>1134.96203613281</v>
      </c>
      <c r="AI47" s="1" t="n">
        <v>1249.3505859375</v>
      </c>
      <c r="AJ47" s="1" t="n">
        <v>1260.11254882813</v>
      </c>
      <c r="AK47" s="1" t="n">
        <v>1383.19128417969</v>
      </c>
      <c r="AL47" s="1" t="n">
        <v>1155.70324707031</v>
      </c>
      <c r="AM47" s="1" t="n">
        <v>706.685791015625</v>
      </c>
      <c r="AN47" s="1" t="n">
        <v>563.531921386719</v>
      </c>
      <c r="AO47" s="1" t="n">
        <v>892.567749023438</v>
      </c>
      <c r="AP47" s="1" t="n">
        <v>1147.25524902344</v>
      </c>
      <c r="AQ47" s="1" t="n">
        <v>1141.77014160156</v>
      </c>
      <c r="AR47" s="1" t="n">
        <v>1149.47521972656</v>
      </c>
      <c r="AS47" s="1" t="n">
        <v>1156.9462890625</v>
      </c>
      <c r="AT47" s="1" t="n">
        <v>1074.66845703125</v>
      </c>
      <c r="AU47" s="1" t="n">
        <v>1110.45739746094</v>
      </c>
      <c r="AV47" s="1" t="n">
        <v>1136.10534667969</v>
      </c>
      <c r="AW47" s="1" t="n">
        <v>1215.21936035156</v>
      </c>
      <c r="AX47" s="1" t="n">
        <v>1120.24755859375</v>
      </c>
      <c r="AY47" s="1" t="n">
        <v>1101.89587402344</v>
      </c>
      <c r="AZ47" s="1" t="n">
        <v>1103.97253417969</v>
      </c>
      <c r="BA47" s="1" t="n">
        <v>1084.63342285156</v>
      </c>
      <c r="BB47" s="1" t="n">
        <v>1110.4892578125</v>
      </c>
      <c r="BC47" s="1" t="n">
        <v>1203.68798828125</v>
      </c>
      <c r="BD47" s="1" t="n">
        <v>1281.43530273438</v>
      </c>
      <c r="BE47" s="1" t="n">
        <v>1148.19360351563</v>
      </c>
      <c r="BF47" s="1" t="n">
        <v>1042.93103027344</v>
      </c>
      <c r="BG47" s="1" t="n">
        <v>1035.38757324219</v>
      </c>
      <c r="BH47" s="1" t="n">
        <v>1080.62475585938</v>
      </c>
      <c r="BI47" s="1" t="n">
        <v>1136.12878417969</v>
      </c>
    </row>
    <row r="48" customFormat="false" ht="12.75" hidden="false" customHeight="false" outlineLevel="0" collapsed="false">
      <c r="A48" s="1" t="n">
        <v>0.574420928955078</v>
      </c>
      <c r="B48" s="1" t="n">
        <v>-1.10933685302734</v>
      </c>
      <c r="C48" s="1" t="n">
        <v>-0.198757171630859</v>
      </c>
      <c r="D48" s="1" t="n">
        <v>-1.41844177246094</v>
      </c>
      <c r="E48" s="1" t="n">
        <v>4.89461517333984</v>
      </c>
      <c r="F48" s="1" t="n">
        <v>3.60183334350586</v>
      </c>
      <c r="G48" s="1" t="n">
        <v>4.87382888793945</v>
      </c>
      <c r="H48" s="1" t="n">
        <v>6.3094367980957</v>
      </c>
      <c r="I48" s="1" t="n">
        <v>10.7543296813965</v>
      </c>
      <c r="J48" s="1" t="n">
        <v>8.42449569702148</v>
      </c>
      <c r="K48" s="1" t="n">
        <v>10.5289039611816</v>
      </c>
      <c r="L48" s="1" t="n">
        <v>9.81100845336914</v>
      </c>
      <c r="M48" s="1" t="n">
        <v>14.3274230957031</v>
      </c>
      <c r="N48" s="1" t="n">
        <v>14.6972770690918</v>
      </c>
      <c r="O48" s="1" t="n">
        <v>19.9408149719238</v>
      </c>
      <c r="P48" s="1" t="n">
        <v>22.6461067199707</v>
      </c>
      <c r="Q48" s="1" t="n">
        <v>32.1823425292969</v>
      </c>
      <c r="R48" s="1" t="n">
        <v>35.7453689575195</v>
      </c>
      <c r="S48" s="1" t="n">
        <v>40.3015365600586</v>
      </c>
      <c r="T48" s="1" t="n">
        <v>47.3274078369141</v>
      </c>
      <c r="U48" s="1" t="n">
        <v>57.8003082275391</v>
      </c>
      <c r="V48" s="1" t="n">
        <v>65.906494140625</v>
      </c>
      <c r="W48" s="1" t="n">
        <v>81.5763626098633</v>
      </c>
      <c r="X48" s="1" t="n">
        <v>116.77326965332</v>
      </c>
      <c r="Y48" s="1" t="n">
        <v>348.67578125</v>
      </c>
      <c r="Z48" s="1" t="n">
        <v>602.857971191406</v>
      </c>
      <c r="AA48" s="1" t="n">
        <v>568.232299804688</v>
      </c>
      <c r="AB48" s="1" t="n">
        <v>799.049865722656</v>
      </c>
      <c r="AC48" s="1" t="n">
        <v>1107.22314453125</v>
      </c>
      <c r="AD48" s="1" t="n">
        <v>1203.33361816406</v>
      </c>
      <c r="AE48" s="1" t="n">
        <v>1026.05908203125</v>
      </c>
      <c r="AF48" s="1" t="n">
        <v>724.250244140625</v>
      </c>
      <c r="AG48" s="1" t="n">
        <v>718.556213378906</v>
      </c>
      <c r="AH48" s="1" t="n">
        <v>1100.99584960938</v>
      </c>
      <c r="AI48" s="1" t="n">
        <v>1294.64831542969</v>
      </c>
      <c r="AJ48" s="1" t="n">
        <v>1363.79602050781</v>
      </c>
      <c r="AK48" s="1" t="n">
        <v>1378.39050292969</v>
      </c>
      <c r="AL48" s="1" t="n">
        <v>996.672973632813</v>
      </c>
      <c r="AM48" s="1" t="n">
        <v>552.279235839844</v>
      </c>
      <c r="AN48" s="1" t="n">
        <v>401.610412597656</v>
      </c>
      <c r="AO48" s="1" t="n">
        <v>521.527465820313</v>
      </c>
      <c r="AP48" s="1" t="n">
        <v>898.875671386719</v>
      </c>
      <c r="AQ48" s="1" t="n">
        <v>1146.40234375</v>
      </c>
      <c r="AR48" s="1" t="n">
        <v>1189.77307128906</v>
      </c>
      <c r="AS48" s="1" t="n">
        <v>1199.65563964844</v>
      </c>
      <c r="AT48" s="1" t="n">
        <v>1121.53344726563</v>
      </c>
      <c r="AU48" s="1" t="n">
        <v>1078.61791992188</v>
      </c>
      <c r="AV48" s="1" t="n">
        <v>1116.07885742188</v>
      </c>
      <c r="AW48" s="1" t="n">
        <v>1171.19604492188</v>
      </c>
      <c r="AX48" s="1" t="n">
        <v>1142.0751953125</v>
      </c>
      <c r="AY48" s="1" t="n">
        <v>1077.59802246094</v>
      </c>
      <c r="AZ48" s="1" t="n">
        <v>1115.95031738281</v>
      </c>
      <c r="BA48" s="1" t="n">
        <v>1209.5126953125</v>
      </c>
      <c r="BB48" s="1" t="n">
        <v>1232.57263183594</v>
      </c>
      <c r="BC48" s="1" t="n">
        <v>1266.18933105469</v>
      </c>
      <c r="BD48" s="1" t="n">
        <v>1220.23498535156</v>
      </c>
      <c r="BE48" s="1" t="n">
        <v>1123.28967285156</v>
      </c>
      <c r="BF48" s="1" t="n">
        <v>1048.27392578125</v>
      </c>
      <c r="BG48" s="1" t="n">
        <v>1022.64819335938</v>
      </c>
      <c r="BH48" s="1" t="n">
        <v>1116.38403320313</v>
      </c>
      <c r="BI48" s="1" t="n">
        <v>1142.29992675781</v>
      </c>
    </row>
    <row r="49" customFormat="false" ht="12.75" hidden="false" customHeight="false" outlineLevel="0" collapsed="false">
      <c r="A49" s="1" t="n">
        <v>-1.92354965209961</v>
      </c>
      <c r="B49" s="1" t="n">
        <v>-0.586143493652344</v>
      </c>
      <c r="C49" s="1" t="n">
        <v>-1.23995971679688</v>
      </c>
      <c r="D49" s="1" t="n">
        <v>0.73724365234375</v>
      </c>
      <c r="E49" s="1" t="n">
        <v>3.87569427490234</v>
      </c>
      <c r="F49" s="1" t="n">
        <v>4.12869262695313</v>
      </c>
      <c r="G49" s="1" t="n">
        <v>5.82685470581055</v>
      </c>
      <c r="H49" s="1" t="n">
        <v>3.4317626953125</v>
      </c>
      <c r="I49" s="1" t="n">
        <v>5.86513900756836</v>
      </c>
      <c r="J49" s="1" t="n">
        <v>8.71643447875977</v>
      </c>
      <c r="K49" s="1" t="n">
        <v>12.9269905090332</v>
      </c>
      <c r="L49" s="1" t="n">
        <v>10.8593521118164</v>
      </c>
      <c r="M49" s="1" t="n">
        <v>12.6440620422363</v>
      </c>
      <c r="N49" s="1" t="n">
        <v>16.6805725097656</v>
      </c>
      <c r="O49" s="1" t="n">
        <v>16.5449333190918</v>
      </c>
      <c r="P49" s="1" t="n">
        <v>23.5635452270508</v>
      </c>
      <c r="Q49" s="1" t="n">
        <v>27.1720275878906</v>
      </c>
      <c r="R49" s="1" t="n">
        <v>36.3185348510742</v>
      </c>
      <c r="S49" s="1" t="n">
        <v>37.8922882080078</v>
      </c>
      <c r="T49" s="1" t="n">
        <v>46.327995300293</v>
      </c>
      <c r="U49" s="1" t="n">
        <v>56.4882583618164</v>
      </c>
      <c r="V49" s="1" t="n">
        <v>65.6751098632813</v>
      </c>
      <c r="W49" s="1" t="n">
        <v>74.6692428588867</v>
      </c>
      <c r="X49" s="1" t="n">
        <v>109.377365112305</v>
      </c>
      <c r="Y49" s="1" t="n">
        <v>282.646240234375</v>
      </c>
      <c r="Z49" s="1" t="n">
        <v>621.617431640625</v>
      </c>
      <c r="AA49" s="1" t="n">
        <v>661.329650878906</v>
      </c>
      <c r="AB49" s="1" t="n">
        <v>881.748901367188</v>
      </c>
      <c r="AC49" s="1" t="n">
        <v>1100.41857910156</v>
      </c>
      <c r="AD49" s="1" t="n">
        <v>1173.77563476563</v>
      </c>
      <c r="AE49" s="1" t="n">
        <v>1034.7724609375</v>
      </c>
      <c r="AF49" s="1" t="n">
        <v>913.444213867188</v>
      </c>
      <c r="AG49" s="1" t="n">
        <v>904.82275390625</v>
      </c>
      <c r="AH49" s="1" t="n">
        <v>1195.63464355469</v>
      </c>
      <c r="AI49" s="1" t="n">
        <v>1328.24267578125</v>
      </c>
      <c r="AJ49" s="1" t="n">
        <v>1553.70739746094</v>
      </c>
      <c r="AK49" s="1" t="n">
        <v>1543.73681640625</v>
      </c>
      <c r="AL49" s="1" t="n">
        <v>1083.05615234375</v>
      </c>
      <c r="AM49" s="1" t="n">
        <v>629.304382324219</v>
      </c>
      <c r="AN49" s="1" t="n">
        <v>517.423828125</v>
      </c>
      <c r="AO49" s="1" t="n">
        <v>559.113586425781</v>
      </c>
      <c r="AP49" s="1" t="n">
        <v>813.273193359375</v>
      </c>
      <c r="AQ49" s="1" t="n">
        <v>1048.73974609375</v>
      </c>
      <c r="AR49" s="1" t="n">
        <v>1206.13049316406</v>
      </c>
      <c r="AS49" s="1" t="n">
        <v>1255.48571777344</v>
      </c>
      <c r="AT49" s="1" t="n">
        <v>1195.12756347656</v>
      </c>
      <c r="AU49" s="1" t="n">
        <v>1152.68981933594</v>
      </c>
      <c r="AV49" s="1" t="n">
        <v>1147.48315429688</v>
      </c>
      <c r="AW49" s="1" t="n">
        <v>1161.99682617188</v>
      </c>
      <c r="AX49" s="1" t="n">
        <v>1058.93469238281</v>
      </c>
      <c r="AY49" s="1" t="n">
        <v>986.122436523438</v>
      </c>
      <c r="AZ49" s="1" t="n">
        <v>1067.5</v>
      </c>
      <c r="BA49" s="1" t="n">
        <v>1124.76281738281</v>
      </c>
      <c r="BB49" s="1" t="n">
        <v>1238.16467285156</v>
      </c>
      <c r="BC49" s="1" t="n">
        <v>1260.94055175781</v>
      </c>
      <c r="BD49" s="1" t="n">
        <v>1124.30065917969</v>
      </c>
      <c r="BE49" s="1" t="n">
        <v>987.922912597656</v>
      </c>
      <c r="BF49" s="1" t="n">
        <v>987.124145507813</v>
      </c>
      <c r="BG49" s="1" t="n">
        <v>987.044311523438</v>
      </c>
      <c r="BH49" s="1" t="n">
        <v>1007.11706542969</v>
      </c>
      <c r="BI49" s="1" t="n">
        <v>1002.41088867188</v>
      </c>
    </row>
    <row r="50" customFormat="false" ht="12.75" hidden="false" customHeight="false" outlineLevel="0" collapsed="false">
      <c r="A50" s="1" t="n">
        <v>-0.597332000732422</v>
      </c>
      <c r="B50" s="1" t="n">
        <v>2.32481002807617</v>
      </c>
      <c r="C50" s="1" t="n">
        <v>-1.15006637573242</v>
      </c>
      <c r="D50" s="1" t="n">
        <v>-0.01312255859375</v>
      </c>
      <c r="E50" s="1" t="n">
        <v>2.50701904296875</v>
      </c>
      <c r="F50" s="1" t="n">
        <v>2.91922378540039</v>
      </c>
      <c r="G50" s="1" t="n">
        <v>7.15646743774414</v>
      </c>
      <c r="H50" s="1" t="n">
        <v>6.59563446044922</v>
      </c>
      <c r="I50" s="1" t="n">
        <v>5.16466903686523</v>
      </c>
      <c r="J50" s="1" t="n">
        <v>6.81678009033203</v>
      </c>
      <c r="K50" s="1" t="n">
        <v>8.7332763671875</v>
      </c>
      <c r="L50" s="1" t="n">
        <v>11.2108688354492</v>
      </c>
      <c r="M50" s="1" t="n">
        <v>11.9726409912109</v>
      </c>
      <c r="N50" s="1" t="n">
        <v>15.8699951171875</v>
      </c>
      <c r="O50" s="1" t="n">
        <v>19.2087898254395</v>
      </c>
      <c r="P50" s="1" t="n">
        <v>20.176456451416</v>
      </c>
      <c r="Q50" s="1" t="n">
        <v>26.9503707885742</v>
      </c>
      <c r="R50" s="1" t="n">
        <v>33.8850173950195</v>
      </c>
      <c r="S50" s="1" t="n">
        <v>38.5053939819336</v>
      </c>
      <c r="T50" s="1" t="n">
        <v>44.7975692749023</v>
      </c>
      <c r="U50" s="1" t="n">
        <v>53.6513748168945</v>
      </c>
      <c r="V50" s="1" t="n">
        <v>59.8046722412109</v>
      </c>
      <c r="W50" s="1" t="n">
        <v>73.932014465332</v>
      </c>
      <c r="X50" s="1" t="n">
        <v>100.03776550293</v>
      </c>
      <c r="Y50" s="1" t="n">
        <v>247.024490356445</v>
      </c>
      <c r="Z50" s="1" t="n">
        <v>700.649841308594</v>
      </c>
      <c r="AA50" s="1" t="n">
        <v>816.571411132813</v>
      </c>
      <c r="AB50" s="1" t="n">
        <v>947.726318359375</v>
      </c>
      <c r="AC50" s="1" t="n">
        <v>1075.92736816406</v>
      </c>
      <c r="AD50" s="1" t="n">
        <v>1073.83459472656</v>
      </c>
      <c r="AE50" s="1" t="n">
        <v>1056.88549804688</v>
      </c>
      <c r="AF50" s="1" t="n">
        <v>1083.46459960938</v>
      </c>
      <c r="AG50" s="1" t="n">
        <v>1122.49938964844</v>
      </c>
      <c r="AH50" s="1" t="n">
        <v>1329.86340332031</v>
      </c>
      <c r="AI50" s="1" t="n">
        <v>1421.71020507813</v>
      </c>
      <c r="AJ50" s="1" t="n">
        <v>1527.45666503906</v>
      </c>
      <c r="AK50" s="1" t="n">
        <v>1670.63134765625</v>
      </c>
      <c r="AL50" s="1" t="n">
        <v>1236.70947265625</v>
      </c>
      <c r="AM50" s="1" t="n">
        <v>871.770324707031</v>
      </c>
      <c r="AN50" s="1" t="n">
        <v>776.1142578125</v>
      </c>
      <c r="AO50" s="1" t="n">
        <v>858.169311523438</v>
      </c>
      <c r="AP50" s="1" t="n">
        <v>859.286743164063</v>
      </c>
      <c r="AQ50" s="1" t="n">
        <v>881.796936035156</v>
      </c>
      <c r="AR50" s="1" t="n">
        <v>1093.06005859375</v>
      </c>
      <c r="AS50" s="1" t="n">
        <v>1292.53747558594</v>
      </c>
      <c r="AT50" s="1" t="n">
        <v>1283.87292480469</v>
      </c>
      <c r="AU50" s="1" t="n">
        <v>1221.26623535156</v>
      </c>
      <c r="AV50" s="1" t="n">
        <v>1223.09704589844</v>
      </c>
      <c r="AW50" s="1" t="n">
        <v>1284.87915039063</v>
      </c>
      <c r="AX50" s="1" t="n">
        <v>984.022583007813</v>
      </c>
      <c r="AY50" s="1" t="n">
        <v>1001.19250488281</v>
      </c>
      <c r="AZ50" s="1" t="n">
        <v>980.560913085938</v>
      </c>
      <c r="BA50" s="1" t="n">
        <v>986.963745117188</v>
      </c>
      <c r="BB50" s="1" t="n">
        <v>995.779541015625</v>
      </c>
      <c r="BC50" s="1" t="n">
        <v>857.756530761719</v>
      </c>
      <c r="BD50" s="1" t="n">
        <v>756.372436523438</v>
      </c>
      <c r="BE50" s="1" t="n">
        <v>791.879638671875</v>
      </c>
      <c r="BF50" s="1" t="n">
        <v>916.49169921875</v>
      </c>
      <c r="BG50" s="1" t="n">
        <v>960.879943847656</v>
      </c>
      <c r="BH50" s="1" t="n">
        <v>969.997009277344</v>
      </c>
      <c r="BI50" s="1" t="n">
        <v>932.504028320313</v>
      </c>
    </row>
    <row r="51" customFormat="false" ht="12.75" hidden="false" customHeight="false" outlineLevel="0" collapsed="false">
      <c r="A51" s="1" t="n">
        <v>-2.34944152832031</v>
      </c>
      <c r="B51" s="1" t="n">
        <v>-2.90618705749512</v>
      </c>
      <c r="C51" s="1" t="n">
        <v>0.589500427246094</v>
      </c>
      <c r="D51" s="1" t="n">
        <v>-0.853862762451172</v>
      </c>
      <c r="E51" s="1" t="n">
        <v>1.8321533203125</v>
      </c>
      <c r="F51" s="1" t="n">
        <v>3.69448852539063</v>
      </c>
      <c r="G51" s="1" t="n">
        <v>4.36610794067383</v>
      </c>
      <c r="H51" s="1" t="n">
        <v>7.28469848632813</v>
      </c>
      <c r="I51" s="1" t="n">
        <v>6.11333465576172</v>
      </c>
      <c r="J51" s="1" t="n">
        <v>7.66124725341797</v>
      </c>
      <c r="K51" s="1" t="n">
        <v>8.53898239135742</v>
      </c>
      <c r="L51" s="1" t="n">
        <v>9.3863410949707</v>
      </c>
      <c r="M51" s="1" t="n">
        <v>11.0359230041504</v>
      </c>
      <c r="N51" s="1" t="n">
        <v>15.3228454589844</v>
      </c>
      <c r="O51" s="1" t="n">
        <v>18.9378395080566</v>
      </c>
      <c r="P51" s="1" t="n">
        <v>19.336254119873</v>
      </c>
      <c r="Q51" s="1" t="n">
        <v>23.7312545776367</v>
      </c>
      <c r="R51" s="1" t="n">
        <v>30.504753112793</v>
      </c>
      <c r="S51" s="1" t="n">
        <v>39.2103500366211</v>
      </c>
      <c r="T51" s="1" t="n">
        <v>39.1709594726563</v>
      </c>
      <c r="U51" s="1" t="n">
        <v>47.2359771728516</v>
      </c>
      <c r="V51" s="1" t="n">
        <v>58.2538070678711</v>
      </c>
      <c r="W51" s="1" t="n">
        <v>63.9800643920898</v>
      </c>
      <c r="X51" s="1" t="n">
        <v>89.3742599487305</v>
      </c>
      <c r="Y51" s="1" t="n">
        <v>183.411331176758</v>
      </c>
      <c r="Z51" s="1" t="n">
        <v>548.310668945313</v>
      </c>
      <c r="AA51" s="1" t="n">
        <v>733.455261230469</v>
      </c>
      <c r="AB51" s="1" t="n">
        <v>794.090942382813</v>
      </c>
      <c r="AC51" s="1" t="n">
        <v>1050.52478027344</v>
      </c>
      <c r="AD51" s="1" t="n">
        <v>1160.91772460938</v>
      </c>
      <c r="AE51" s="1" t="n">
        <v>1074.90649414063</v>
      </c>
      <c r="AF51" s="1" t="n">
        <v>1128.06665039063</v>
      </c>
      <c r="AG51" s="1" t="n">
        <v>1242.47509765625</v>
      </c>
      <c r="AH51" s="1" t="n">
        <v>1235.96423339844</v>
      </c>
      <c r="AI51" s="1" t="n">
        <v>1387.94250488281</v>
      </c>
      <c r="AJ51" s="1" t="n">
        <v>1369.50402832031</v>
      </c>
      <c r="AK51" s="1" t="n">
        <v>1486.28503417969</v>
      </c>
      <c r="AL51" s="1" t="n">
        <v>1294.23999023438</v>
      </c>
      <c r="AM51" s="1" t="n">
        <v>1056.68249511719</v>
      </c>
      <c r="AN51" s="1" t="n">
        <v>995.871948242188</v>
      </c>
      <c r="AO51" s="1" t="n">
        <v>960.264953613281</v>
      </c>
      <c r="AP51" s="1" t="n">
        <v>916.737548828125</v>
      </c>
      <c r="AQ51" s="1" t="n">
        <v>780.372680664063</v>
      </c>
      <c r="AR51" s="1" t="n">
        <v>966.395446777344</v>
      </c>
      <c r="AS51" s="1" t="n">
        <v>1255.19262695313</v>
      </c>
      <c r="AT51" s="1" t="n">
        <v>1437.7490234375</v>
      </c>
      <c r="AU51" s="1" t="n">
        <v>1403.78588867188</v>
      </c>
      <c r="AV51" s="1" t="n">
        <v>1404.18127441406</v>
      </c>
      <c r="AW51" s="1" t="n">
        <v>1404.31579589844</v>
      </c>
      <c r="AX51" s="1" t="n">
        <v>1060.30517578125</v>
      </c>
      <c r="AY51" s="1" t="n">
        <v>1000.330078125</v>
      </c>
      <c r="AZ51" s="1" t="n">
        <v>876.101196289063</v>
      </c>
      <c r="BA51" s="1" t="n">
        <v>856.191101074219</v>
      </c>
      <c r="BB51" s="1" t="n">
        <v>621.655212402344</v>
      </c>
      <c r="BC51" s="1" t="n">
        <v>413.106506347656</v>
      </c>
      <c r="BD51" s="1" t="n">
        <v>350.255615234375</v>
      </c>
      <c r="BE51" s="1" t="n">
        <v>515.356079101563</v>
      </c>
      <c r="BF51" s="1" t="n">
        <v>782.624694824219</v>
      </c>
      <c r="BG51" s="1" t="n">
        <v>891.447509765625</v>
      </c>
      <c r="BH51" s="1" t="n">
        <v>947.284973144531</v>
      </c>
      <c r="BI51" s="1" t="n">
        <v>934.416748046875</v>
      </c>
    </row>
    <row r="52" customFormat="false" ht="12.75" hidden="false" customHeight="false" outlineLevel="0" collapsed="false">
      <c r="A52" s="1" t="n">
        <v>-1.23482513427734</v>
      </c>
      <c r="B52" s="1" t="n">
        <v>-1.63982009887695</v>
      </c>
      <c r="C52" s="1" t="n">
        <v>-1.03984069824219</v>
      </c>
      <c r="D52" s="1" t="n">
        <v>2.84206008911133</v>
      </c>
      <c r="E52" s="1" t="n">
        <v>0.356185913085938</v>
      </c>
      <c r="F52" s="1" t="n">
        <v>0.941913604736328</v>
      </c>
      <c r="G52" s="1" t="n">
        <v>4.41187286376953</v>
      </c>
      <c r="H52" s="1" t="n">
        <v>6.18790054321289</v>
      </c>
      <c r="I52" s="1" t="n">
        <v>7.29167556762695</v>
      </c>
      <c r="J52" s="1" t="n">
        <v>6.97668075561523</v>
      </c>
      <c r="K52" s="1" t="n">
        <v>10.3546714782715</v>
      </c>
      <c r="L52" s="1" t="n">
        <v>8.52505874633789</v>
      </c>
      <c r="M52" s="1" t="n">
        <v>10.2273330688477</v>
      </c>
      <c r="N52" s="1" t="n">
        <v>14.7241134643555</v>
      </c>
      <c r="O52" s="1" t="n">
        <v>16.9539375305176</v>
      </c>
      <c r="P52" s="1" t="n">
        <v>17.5857391357422</v>
      </c>
      <c r="Q52" s="1" t="n">
        <v>23.0468521118164</v>
      </c>
      <c r="R52" s="1" t="n">
        <v>27.6601333618164</v>
      </c>
      <c r="S52" s="1" t="n">
        <v>33.9138031005859</v>
      </c>
      <c r="T52" s="1" t="n">
        <v>39.618278503418</v>
      </c>
      <c r="U52" s="1" t="n">
        <v>48.9224624633789</v>
      </c>
      <c r="V52" s="1" t="n">
        <v>58.9959716796875</v>
      </c>
      <c r="W52" s="1" t="n">
        <v>64.9580459594727</v>
      </c>
      <c r="X52" s="1" t="n">
        <v>79.6091918945313</v>
      </c>
      <c r="Y52" s="1" t="n">
        <v>119.574798583984</v>
      </c>
      <c r="Z52" s="1" t="n">
        <v>304.470520019531</v>
      </c>
      <c r="AA52" s="1" t="n">
        <v>553.238586425781</v>
      </c>
      <c r="AB52" s="1" t="n">
        <v>595.405151367188</v>
      </c>
      <c r="AC52" s="1" t="n">
        <v>926.879211425781</v>
      </c>
      <c r="AD52" s="1" t="n">
        <v>1303.11462402344</v>
      </c>
      <c r="AE52" s="1" t="n">
        <v>1137.12255859375</v>
      </c>
      <c r="AF52" s="1" t="n">
        <v>1098.46875</v>
      </c>
      <c r="AG52" s="1" t="n">
        <v>1176.58825683594</v>
      </c>
      <c r="AH52" s="1" t="n">
        <v>1258.44995117188</v>
      </c>
      <c r="AI52" s="1" t="n">
        <v>1269.4267578125</v>
      </c>
      <c r="AJ52" s="1" t="n">
        <v>1334.39978027344</v>
      </c>
      <c r="AK52" s="1" t="n">
        <v>1352.08032226563</v>
      </c>
      <c r="AL52" s="1" t="n">
        <v>1279.01928710938</v>
      </c>
      <c r="AM52" s="1" t="n">
        <v>1097.77355957031</v>
      </c>
      <c r="AN52" s="1" t="n">
        <v>1020.92053222656</v>
      </c>
      <c r="AO52" s="1" t="n">
        <v>1015.75866699219</v>
      </c>
      <c r="AP52" s="1" t="n">
        <v>1036.24255371094</v>
      </c>
      <c r="AQ52" s="1" t="n">
        <v>927.376342773438</v>
      </c>
      <c r="AR52" s="1" t="n">
        <v>923.553955078125</v>
      </c>
      <c r="AS52" s="1" t="n">
        <v>1146.66625976563</v>
      </c>
      <c r="AT52" s="1" t="n">
        <v>1392.52844238281</v>
      </c>
      <c r="AU52" s="1" t="n">
        <v>1519.87561035156</v>
      </c>
      <c r="AV52" s="1" t="n">
        <v>1508.34741210938</v>
      </c>
      <c r="AW52" s="1" t="n">
        <v>1344.21240234375</v>
      </c>
      <c r="AX52" s="1" t="n">
        <v>1077.52136230469</v>
      </c>
      <c r="AY52" s="1" t="n">
        <v>953.411010742188</v>
      </c>
      <c r="AZ52" s="1" t="n">
        <v>898.854675292969</v>
      </c>
      <c r="BA52" s="1" t="n">
        <v>806.303344726563</v>
      </c>
      <c r="BB52" s="1" t="n">
        <v>473.475952148438</v>
      </c>
      <c r="BC52" s="1" t="n">
        <v>366.520324707031</v>
      </c>
      <c r="BD52" s="1" t="n">
        <v>349.014770507813</v>
      </c>
      <c r="BE52" s="1" t="n">
        <v>342.949829101563</v>
      </c>
      <c r="BF52" s="1" t="n">
        <v>636.054138183594</v>
      </c>
      <c r="BG52" s="1" t="n">
        <v>870.288696289063</v>
      </c>
      <c r="BH52" s="1" t="n">
        <v>921.421997070313</v>
      </c>
      <c r="BI52" s="1" t="n">
        <v>847.381530761719</v>
      </c>
    </row>
    <row r="53" customFormat="false" ht="12.75" hidden="false" customHeight="false" outlineLevel="0" collapsed="false">
      <c r="A53" s="1" t="n">
        <v>-3.24529266357422</v>
      </c>
      <c r="B53" s="1" t="n">
        <v>-0.757320404052734</v>
      </c>
      <c r="C53" s="1" t="n">
        <v>-0.867774963378906</v>
      </c>
      <c r="D53" s="1" t="n">
        <v>-2.20993041992188</v>
      </c>
      <c r="E53" s="1" t="n">
        <v>0.50653076171875</v>
      </c>
      <c r="F53" s="1" t="n">
        <v>1.48759841918945</v>
      </c>
      <c r="G53" s="1" t="n">
        <v>3.18229675292969</v>
      </c>
      <c r="H53" s="1" t="n">
        <v>4.54003524780273</v>
      </c>
      <c r="I53" s="1" t="n">
        <v>3.15304946899414</v>
      </c>
      <c r="J53" s="1" t="n">
        <v>6.38529205322266</v>
      </c>
      <c r="K53" s="1" t="n">
        <v>8.01546478271484</v>
      </c>
      <c r="L53" s="1" t="n">
        <v>8.87886047363281</v>
      </c>
      <c r="M53" s="1" t="n">
        <v>12.3417282104492</v>
      </c>
      <c r="N53" s="1" t="n">
        <v>13.0700569152832</v>
      </c>
      <c r="O53" s="1" t="n">
        <v>14.9800682067871</v>
      </c>
      <c r="P53" s="1" t="n">
        <v>18.8359069824219</v>
      </c>
      <c r="Q53" s="1" t="n">
        <v>19.7052841186523</v>
      </c>
      <c r="R53" s="1" t="n">
        <v>28.6596870422363</v>
      </c>
      <c r="S53" s="1" t="n">
        <v>31.6405487060547</v>
      </c>
      <c r="T53" s="1" t="n">
        <v>35.8912963867188</v>
      </c>
      <c r="U53" s="1" t="n">
        <v>43.3052825927734</v>
      </c>
      <c r="V53" s="1" t="n">
        <v>54.3296813964844</v>
      </c>
      <c r="W53" s="1" t="n">
        <v>59.6769790649414</v>
      </c>
      <c r="X53" s="1" t="n">
        <v>72.1959609985352</v>
      </c>
      <c r="Y53" s="1" t="n">
        <v>97.9477844238281</v>
      </c>
      <c r="Z53" s="1" t="n">
        <v>212.460708618164</v>
      </c>
      <c r="AA53" s="1" t="n">
        <v>587.875366210938</v>
      </c>
      <c r="AB53" s="1" t="n">
        <v>701.957397460938</v>
      </c>
      <c r="AC53" s="1" t="n">
        <v>725.330017089844</v>
      </c>
      <c r="AD53" s="1" t="n">
        <v>1135.04052734375</v>
      </c>
      <c r="AE53" s="1" t="n">
        <v>1239.4736328125</v>
      </c>
      <c r="AF53" s="1" t="n">
        <v>1101.14819335938</v>
      </c>
      <c r="AG53" s="1" t="n">
        <v>978.434387207031</v>
      </c>
      <c r="AH53" s="1" t="n">
        <v>1219.43347167969</v>
      </c>
      <c r="AI53" s="1" t="n">
        <v>1075.64001464844</v>
      </c>
      <c r="AJ53" s="1" t="n">
        <v>1327.98034667969</v>
      </c>
      <c r="AK53" s="1" t="n">
        <v>1421.41577148438</v>
      </c>
      <c r="AL53" s="1" t="n">
        <v>1107.77697753906</v>
      </c>
      <c r="AM53" s="1" t="n">
        <v>854.686584472656</v>
      </c>
      <c r="AN53" s="1" t="n">
        <v>824.764343261719</v>
      </c>
      <c r="AO53" s="1" t="n">
        <v>1040.56091308594</v>
      </c>
      <c r="AP53" s="1" t="n">
        <v>1110.56518554688</v>
      </c>
      <c r="AQ53" s="1" t="n">
        <v>964.649353027344</v>
      </c>
      <c r="AR53" s="1" t="n">
        <v>919.073425292969</v>
      </c>
      <c r="AS53" s="1" t="n">
        <v>909.903991699219</v>
      </c>
      <c r="AT53" s="1" t="n">
        <v>1173.1005859375</v>
      </c>
      <c r="AU53" s="1" t="n">
        <v>1347.35632324219</v>
      </c>
      <c r="AV53" s="1" t="n">
        <v>1295.09521484375</v>
      </c>
      <c r="AW53" s="1" t="n">
        <v>1124.1787109375</v>
      </c>
      <c r="AX53" s="1" t="n">
        <v>1028.43835449219</v>
      </c>
      <c r="AY53" s="1" t="n">
        <v>948.638977050781</v>
      </c>
      <c r="AZ53" s="1" t="n">
        <v>986.915954589844</v>
      </c>
      <c r="BA53" s="1" t="n">
        <v>890.921630859375</v>
      </c>
      <c r="BB53" s="1" t="n">
        <v>602.041625976563</v>
      </c>
      <c r="BC53" s="1" t="n">
        <v>580.834228515625</v>
      </c>
      <c r="BD53" s="1" t="n">
        <v>605.021484375</v>
      </c>
      <c r="BE53" s="1" t="n">
        <v>414.438598632813</v>
      </c>
      <c r="BF53" s="1" t="n">
        <v>532.148864746094</v>
      </c>
      <c r="BG53" s="1" t="n">
        <v>858.852722167969</v>
      </c>
      <c r="BH53" s="1" t="n">
        <v>972.689392089844</v>
      </c>
      <c r="BI53" s="1" t="n">
        <v>853.542724609375</v>
      </c>
    </row>
    <row r="54" customFormat="false" ht="12.75" hidden="false" customHeight="false" outlineLevel="0" collapsed="false">
      <c r="A54" s="1" t="n">
        <v>-3.23187637329102</v>
      </c>
      <c r="B54" s="1" t="n">
        <v>-0.862373352050781</v>
      </c>
      <c r="C54" s="1" t="n">
        <v>-1.45843505859375</v>
      </c>
      <c r="D54" s="1" t="n">
        <v>0.123065948486328</v>
      </c>
      <c r="E54" s="1" t="n">
        <v>-1.16172409057617</v>
      </c>
      <c r="F54" s="1" t="n">
        <v>0.439170837402344</v>
      </c>
      <c r="G54" s="1" t="n">
        <v>5.32090377807617</v>
      </c>
      <c r="H54" s="1" t="n">
        <v>3.72258758544922</v>
      </c>
      <c r="I54" s="1" t="n">
        <v>4.64604187011719</v>
      </c>
      <c r="J54" s="1" t="n">
        <v>4.697265625</v>
      </c>
      <c r="K54" s="1" t="n">
        <v>6.32009887695313</v>
      </c>
      <c r="L54" s="1" t="n">
        <v>8.79428482055664</v>
      </c>
      <c r="M54" s="1" t="n">
        <v>10.9885787963867</v>
      </c>
      <c r="N54" s="1" t="n">
        <v>12.1570129394531</v>
      </c>
      <c r="O54" s="1" t="n">
        <v>17.1299934387207</v>
      </c>
      <c r="P54" s="1" t="n">
        <v>18.6381721496582</v>
      </c>
      <c r="Q54" s="1" t="n">
        <v>21.0185699462891</v>
      </c>
      <c r="R54" s="1" t="n">
        <v>24.1929931640625</v>
      </c>
      <c r="S54" s="1" t="n">
        <v>31.3383712768555</v>
      </c>
      <c r="T54" s="1" t="n">
        <v>36.6556625366211</v>
      </c>
      <c r="U54" s="1" t="n">
        <v>42.2225799560547</v>
      </c>
      <c r="V54" s="1" t="n">
        <v>47.5364227294922</v>
      </c>
      <c r="W54" s="1" t="n">
        <v>58.5731201171875</v>
      </c>
      <c r="X54" s="1" t="n">
        <v>65.4705047607422</v>
      </c>
      <c r="Y54" s="1" t="n">
        <v>92.9224319458008</v>
      </c>
      <c r="Z54" s="1" t="n">
        <v>200.347412109375</v>
      </c>
      <c r="AA54" s="1" t="n">
        <v>685.88232421875</v>
      </c>
      <c r="AB54" s="1" t="n">
        <v>792.869201660156</v>
      </c>
      <c r="AC54" s="1" t="n">
        <v>550.513488769531</v>
      </c>
      <c r="AD54" s="1" t="n">
        <v>710.056091308594</v>
      </c>
      <c r="AE54" s="1" t="n">
        <v>1101.21594238281</v>
      </c>
      <c r="AF54" s="1" t="n">
        <v>1042.10241699219</v>
      </c>
      <c r="AG54" s="1" t="n">
        <v>831.172302246094</v>
      </c>
      <c r="AH54" s="1" t="n">
        <v>1028.66235351563</v>
      </c>
      <c r="AI54" s="1" t="n">
        <v>995.101196289063</v>
      </c>
      <c r="AJ54" s="1" t="n">
        <v>1297.84399414063</v>
      </c>
      <c r="AK54" s="1" t="n">
        <v>1474.30603027344</v>
      </c>
      <c r="AL54" s="1" t="n">
        <v>1077.00903320313</v>
      </c>
      <c r="AM54" s="1" t="n">
        <v>716.136291503906</v>
      </c>
      <c r="AN54" s="1" t="n">
        <v>774.717041015625</v>
      </c>
      <c r="AO54" s="1" t="n">
        <v>1017.16723632813</v>
      </c>
      <c r="AP54" s="1" t="n">
        <v>1169.62866210938</v>
      </c>
      <c r="AQ54" s="1" t="n">
        <v>895.676391601563</v>
      </c>
      <c r="AR54" s="1" t="n">
        <v>776.079467773438</v>
      </c>
      <c r="AS54" s="1" t="n">
        <v>734.380615234375</v>
      </c>
      <c r="AT54" s="1" t="n">
        <v>891.305419921875</v>
      </c>
      <c r="AU54" s="1" t="n">
        <v>1036.38635253906</v>
      </c>
      <c r="AV54" s="1" t="n">
        <v>921.019409179688</v>
      </c>
      <c r="AW54" s="1" t="n">
        <v>724.113830566406</v>
      </c>
      <c r="AX54" s="1" t="n">
        <v>784.0263671875</v>
      </c>
      <c r="AY54" s="1" t="n">
        <v>858.003295898438</v>
      </c>
      <c r="AZ54" s="1" t="n">
        <v>968.488891601563</v>
      </c>
      <c r="BA54" s="1" t="n">
        <v>901.340515136719</v>
      </c>
      <c r="BB54" s="1" t="n">
        <v>686.568298339844</v>
      </c>
      <c r="BC54" s="1" t="n">
        <v>728.319641113281</v>
      </c>
      <c r="BD54" s="1" t="n">
        <v>799.702331542969</v>
      </c>
      <c r="BE54" s="1" t="n">
        <v>604.510192871094</v>
      </c>
      <c r="BF54" s="1" t="n">
        <v>517.856506347656</v>
      </c>
      <c r="BG54" s="1" t="n">
        <v>815.966796875</v>
      </c>
      <c r="BH54" s="1" t="n">
        <v>981.243286132813</v>
      </c>
      <c r="BI54" s="1" t="n">
        <v>878.199523925781</v>
      </c>
    </row>
    <row r="55" customFormat="false" ht="12.75" hidden="false" customHeight="false" outlineLevel="0" collapsed="false">
      <c r="A55" s="1" t="n">
        <v>-2.45250129699707</v>
      </c>
      <c r="B55" s="1" t="n">
        <v>-3.4368724822998</v>
      </c>
      <c r="C55" s="1" t="n">
        <v>-0.0456466674804688</v>
      </c>
      <c r="D55" s="1" t="n">
        <v>-1.7412223815918</v>
      </c>
      <c r="E55" s="1" t="n">
        <v>-0.133865356445313</v>
      </c>
      <c r="F55" s="1" t="n">
        <v>0.497631072998047</v>
      </c>
      <c r="G55" s="1" t="n">
        <v>2.44178009033203</v>
      </c>
      <c r="H55" s="1" t="n">
        <v>1.1028938293457</v>
      </c>
      <c r="I55" s="1" t="n">
        <v>3.58158111572266</v>
      </c>
      <c r="J55" s="1" t="n">
        <v>6.08354187011719</v>
      </c>
      <c r="K55" s="1" t="n">
        <v>6.4146842956543</v>
      </c>
      <c r="L55" s="1" t="n">
        <v>6.96001052856445</v>
      </c>
      <c r="M55" s="1" t="n">
        <v>9.97815704345703</v>
      </c>
      <c r="N55" s="1" t="n">
        <v>11.1257781982422</v>
      </c>
      <c r="O55" s="1" t="n">
        <v>13.0513916015625</v>
      </c>
      <c r="P55" s="1" t="n">
        <v>15.2843017578125</v>
      </c>
      <c r="Q55" s="1" t="n">
        <v>18.7066040039063</v>
      </c>
      <c r="R55" s="1" t="n">
        <v>23.6806793212891</v>
      </c>
      <c r="S55" s="1" t="n">
        <v>26.7482566833496</v>
      </c>
      <c r="T55" s="1" t="n">
        <v>32.1871490478516</v>
      </c>
      <c r="U55" s="1" t="n">
        <v>41.3685836791992</v>
      </c>
      <c r="V55" s="1" t="n">
        <v>48.2711868286133</v>
      </c>
      <c r="W55" s="1" t="n">
        <v>56.4386367797852</v>
      </c>
      <c r="X55" s="1" t="n">
        <v>64.8877258300781</v>
      </c>
      <c r="Y55" s="1" t="n">
        <v>86.0950088500977</v>
      </c>
      <c r="Z55" s="1" t="n">
        <v>199.415985107422</v>
      </c>
      <c r="AA55" s="1" t="n">
        <v>760.866149902344</v>
      </c>
      <c r="AB55" s="1" t="n">
        <v>870.246337890625</v>
      </c>
      <c r="AC55" s="1" t="n">
        <v>639.586059570313</v>
      </c>
      <c r="AD55" s="1" t="n">
        <v>646.866943359375</v>
      </c>
      <c r="AE55" s="1" t="n">
        <v>709.92431640625</v>
      </c>
      <c r="AF55" s="1" t="n">
        <v>904.794616699219</v>
      </c>
      <c r="AG55" s="1" t="n">
        <v>886.513916015625</v>
      </c>
      <c r="AH55" s="1" t="n">
        <v>957.493225097656</v>
      </c>
      <c r="AI55" s="1" t="n">
        <v>1049.26147460938</v>
      </c>
      <c r="AJ55" s="1" t="n">
        <v>1234.34143066406</v>
      </c>
      <c r="AK55" s="1" t="n">
        <v>1356.24841308594</v>
      </c>
      <c r="AL55" s="1" t="n">
        <v>963.55810546875</v>
      </c>
      <c r="AM55" s="1" t="n">
        <v>637.234069824219</v>
      </c>
      <c r="AN55" s="1" t="n">
        <v>831.248718261719</v>
      </c>
      <c r="AO55" s="1" t="n">
        <v>1025.33728027344</v>
      </c>
      <c r="AP55" s="1" t="n">
        <v>1102.11169433594</v>
      </c>
      <c r="AQ55" s="1" t="n">
        <v>927.0849609375</v>
      </c>
      <c r="AR55" s="1" t="n">
        <v>847.086791992188</v>
      </c>
      <c r="AS55" s="1" t="n">
        <v>797.844970703125</v>
      </c>
      <c r="AT55" s="1" t="n">
        <v>773.806396484375</v>
      </c>
      <c r="AU55" s="1" t="n">
        <v>766.452331542969</v>
      </c>
      <c r="AV55" s="1" t="n">
        <v>619.458862304688</v>
      </c>
      <c r="AW55" s="1" t="n">
        <v>567.397705078125</v>
      </c>
      <c r="AX55" s="1" t="n">
        <v>538.632446289063</v>
      </c>
      <c r="AY55" s="1" t="n">
        <v>737.05712890625</v>
      </c>
      <c r="AZ55" s="1" t="n">
        <v>849.686950683594</v>
      </c>
      <c r="BA55" s="1" t="n">
        <v>789.939208984375</v>
      </c>
      <c r="BB55" s="1" t="n">
        <v>701.587097167969</v>
      </c>
      <c r="BC55" s="1" t="n">
        <v>790.857727050781</v>
      </c>
      <c r="BD55" s="1" t="n">
        <v>877.332946777344</v>
      </c>
      <c r="BE55" s="1" t="n">
        <v>813.369262695313</v>
      </c>
      <c r="BF55" s="1" t="n">
        <v>657.568237304688</v>
      </c>
      <c r="BG55" s="1" t="n">
        <v>702.565307617188</v>
      </c>
      <c r="BH55" s="1" t="n">
        <v>849.282836914063</v>
      </c>
      <c r="BI55" s="1" t="n">
        <v>838.189392089844</v>
      </c>
    </row>
    <row r="56" customFormat="false" ht="12.75" hidden="false" customHeight="false" outlineLevel="0" collapsed="false">
      <c r="A56" s="1" t="n">
        <v>-2.10490036010742</v>
      </c>
      <c r="B56" s="1" t="n">
        <v>-0.523715972900391</v>
      </c>
      <c r="C56" s="1" t="n">
        <v>-0.665645599365234</v>
      </c>
      <c r="D56" s="1" t="n">
        <v>1.75942611694336</v>
      </c>
      <c r="E56" s="1" t="n">
        <v>1.22955322265625</v>
      </c>
      <c r="F56" s="1" t="n">
        <v>0.723159790039063</v>
      </c>
      <c r="G56" s="1" t="n">
        <v>-0.214881896972656</v>
      </c>
      <c r="H56" s="1" t="n">
        <v>3.68317794799805</v>
      </c>
      <c r="I56" s="1" t="n">
        <v>4.39973449707031</v>
      </c>
      <c r="J56" s="1" t="n">
        <v>4.81923675537109</v>
      </c>
      <c r="K56" s="1" t="n">
        <v>6.00075912475586</v>
      </c>
      <c r="L56" s="1" t="n">
        <v>8.48305511474609</v>
      </c>
      <c r="M56" s="1" t="n">
        <v>8.08220672607422</v>
      </c>
      <c r="N56" s="1" t="n">
        <v>9.61605834960938</v>
      </c>
      <c r="O56" s="1" t="n">
        <v>13.8826942443848</v>
      </c>
      <c r="P56" s="1" t="n">
        <v>13.9415130615234</v>
      </c>
      <c r="Q56" s="1" t="n">
        <v>19.9703178405762</v>
      </c>
      <c r="R56" s="1" t="n">
        <v>22.7389526367188</v>
      </c>
      <c r="S56" s="1" t="n">
        <v>26.2765274047852</v>
      </c>
      <c r="T56" s="1" t="n">
        <v>31.699951171875</v>
      </c>
      <c r="U56" s="1" t="n">
        <v>41.7463989257813</v>
      </c>
      <c r="V56" s="1" t="n">
        <v>43.4905242919922</v>
      </c>
      <c r="W56" s="1" t="n">
        <v>51.3288726806641</v>
      </c>
      <c r="X56" s="1" t="n">
        <v>56.9944610595703</v>
      </c>
      <c r="Y56" s="1" t="n">
        <v>78.1963729858398</v>
      </c>
      <c r="Z56" s="1" t="n">
        <v>165.856414794922</v>
      </c>
      <c r="AA56" s="1" t="n">
        <v>690.123962402344</v>
      </c>
      <c r="AB56" s="1" t="n">
        <v>972.351684570313</v>
      </c>
      <c r="AC56" s="1" t="n">
        <v>893.891174316406</v>
      </c>
      <c r="AD56" s="1" t="n">
        <v>787.914978027344</v>
      </c>
      <c r="AE56" s="1" t="n">
        <v>515.559020996094</v>
      </c>
      <c r="AF56" s="1" t="n">
        <v>734.49609375</v>
      </c>
      <c r="AG56" s="1" t="n">
        <v>911.152587890625</v>
      </c>
      <c r="AH56" s="1" t="n">
        <v>1150.72485351563</v>
      </c>
      <c r="AI56" s="1" t="n">
        <v>1215.34594726563</v>
      </c>
      <c r="AJ56" s="1" t="n">
        <v>1125.68200683594</v>
      </c>
      <c r="AK56" s="1" t="n">
        <v>920.244995117188</v>
      </c>
      <c r="AL56" s="1" t="n">
        <v>739.611572265625</v>
      </c>
      <c r="AM56" s="1" t="n">
        <v>648.252990722656</v>
      </c>
      <c r="AN56" s="1" t="n">
        <v>842.922790527344</v>
      </c>
      <c r="AO56" s="1" t="n">
        <v>1075.82092285156</v>
      </c>
      <c r="AP56" s="1" t="n">
        <v>1187.05627441406</v>
      </c>
      <c r="AQ56" s="1" t="n">
        <v>996.109619140625</v>
      </c>
      <c r="AR56" s="1" t="n">
        <v>909.860900878906</v>
      </c>
      <c r="AS56" s="1" t="n">
        <v>923.517883300781</v>
      </c>
      <c r="AT56" s="1" t="n">
        <v>938.850708007813</v>
      </c>
      <c r="AU56" s="1" t="n">
        <v>754.003051757813</v>
      </c>
      <c r="AV56" s="1" t="n">
        <v>572.996154785156</v>
      </c>
      <c r="AW56" s="1" t="n">
        <v>603.389282226563</v>
      </c>
      <c r="AX56" s="1" t="n">
        <v>576.639892578125</v>
      </c>
      <c r="AY56" s="1" t="n">
        <v>745.416564941406</v>
      </c>
      <c r="AZ56" s="1" t="n">
        <v>894.826477050781</v>
      </c>
      <c r="BA56" s="1" t="n">
        <v>904.346557617188</v>
      </c>
      <c r="BB56" s="1" t="n">
        <v>811.81005859375</v>
      </c>
      <c r="BC56" s="1" t="n">
        <v>849.316711425781</v>
      </c>
      <c r="BD56" s="1" t="n">
        <v>900.10595703125</v>
      </c>
      <c r="BE56" s="1" t="n">
        <v>855.102783203125</v>
      </c>
      <c r="BF56" s="1" t="n">
        <v>895.749755859375</v>
      </c>
      <c r="BG56" s="1" t="n">
        <v>885.713134765625</v>
      </c>
      <c r="BH56" s="1" t="n">
        <v>754.325378417969</v>
      </c>
      <c r="BI56" s="1" t="n">
        <v>794.812438964844</v>
      </c>
    </row>
    <row r="57" customFormat="false" ht="12.75" hidden="false" customHeight="false" outlineLevel="0" collapsed="false">
      <c r="A57" s="1" t="n">
        <v>-2.87020111083984</v>
      </c>
      <c r="B57" s="1" t="n">
        <v>-1.47255325317383</v>
      </c>
      <c r="C57" s="1" t="n">
        <v>-2.03173065185547</v>
      </c>
      <c r="D57" s="1" t="n">
        <v>-1.50105285644531</v>
      </c>
      <c r="E57" s="1" t="n">
        <v>0.584217071533203</v>
      </c>
      <c r="F57" s="1" t="n">
        <v>1.38502883911133</v>
      </c>
      <c r="G57" s="1" t="n">
        <v>2.31977081298828</v>
      </c>
      <c r="H57" s="1" t="n">
        <v>2.18256378173828</v>
      </c>
      <c r="I57" s="1" t="n">
        <v>3.02903366088867</v>
      </c>
      <c r="J57" s="1" t="n">
        <v>5.33557891845703</v>
      </c>
      <c r="K57" s="1" t="n">
        <v>2.94337463378906</v>
      </c>
      <c r="L57" s="1" t="n">
        <v>7.67949676513672</v>
      </c>
      <c r="M57" s="1" t="n">
        <v>7.68436050415039</v>
      </c>
      <c r="N57" s="1" t="n">
        <v>8.88053894042969</v>
      </c>
      <c r="O57" s="1" t="n">
        <v>10.5956840515137</v>
      </c>
      <c r="P57" s="1" t="n">
        <v>14.1116333007813</v>
      </c>
      <c r="Q57" s="1" t="n">
        <v>17.3733825683594</v>
      </c>
      <c r="R57" s="1" t="n">
        <v>21.8456840515137</v>
      </c>
      <c r="S57" s="1" t="n">
        <v>24.8000221252441</v>
      </c>
      <c r="T57" s="1" t="n">
        <v>30.3095016479492</v>
      </c>
      <c r="U57" s="1" t="n">
        <v>35.7652740478516</v>
      </c>
      <c r="V57" s="1" t="n">
        <v>41.8622436523438</v>
      </c>
      <c r="W57" s="1" t="n">
        <v>49.1944961547852</v>
      </c>
      <c r="X57" s="1" t="n">
        <v>56.0776214599609</v>
      </c>
      <c r="Y57" s="1" t="n">
        <v>69.9795227050781</v>
      </c>
      <c r="Z57" s="1" t="n">
        <v>113.335494995117</v>
      </c>
      <c r="AA57" s="1" t="n">
        <v>436.849731445313</v>
      </c>
      <c r="AB57" s="1" t="n">
        <v>833.094970703125</v>
      </c>
      <c r="AC57" s="1" t="n">
        <v>900.6689453125</v>
      </c>
      <c r="AD57" s="1" t="n">
        <v>854.085571289063</v>
      </c>
      <c r="AE57" s="1" t="n">
        <v>504.493103027344</v>
      </c>
      <c r="AF57" s="1" t="n">
        <v>493.178100585938</v>
      </c>
      <c r="AG57" s="1" t="n">
        <v>786.277954101563</v>
      </c>
      <c r="AH57" s="1" t="n">
        <v>1177.31201171875</v>
      </c>
      <c r="AI57" s="1" t="n">
        <v>1281.95385742188</v>
      </c>
      <c r="AJ57" s="1" t="n">
        <v>1234.81787109375</v>
      </c>
      <c r="AK57" s="1" t="n">
        <v>772.8505859375</v>
      </c>
      <c r="AL57" s="1" t="n">
        <v>623.809753417969</v>
      </c>
      <c r="AM57" s="1" t="n">
        <v>791.516540527344</v>
      </c>
      <c r="AN57" s="1" t="n">
        <v>891.893615722656</v>
      </c>
      <c r="AO57" s="1" t="n">
        <v>1095.74084472656</v>
      </c>
      <c r="AP57" s="1" t="n">
        <v>1252.52954101563</v>
      </c>
      <c r="AQ57" s="1" t="n">
        <v>1059.2412109375</v>
      </c>
      <c r="AR57" s="1" t="n">
        <v>952.917297363281</v>
      </c>
      <c r="AS57" s="1" t="n">
        <v>955.830261230469</v>
      </c>
      <c r="AT57" s="1" t="n">
        <v>981.641296386719</v>
      </c>
      <c r="AU57" s="1" t="n">
        <v>818.32080078125</v>
      </c>
      <c r="AV57" s="1" t="n">
        <v>623.363098144531</v>
      </c>
      <c r="AW57" s="1" t="n">
        <v>573.235107421875</v>
      </c>
      <c r="AX57" s="1" t="n">
        <v>589.256774902344</v>
      </c>
      <c r="AY57" s="1" t="n">
        <v>734.183410644531</v>
      </c>
      <c r="AZ57" s="1" t="n">
        <v>906.367309570313</v>
      </c>
      <c r="BA57" s="1" t="n">
        <v>917.965270996094</v>
      </c>
      <c r="BB57" s="1" t="n">
        <v>913.102355957031</v>
      </c>
      <c r="BC57" s="1" t="n">
        <v>902.397766113281</v>
      </c>
      <c r="BD57" s="1" t="n">
        <v>886.028564453125</v>
      </c>
      <c r="BE57" s="1" t="n">
        <v>858.864440917969</v>
      </c>
      <c r="BF57" s="1" t="n">
        <v>910.944030761719</v>
      </c>
      <c r="BG57" s="1" t="n">
        <v>930.38525390625</v>
      </c>
      <c r="BH57" s="1" t="n">
        <v>922.287963867188</v>
      </c>
      <c r="BI57" s="1" t="n">
        <v>850.748779296875</v>
      </c>
    </row>
    <row r="58" customFormat="false" ht="12.75" hidden="false" customHeight="false" outlineLevel="0" collapsed="false">
      <c r="A58" s="1" t="n">
        <v>-1.20173645019531</v>
      </c>
      <c r="B58" s="1" t="n">
        <v>-1.77820587158203</v>
      </c>
      <c r="C58" s="1" t="n">
        <v>-1.8309440612793</v>
      </c>
      <c r="D58" s="1" t="n">
        <v>-1.88849639892578</v>
      </c>
      <c r="E58" s="1" t="n">
        <v>-0.958148956298828</v>
      </c>
      <c r="F58" s="1" t="n">
        <v>0.798244476318359</v>
      </c>
      <c r="G58" s="1" t="n">
        <v>0.358768463134766</v>
      </c>
      <c r="H58" s="1" t="n">
        <v>1.2727165222168</v>
      </c>
      <c r="I58" s="1" t="n">
        <v>3.37094116210938</v>
      </c>
      <c r="J58" s="1" t="n">
        <v>5.75101470947266</v>
      </c>
      <c r="K58" s="1" t="n">
        <v>4.39434814453125</v>
      </c>
      <c r="L58" s="1" t="n">
        <v>4.0439453125</v>
      </c>
      <c r="M58" s="1" t="n">
        <v>8.22140884399414</v>
      </c>
      <c r="N58" s="1" t="n">
        <v>11.0899772644043</v>
      </c>
      <c r="O58" s="1" t="n">
        <v>10.1221809387207</v>
      </c>
      <c r="P58" s="1" t="n">
        <v>10.6964225769043</v>
      </c>
      <c r="Q58" s="1" t="n">
        <v>15.7200584411621</v>
      </c>
      <c r="R58" s="1" t="n">
        <v>18.3265838623047</v>
      </c>
      <c r="S58" s="1" t="n">
        <v>22.5278968811035</v>
      </c>
      <c r="T58" s="1" t="n">
        <v>25.6536140441895</v>
      </c>
      <c r="U58" s="1" t="n">
        <v>34.1978378295898</v>
      </c>
      <c r="V58" s="1" t="n">
        <v>39.9547882080078</v>
      </c>
      <c r="W58" s="1" t="n">
        <v>40.8763275146484</v>
      </c>
      <c r="X58" s="1" t="n">
        <v>52.9826583862305</v>
      </c>
      <c r="Y58" s="1" t="n">
        <v>64.4169158935547</v>
      </c>
      <c r="Z58" s="1" t="n">
        <v>80.956169128418</v>
      </c>
      <c r="AA58" s="1" t="n">
        <v>196.338363647461</v>
      </c>
      <c r="AB58" s="1" t="n">
        <v>434.077453613281</v>
      </c>
      <c r="AC58" s="1" t="n">
        <v>708.3720703125</v>
      </c>
      <c r="AD58" s="1" t="n">
        <v>840.190490722656</v>
      </c>
      <c r="AE58" s="1" t="n">
        <v>632.156982421875</v>
      </c>
      <c r="AF58" s="1" t="n">
        <v>488.475830078125</v>
      </c>
      <c r="AG58" s="1" t="n">
        <v>743.585205078125</v>
      </c>
      <c r="AH58" s="1" t="n">
        <v>983.634094238281</v>
      </c>
      <c r="AI58" s="1" t="n">
        <v>1145.95581054688</v>
      </c>
      <c r="AJ58" s="1" t="n">
        <v>1125.72680664063</v>
      </c>
      <c r="AK58" s="1" t="n">
        <v>621.897888183594</v>
      </c>
      <c r="AL58" s="1" t="n">
        <v>559.989074707031</v>
      </c>
      <c r="AM58" s="1" t="n">
        <v>795.573181152344</v>
      </c>
      <c r="AN58" s="1" t="n">
        <v>713.393432617188</v>
      </c>
      <c r="AO58" s="1" t="n">
        <v>995.153930664063</v>
      </c>
      <c r="AP58" s="1" t="n">
        <v>1102.34606933594</v>
      </c>
      <c r="AQ58" s="1" t="n">
        <v>1017.9248046875</v>
      </c>
      <c r="AR58" s="1" t="n">
        <v>971.922485351563</v>
      </c>
      <c r="AS58" s="1" t="n">
        <v>985.362243652344</v>
      </c>
      <c r="AT58" s="1" t="n">
        <v>1071.38269042969</v>
      </c>
      <c r="AU58" s="1" t="n">
        <v>1006.91235351563</v>
      </c>
      <c r="AV58" s="1" t="n">
        <v>929.827575683594</v>
      </c>
      <c r="AW58" s="1" t="n">
        <v>855.181396484375</v>
      </c>
      <c r="AX58" s="1" t="n">
        <v>868.186157226563</v>
      </c>
      <c r="AY58" s="1" t="n">
        <v>884.418273925781</v>
      </c>
      <c r="AZ58" s="1" t="n">
        <v>833.258972167969</v>
      </c>
      <c r="BA58" s="1" t="n">
        <v>848.191162109375</v>
      </c>
      <c r="BB58" s="1" t="n">
        <v>935.637939453125</v>
      </c>
      <c r="BC58" s="1" t="n">
        <v>985.021911621094</v>
      </c>
      <c r="BD58" s="1" t="n">
        <v>946.858154296875</v>
      </c>
      <c r="BE58" s="1" t="n">
        <v>874.561950683594</v>
      </c>
      <c r="BF58" s="1" t="n">
        <v>888.799560546875</v>
      </c>
      <c r="BG58" s="1" t="n">
        <v>944.7275390625</v>
      </c>
      <c r="BH58" s="1" t="n">
        <v>910.304138183594</v>
      </c>
      <c r="BI58" s="1" t="n">
        <v>684.3681640625</v>
      </c>
    </row>
    <row r="59" customFormat="false" ht="12.75" hidden="false" customHeight="false" outlineLevel="0" collapsed="false">
      <c r="A59" s="1" t="n">
        <v>-1.68201446533203</v>
      </c>
      <c r="B59" s="1" t="n">
        <v>-1.61360931396484</v>
      </c>
      <c r="C59" s="1" t="n">
        <v>-2.55084609985352</v>
      </c>
      <c r="D59" s="1" t="n">
        <v>0.303050994873047</v>
      </c>
      <c r="E59" s="1" t="n">
        <v>-3.26579856872559</v>
      </c>
      <c r="F59" s="1" t="n">
        <v>-1.65386581420898</v>
      </c>
      <c r="G59" s="1" t="n">
        <v>1.758544921875</v>
      </c>
      <c r="H59" s="1" t="n">
        <v>-0.412273406982422</v>
      </c>
      <c r="I59" s="1" t="n">
        <v>3.68411254882813</v>
      </c>
      <c r="J59" s="1" t="n">
        <v>1.96417236328125</v>
      </c>
      <c r="K59" s="1" t="n">
        <v>4.81118774414063</v>
      </c>
      <c r="L59" s="1" t="n">
        <v>4.58860778808594</v>
      </c>
      <c r="M59" s="1" t="n">
        <v>7.271484375</v>
      </c>
      <c r="N59" s="1" t="n">
        <v>10.8231964111328</v>
      </c>
      <c r="O59" s="1" t="n">
        <v>11.9291152954102</v>
      </c>
      <c r="P59" s="1" t="n">
        <v>11.4204292297363</v>
      </c>
      <c r="Q59" s="1" t="n">
        <v>14.1878356933594</v>
      </c>
      <c r="R59" s="1" t="n">
        <v>17.5590515136719</v>
      </c>
      <c r="S59" s="1" t="n">
        <v>22.0317077636719</v>
      </c>
      <c r="T59" s="1" t="n">
        <v>25.9704856872559</v>
      </c>
      <c r="U59" s="1" t="n">
        <v>27.6824684143066</v>
      </c>
      <c r="V59" s="1" t="n">
        <v>39.1803970336914</v>
      </c>
      <c r="W59" s="1" t="n">
        <v>43.0550537109375</v>
      </c>
      <c r="X59" s="1" t="n">
        <v>48.9242553710938</v>
      </c>
      <c r="Y59" s="1" t="n">
        <v>57.2171173095703</v>
      </c>
      <c r="Z59" s="1" t="n">
        <v>71.0644378662109</v>
      </c>
      <c r="AA59" s="1" t="n">
        <v>99.5323486328125</v>
      </c>
      <c r="AB59" s="1" t="n">
        <v>214.406494140625</v>
      </c>
      <c r="AC59" s="1" t="n">
        <v>594.168273925781</v>
      </c>
      <c r="AD59" s="1" t="n">
        <v>889.5751953125</v>
      </c>
      <c r="AE59" s="1" t="n">
        <v>893.145385742188</v>
      </c>
      <c r="AF59" s="1" t="n">
        <v>785.282592773438</v>
      </c>
      <c r="AG59" s="1" t="n">
        <v>791.933044433594</v>
      </c>
      <c r="AH59" s="1" t="n">
        <v>878.771850585938</v>
      </c>
      <c r="AI59" s="1" t="n">
        <v>966.808654785156</v>
      </c>
      <c r="AJ59" s="1" t="n">
        <v>764.065795898438</v>
      </c>
      <c r="AK59" s="1" t="n">
        <v>521.272644042969</v>
      </c>
      <c r="AL59" s="1" t="n">
        <v>589.468322753906</v>
      </c>
      <c r="AM59" s="1" t="n">
        <v>797.400451660156</v>
      </c>
      <c r="AN59" s="1" t="n">
        <v>935.716491699219</v>
      </c>
      <c r="AO59" s="1" t="n">
        <v>1137.92712402344</v>
      </c>
      <c r="AP59" s="1" t="n">
        <v>1155.5</v>
      </c>
      <c r="AQ59" s="1" t="n">
        <v>1072.52514648438</v>
      </c>
      <c r="AR59" s="1" t="n">
        <v>1015.11254882813</v>
      </c>
      <c r="AS59" s="1" t="n">
        <v>1012.61779785156</v>
      </c>
      <c r="AT59" s="1" t="n">
        <v>1176.28051757813</v>
      </c>
      <c r="AU59" s="1" t="n">
        <v>1112.37268066406</v>
      </c>
      <c r="AV59" s="1" t="n">
        <v>1030.17626953125</v>
      </c>
      <c r="AW59" s="1" t="n">
        <v>1049.91796875</v>
      </c>
      <c r="AX59" s="1" t="n">
        <v>1111.85986328125</v>
      </c>
      <c r="AY59" s="1" t="n">
        <v>1089.31750488281</v>
      </c>
      <c r="AZ59" s="1" t="n">
        <v>927.438354492188</v>
      </c>
      <c r="BA59" s="1" t="n">
        <v>811.892883300781</v>
      </c>
      <c r="BB59" s="1" t="n">
        <v>931.346069335938</v>
      </c>
      <c r="BC59" s="1" t="n">
        <v>1055.67456054688</v>
      </c>
      <c r="BD59" s="1" t="n">
        <v>1003.04553222656</v>
      </c>
      <c r="BE59" s="1" t="n">
        <v>914.39111328125</v>
      </c>
      <c r="BF59" s="1" t="n">
        <v>907.695861816406</v>
      </c>
      <c r="BG59" s="1" t="n">
        <v>1003.916015625</v>
      </c>
      <c r="BH59" s="1" t="n">
        <v>930.12841796875</v>
      </c>
      <c r="BI59" s="1" t="n">
        <v>634.267700195313</v>
      </c>
    </row>
    <row r="60" customFormat="false" ht="12.75" hidden="false" customHeight="false" outlineLevel="0" collapsed="false">
      <c r="A60" s="1" t="n">
        <v>-3.14577293395996</v>
      </c>
      <c r="B60" s="1" t="n">
        <v>-3.01535224914551</v>
      </c>
      <c r="C60" s="1" t="n">
        <v>-0.512481689453125</v>
      </c>
      <c r="D60" s="1" t="n">
        <v>-2.12360000610352</v>
      </c>
      <c r="E60" s="1" t="n">
        <v>0.359508514404297</v>
      </c>
      <c r="F60" s="1" t="n">
        <v>2.31476211547852</v>
      </c>
      <c r="G60" s="1" t="n">
        <v>1.41312789916992</v>
      </c>
      <c r="H60" s="1" t="n">
        <v>-0.50341796875</v>
      </c>
      <c r="I60" s="1" t="n">
        <v>0.780105590820313</v>
      </c>
      <c r="J60" s="1" t="n">
        <v>3.60678863525391</v>
      </c>
      <c r="K60" s="1" t="n">
        <v>2.77380752563477</v>
      </c>
      <c r="L60" s="1" t="n">
        <v>3.83655548095703</v>
      </c>
      <c r="M60" s="1" t="n">
        <v>6.81354522705078</v>
      </c>
      <c r="N60" s="1" t="n">
        <v>9.95772552490234</v>
      </c>
      <c r="O60" s="1" t="n">
        <v>11.9931945800781</v>
      </c>
      <c r="P60" s="1" t="n">
        <v>11.7486877441406</v>
      </c>
      <c r="Q60" s="1" t="n">
        <v>14.723804473877</v>
      </c>
      <c r="R60" s="1" t="n">
        <v>14.9706802368164</v>
      </c>
      <c r="S60" s="1" t="n">
        <v>19.6861190795898</v>
      </c>
      <c r="T60" s="1" t="n">
        <v>23.5586738586426</v>
      </c>
      <c r="U60" s="1" t="n">
        <v>28.40576171875</v>
      </c>
      <c r="V60" s="1" t="n">
        <v>34.3136672973633</v>
      </c>
      <c r="W60" s="1" t="n">
        <v>38.3216247558594</v>
      </c>
      <c r="X60" s="1" t="n">
        <v>48.7583312988281</v>
      </c>
      <c r="Y60" s="1" t="n">
        <v>52.5965270996094</v>
      </c>
      <c r="Z60" s="1" t="n">
        <v>62.432975769043</v>
      </c>
      <c r="AA60" s="1" t="n">
        <v>81.3024291992188</v>
      </c>
      <c r="AB60" s="1" t="n">
        <v>159.335571289063</v>
      </c>
      <c r="AC60" s="1" t="n">
        <v>558.926574707031</v>
      </c>
      <c r="AD60" s="1" t="n">
        <v>924.685974121094</v>
      </c>
      <c r="AE60" s="1" t="n">
        <v>1144.26281738281</v>
      </c>
      <c r="AF60" s="1" t="n">
        <v>957.570556640625</v>
      </c>
      <c r="AG60" s="1" t="n">
        <v>756.607055664063</v>
      </c>
      <c r="AH60" s="1" t="n">
        <v>763.370422363281</v>
      </c>
      <c r="AI60" s="1" t="n">
        <v>702.882080078125</v>
      </c>
      <c r="AJ60" s="1" t="n">
        <v>519.171020507813</v>
      </c>
      <c r="AK60" s="1" t="n">
        <v>668.084594726563</v>
      </c>
      <c r="AL60" s="1" t="n">
        <v>891.189086914063</v>
      </c>
      <c r="AM60" s="1" t="n">
        <v>948.521362304688</v>
      </c>
      <c r="AN60" s="1" t="n">
        <v>1188.77368164063</v>
      </c>
      <c r="AO60" s="1" t="n">
        <v>1432.06982421875</v>
      </c>
      <c r="AP60" s="1" t="n">
        <v>1219.26062011719</v>
      </c>
      <c r="AQ60" s="1" t="n">
        <v>1033.41088867188</v>
      </c>
      <c r="AR60" s="1" t="n">
        <v>1005.59106445313</v>
      </c>
      <c r="AS60" s="1" t="n">
        <v>1006.73095703125</v>
      </c>
      <c r="AT60" s="1" t="n">
        <v>1125.64904785156</v>
      </c>
      <c r="AU60" s="1" t="n">
        <v>890.024841308594</v>
      </c>
      <c r="AV60" s="1" t="n">
        <v>830.723571777344</v>
      </c>
      <c r="AW60" s="1" t="n">
        <v>1096.01281738281</v>
      </c>
      <c r="AX60" s="1" t="n">
        <v>1131.69421386719</v>
      </c>
      <c r="AY60" s="1" t="n">
        <v>1193.90258789063</v>
      </c>
      <c r="AZ60" s="1" t="n">
        <v>983.090759277344</v>
      </c>
      <c r="BA60" s="1" t="n">
        <v>806.162048339844</v>
      </c>
      <c r="BB60" s="1" t="n">
        <v>862.542114257813</v>
      </c>
      <c r="BC60" s="1" t="n">
        <v>1010.12902832031</v>
      </c>
      <c r="BD60" s="1" t="n">
        <v>1029.83422851563</v>
      </c>
      <c r="BE60" s="1" t="n">
        <v>1008.36120605469</v>
      </c>
      <c r="BF60" s="1" t="n">
        <v>1020.68237304688</v>
      </c>
      <c r="BG60" s="1" t="n">
        <v>1080.92895507813</v>
      </c>
      <c r="BH60" s="1" t="n">
        <v>901.623901367188</v>
      </c>
      <c r="BI60" s="1" t="n">
        <v>632.816467285156</v>
      </c>
    </row>
    <row r="61" customFormat="false" ht="12.75" hidden="false" customHeight="false" outlineLevel="0" collapsed="false">
      <c r="A61" s="1" t="n">
        <v>-2.37856674194336</v>
      </c>
      <c r="B61" s="1" t="n">
        <v>-4.275634765625</v>
      </c>
      <c r="C61" s="1" t="n">
        <v>-2.12701797485352</v>
      </c>
      <c r="D61" s="1" t="n">
        <v>-3.90852737426758</v>
      </c>
      <c r="E61" s="1" t="n">
        <v>-2.52772521972656</v>
      </c>
      <c r="F61" s="1" t="n">
        <v>-1.18148040771484</v>
      </c>
      <c r="G61" s="1" t="n">
        <v>0.281978607177734</v>
      </c>
      <c r="H61" s="1" t="n">
        <v>1.22166442871094</v>
      </c>
      <c r="I61" s="1" t="n">
        <v>2.06629180908203</v>
      </c>
      <c r="J61" s="1" t="n">
        <v>2.60227584838867</v>
      </c>
      <c r="K61" s="1" t="n">
        <v>1.22680282592773</v>
      </c>
      <c r="L61" s="1" t="n">
        <v>3.0057373046875</v>
      </c>
      <c r="M61" s="1" t="n">
        <v>2.56155395507813</v>
      </c>
      <c r="N61" s="1" t="n">
        <v>6.1598014831543</v>
      </c>
      <c r="O61" s="1" t="n">
        <v>6.17939758300781</v>
      </c>
      <c r="P61" s="1" t="n">
        <v>12.5032653808594</v>
      </c>
      <c r="Q61" s="1" t="n">
        <v>13.6518135070801</v>
      </c>
      <c r="R61" s="1" t="n">
        <v>13.6450729370117</v>
      </c>
      <c r="S61" s="1" t="n">
        <v>17.583667755127</v>
      </c>
      <c r="T61" s="1" t="n">
        <v>21.6776390075684</v>
      </c>
      <c r="U61" s="1" t="n">
        <v>27.3109321594238</v>
      </c>
      <c r="V61" s="1" t="n">
        <v>29.5887336730957</v>
      </c>
      <c r="W61" s="1" t="n">
        <v>34.7231674194336</v>
      </c>
      <c r="X61" s="1" t="n">
        <v>40.6033096313477</v>
      </c>
      <c r="Y61" s="1" t="n">
        <v>48.7889938354492</v>
      </c>
      <c r="Z61" s="1" t="n">
        <v>58.8883666992188</v>
      </c>
      <c r="AA61" s="1" t="n">
        <v>75.1040191650391</v>
      </c>
      <c r="AB61" s="1" t="n">
        <v>120.23030090332</v>
      </c>
      <c r="AC61" s="1" t="n">
        <v>407.445190429688</v>
      </c>
      <c r="AD61" s="1" t="n">
        <v>875.656799316406</v>
      </c>
      <c r="AE61" s="1" t="n">
        <v>1213.67138671875</v>
      </c>
      <c r="AF61" s="1" t="n">
        <v>1136.56726074219</v>
      </c>
      <c r="AG61" s="1" t="n">
        <v>805.769958496094</v>
      </c>
      <c r="AH61" s="1" t="n">
        <v>567.994934082031</v>
      </c>
      <c r="AI61" s="1" t="n">
        <v>534.115417480469</v>
      </c>
      <c r="AJ61" s="1" t="n">
        <v>515.418701171875</v>
      </c>
      <c r="AK61" s="1" t="n">
        <v>865.057983398438</v>
      </c>
      <c r="AL61" s="1" t="n">
        <v>1130.58813476563</v>
      </c>
      <c r="AM61" s="1" t="n">
        <v>1140.91064453125</v>
      </c>
      <c r="AN61" s="1" t="n">
        <v>1186.208984375</v>
      </c>
      <c r="AO61" s="1" t="n">
        <v>1414.40393066406</v>
      </c>
      <c r="AP61" s="1" t="n">
        <v>1111.18115234375</v>
      </c>
      <c r="AQ61" s="1" t="n">
        <v>1026.62658691406</v>
      </c>
      <c r="AR61" s="1" t="n">
        <v>1024.37829589844</v>
      </c>
      <c r="AS61" s="1" t="n">
        <v>1016.47680664063</v>
      </c>
      <c r="AT61" s="1" t="n">
        <v>932.02490234375</v>
      </c>
      <c r="AU61" s="1" t="n">
        <v>692.466491699219</v>
      </c>
      <c r="AV61" s="1" t="n">
        <v>761.248168945313</v>
      </c>
      <c r="AW61" s="1" t="n">
        <v>955.2265625</v>
      </c>
      <c r="AX61" s="1" t="n">
        <v>999.60400390625</v>
      </c>
      <c r="AY61" s="1" t="n">
        <v>1103.79382324219</v>
      </c>
      <c r="AZ61" s="1" t="n">
        <v>883.742126464844</v>
      </c>
      <c r="BA61" s="1" t="n">
        <v>789.053283691406</v>
      </c>
      <c r="BB61" s="1" t="n">
        <v>752.959106445313</v>
      </c>
      <c r="BC61" s="1" t="n">
        <v>886.26318359375</v>
      </c>
      <c r="BD61" s="1" t="n">
        <v>1062.46875</v>
      </c>
      <c r="BE61" s="1" t="n">
        <v>1139.20690917969</v>
      </c>
      <c r="BF61" s="1" t="n">
        <v>1063.51123046875</v>
      </c>
      <c r="BG61" s="1" t="n">
        <v>1078.75183105469</v>
      </c>
      <c r="BH61" s="1" t="n">
        <v>861.722290039063</v>
      </c>
      <c r="BI61" s="1" t="n">
        <v>761.892517089844</v>
      </c>
    </row>
    <row r="62" customFormat="false" ht="12.75" hidden="false" customHeight="false" outlineLevel="0" collapsed="false">
      <c r="A62" s="1" t="n">
        <v>-4.84751892089844</v>
      </c>
      <c r="B62" s="1" t="n">
        <v>-3.34782409667969</v>
      </c>
      <c r="C62" s="1" t="n">
        <v>-3.43819618225098</v>
      </c>
      <c r="D62" s="1" t="n">
        <v>-3.4375171661377</v>
      </c>
      <c r="E62" s="1" t="n">
        <v>-3.19076538085938</v>
      </c>
      <c r="F62" s="1" t="n">
        <v>-3.04492568969727</v>
      </c>
      <c r="G62" s="1" t="n">
        <v>-1.10453796386719</v>
      </c>
      <c r="H62" s="1" t="n">
        <v>0.434925079345703</v>
      </c>
      <c r="I62" s="1" t="n">
        <v>0.572521209716797</v>
      </c>
      <c r="J62" s="1" t="n">
        <v>2.27376556396484</v>
      </c>
      <c r="K62" s="1" t="n">
        <v>3.74139022827148</v>
      </c>
      <c r="L62" s="1" t="n">
        <v>4.45021820068359</v>
      </c>
      <c r="M62" s="1" t="n">
        <v>7.69841384887695</v>
      </c>
      <c r="N62" s="1" t="n">
        <v>3.67404937744141</v>
      </c>
      <c r="O62" s="1" t="n">
        <v>8.27113723754883</v>
      </c>
      <c r="P62" s="1" t="n">
        <v>10.5873107910156</v>
      </c>
      <c r="Q62" s="1" t="n">
        <v>9.0540657043457</v>
      </c>
      <c r="R62" s="1" t="n">
        <v>13.8719635009766</v>
      </c>
      <c r="S62" s="1" t="n">
        <v>18.6965751647949</v>
      </c>
      <c r="T62" s="1" t="n">
        <v>21.3467483520508</v>
      </c>
      <c r="U62" s="1" t="n">
        <v>26.3238143920898</v>
      </c>
      <c r="V62" s="1" t="n">
        <v>31.0193557739258</v>
      </c>
      <c r="W62" s="1" t="n">
        <v>31.68505859375</v>
      </c>
      <c r="X62" s="1" t="n">
        <v>40.9213714599609</v>
      </c>
      <c r="Y62" s="1" t="n">
        <v>47.5103302001953</v>
      </c>
      <c r="Z62" s="1" t="n">
        <v>55.6876907348633</v>
      </c>
      <c r="AA62" s="1" t="n">
        <v>68.7409133911133</v>
      </c>
      <c r="AB62" s="1" t="n">
        <v>91.9984436035156</v>
      </c>
      <c r="AC62" s="1" t="n">
        <v>240.391891479492</v>
      </c>
      <c r="AD62" s="1" t="n">
        <v>681.970703125</v>
      </c>
      <c r="AE62" s="1" t="n">
        <v>1073.73498535156</v>
      </c>
      <c r="AF62" s="1" t="n">
        <v>1054.18103027344</v>
      </c>
      <c r="AG62" s="1" t="n">
        <v>836.804809570313</v>
      </c>
      <c r="AH62" s="1" t="n">
        <v>502.618835449219</v>
      </c>
      <c r="AI62" s="1" t="n">
        <v>500.109130859375</v>
      </c>
      <c r="AJ62" s="1" t="n">
        <v>654.88037109375</v>
      </c>
      <c r="AK62" s="1" t="n">
        <v>1006.056640625</v>
      </c>
      <c r="AL62" s="1" t="n">
        <v>1118.85009765625</v>
      </c>
      <c r="AM62" s="1" t="n">
        <v>1070.63623046875</v>
      </c>
      <c r="AN62" s="1" t="n">
        <v>1037.62072753906</v>
      </c>
      <c r="AO62" s="1" t="n">
        <v>1004.99670410156</v>
      </c>
      <c r="AP62" s="1" t="n">
        <v>706.072814941406</v>
      </c>
      <c r="AQ62" s="1" t="n">
        <v>882.846923828125</v>
      </c>
      <c r="AR62" s="1" t="n">
        <v>1067.53247070313</v>
      </c>
      <c r="AS62" s="1" t="n">
        <v>1119.21472167969</v>
      </c>
      <c r="AT62" s="1" t="n">
        <v>989.253295898438</v>
      </c>
      <c r="AU62" s="1" t="n">
        <v>783.444885253906</v>
      </c>
      <c r="AV62" s="1" t="n">
        <v>789.513061523438</v>
      </c>
      <c r="AW62" s="1" t="n">
        <v>676.9287109375</v>
      </c>
      <c r="AX62" s="1" t="n">
        <v>572.647766113281</v>
      </c>
      <c r="AY62" s="1" t="n">
        <v>821.882385253906</v>
      </c>
      <c r="AZ62" s="1" t="n">
        <v>848.892028808594</v>
      </c>
      <c r="BA62" s="1" t="n">
        <v>794.309997558594</v>
      </c>
      <c r="BB62" s="1" t="n">
        <v>776.998901367188</v>
      </c>
      <c r="BC62" s="1" t="n">
        <v>721.426574707031</v>
      </c>
      <c r="BD62" s="1" t="n">
        <v>886.950866699219</v>
      </c>
      <c r="BE62" s="1" t="n">
        <v>1038.18994140625</v>
      </c>
      <c r="BF62" s="1" t="n">
        <v>1050.1640625</v>
      </c>
      <c r="BG62" s="1" t="n">
        <v>889.856262207031</v>
      </c>
      <c r="BH62" s="1" t="n">
        <v>799.72998046875</v>
      </c>
      <c r="BI62" s="1" t="n">
        <v>770.345520019531</v>
      </c>
    </row>
    <row r="63" customFormat="false" ht="12.75" hidden="false" customHeight="false" outlineLevel="0" collapsed="false">
      <c r="A63" s="1" t="n">
        <v>-4.65152931213379</v>
      </c>
      <c r="B63" s="1" t="n">
        <v>-2.66322135925293</v>
      </c>
      <c r="C63" s="1" t="n">
        <v>-2.32932281494141</v>
      </c>
      <c r="D63" s="1" t="n">
        <v>-1.69482040405273</v>
      </c>
      <c r="E63" s="1" t="n">
        <v>0.451351165771484</v>
      </c>
      <c r="F63" s="1" t="n">
        <v>-1.48654556274414</v>
      </c>
      <c r="G63" s="1" t="n">
        <v>-2.84408950805664</v>
      </c>
      <c r="H63" s="1" t="n">
        <v>-0.375221252441406</v>
      </c>
      <c r="I63" s="1" t="n">
        <v>-0.177982330322266</v>
      </c>
      <c r="J63" s="1" t="n">
        <v>-0.369640350341797</v>
      </c>
      <c r="K63" s="1" t="n">
        <v>0.996383666992188</v>
      </c>
      <c r="L63" s="1" t="n">
        <v>4.05180358886719</v>
      </c>
      <c r="M63" s="1" t="n">
        <v>2.12356948852539</v>
      </c>
      <c r="N63" s="1" t="n">
        <v>4.6075553894043</v>
      </c>
      <c r="O63" s="1" t="n">
        <v>7.2900505065918</v>
      </c>
      <c r="P63" s="1" t="n">
        <v>7.06209945678711</v>
      </c>
      <c r="Q63" s="1" t="n">
        <v>8.21990203857422</v>
      </c>
      <c r="R63" s="1" t="n">
        <v>12.4492416381836</v>
      </c>
      <c r="S63" s="1" t="n">
        <v>15.9320831298828</v>
      </c>
      <c r="T63" s="1" t="n">
        <v>20.2007751464844</v>
      </c>
      <c r="U63" s="1" t="n">
        <v>20.7905883789063</v>
      </c>
      <c r="V63" s="1" t="n">
        <v>24.8171577453613</v>
      </c>
      <c r="W63" s="1" t="n">
        <v>30.0230331420898</v>
      </c>
      <c r="X63" s="1" t="n">
        <v>35.2533187866211</v>
      </c>
      <c r="Y63" s="1" t="n">
        <v>42.0591430664063</v>
      </c>
      <c r="Z63" s="1" t="n">
        <v>51.1367645263672</v>
      </c>
      <c r="AA63" s="1" t="n">
        <v>62.4336471557617</v>
      </c>
      <c r="AB63" s="1" t="n">
        <v>78.5644454956055</v>
      </c>
      <c r="AC63" s="1" t="n">
        <v>160.984451293945</v>
      </c>
      <c r="AD63" s="1" t="n">
        <v>576.266540527344</v>
      </c>
      <c r="AE63" s="1" t="n">
        <v>847.227233886719</v>
      </c>
      <c r="AF63" s="1" t="n">
        <v>798.268249511719</v>
      </c>
      <c r="AG63" s="1" t="n">
        <v>819.984802246094</v>
      </c>
      <c r="AH63" s="1" t="n">
        <v>643.789489746094</v>
      </c>
      <c r="AI63" s="1" t="n">
        <v>544.721557617188</v>
      </c>
      <c r="AJ63" s="1" t="n">
        <v>751.492309570313</v>
      </c>
      <c r="AK63" s="1" t="n">
        <v>894.310363769531</v>
      </c>
      <c r="AL63" s="1" t="n">
        <v>907.952514648438</v>
      </c>
      <c r="AM63" s="1" t="n">
        <v>840.543640136719</v>
      </c>
      <c r="AN63" s="1" t="n">
        <v>895.151245117188</v>
      </c>
      <c r="AO63" s="1" t="n">
        <v>764.988159179688</v>
      </c>
      <c r="AP63" s="1" t="n">
        <v>717.3701171875</v>
      </c>
      <c r="AQ63" s="1" t="n">
        <v>806.372131347656</v>
      </c>
      <c r="AR63" s="1" t="n">
        <v>1044.05358886719</v>
      </c>
      <c r="AS63" s="1" t="n">
        <v>1134.40026855469</v>
      </c>
      <c r="AT63" s="1" t="n">
        <v>1010.09204101563</v>
      </c>
      <c r="AU63" s="1" t="n">
        <v>880.54052734375</v>
      </c>
      <c r="AV63" s="1" t="n">
        <v>921.961730957031</v>
      </c>
      <c r="AW63" s="1" t="n">
        <v>653.106323242188</v>
      </c>
      <c r="AX63" s="1" t="n">
        <v>426.191711425781</v>
      </c>
      <c r="AY63" s="1" t="n">
        <v>512.704528808594</v>
      </c>
      <c r="AZ63" s="1" t="n">
        <v>760.380615234375</v>
      </c>
      <c r="BA63" s="1" t="n">
        <v>744.789306640625</v>
      </c>
      <c r="BB63" s="1" t="n">
        <v>716.939636230469</v>
      </c>
      <c r="BC63" s="1" t="n">
        <v>703.035583496094</v>
      </c>
      <c r="BD63" s="1" t="n">
        <v>700.262512207031</v>
      </c>
      <c r="BE63" s="1" t="n">
        <v>815.919189453125</v>
      </c>
      <c r="BF63" s="1" t="n">
        <v>898.399230957031</v>
      </c>
      <c r="BG63" s="1" t="n">
        <v>839.606140136719</v>
      </c>
      <c r="BH63" s="1" t="n">
        <v>864.691284179688</v>
      </c>
      <c r="BI63" s="1" t="n">
        <v>802.782653808594</v>
      </c>
    </row>
    <row r="64" customFormat="false" ht="12.75" hidden="false" customHeight="false" outlineLevel="0" collapsed="false">
      <c r="A64" s="1" t="n">
        <v>-2.73443603515625</v>
      </c>
      <c r="B64" s="1" t="n">
        <v>-4.65898895263672</v>
      </c>
      <c r="C64" s="1" t="n">
        <v>-2.33669090270996</v>
      </c>
      <c r="D64" s="1" t="n">
        <v>-3.30717277526855</v>
      </c>
      <c r="E64" s="1" t="n">
        <v>-3.25411796569824</v>
      </c>
      <c r="F64" s="1" t="n">
        <v>-2.51115608215332</v>
      </c>
      <c r="G64" s="1" t="n">
        <v>-2.95098304748535</v>
      </c>
      <c r="H64" s="1" t="n">
        <v>-2.17227554321289</v>
      </c>
      <c r="I64" s="1" t="n">
        <v>-0.391105651855469</v>
      </c>
      <c r="J64" s="1" t="n">
        <v>0.296417236328125</v>
      </c>
      <c r="K64" s="1" t="n">
        <v>0.978996276855469</v>
      </c>
      <c r="L64" s="1" t="n">
        <v>2.80121994018555</v>
      </c>
      <c r="M64" s="1" t="n">
        <v>4.07221984863281</v>
      </c>
      <c r="N64" s="1" t="n">
        <v>5.09275436401367</v>
      </c>
      <c r="O64" s="1" t="n">
        <v>5.59086227416992</v>
      </c>
      <c r="P64" s="1" t="n">
        <v>7.41321182250977</v>
      </c>
      <c r="Q64" s="1" t="n">
        <v>9.61463928222656</v>
      </c>
      <c r="R64" s="1" t="n">
        <v>11.2544174194336</v>
      </c>
      <c r="S64" s="1" t="n">
        <v>12.910457611084</v>
      </c>
      <c r="T64" s="1" t="n">
        <v>14.4941177368164</v>
      </c>
      <c r="U64" s="1" t="n">
        <v>20.3774452209473</v>
      </c>
      <c r="V64" s="1" t="n">
        <v>25.615795135498</v>
      </c>
      <c r="W64" s="1" t="n">
        <v>29.806022644043</v>
      </c>
      <c r="X64" s="1" t="n">
        <v>35.3527526855469</v>
      </c>
      <c r="Y64" s="1" t="n">
        <v>38.1859970092773</v>
      </c>
      <c r="Z64" s="1" t="n">
        <v>46.1321334838867</v>
      </c>
      <c r="AA64" s="1" t="n">
        <v>55.0603790283203</v>
      </c>
      <c r="AB64" s="1" t="n">
        <v>69.9065093994141</v>
      </c>
      <c r="AC64" s="1" t="n">
        <v>120.859237670898</v>
      </c>
      <c r="AD64" s="1" t="n">
        <v>397.662780761719</v>
      </c>
      <c r="AE64" s="1" t="n">
        <v>727.97216796875</v>
      </c>
      <c r="AF64" s="1" t="n">
        <v>597.929870605469</v>
      </c>
      <c r="AG64" s="1" t="n">
        <v>724.448059082031</v>
      </c>
      <c r="AH64" s="1" t="n">
        <v>786.901916503906</v>
      </c>
      <c r="AI64" s="1" t="n">
        <v>781.121337890625</v>
      </c>
      <c r="AJ64" s="1" t="n">
        <v>930.206970214844</v>
      </c>
      <c r="AK64" s="1" t="n">
        <v>856.6005859375</v>
      </c>
      <c r="AL64" s="1" t="n">
        <v>777.573913574219</v>
      </c>
      <c r="AM64" s="1" t="n">
        <v>867.0966796875</v>
      </c>
      <c r="AN64" s="1" t="n">
        <v>863.221130371094</v>
      </c>
      <c r="AO64" s="1" t="n">
        <v>859.360168457031</v>
      </c>
      <c r="AP64" s="1" t="n">
        <v>987.946716308594</v>
      </c>
      <c r="AQ64" s="1" t="n">
        <v>1034.41955566406</v>
      </c>
      <c r="AR64" s="1" t="n">
        <v>1037.79028320313</v>
      </c>
      <c r="AS64" s="1" t="n">
        <v>937.527954101563</v>
      </c>
      <c r="AT64" s="1" t="n">
        <v>754.854797363281</v>
      </c>
      <c r="AU64" s="1" t="n">
        <v>794.105529785156</v>
      </c>
      <c r="AV64" s="1" t="n">
        <v>957.880310058594</v>
      </c>
      <c r="AW64" s="1" t="n">
        <v>817.696044921875</v>
      </c>
      <c r="AX64" s="1" t="n">
        <v>636.500671386719</v>
      </c>
      <c r="AY64" s="1" t="n">
        <v>619.29052734375</v>
      </c>
      <c r="AZ64" s="1" t="n">
        <v>642.090148925781</v>
      </c>
      <c r="BA64" s="1" t="n">
        <v>652.670043945313</v>
      </c>
      <c r="BB64" s="1" t="n">
        <v>631.619873046875</v>
      </c>
      <c r="BC64" s="1" t="n">
        <v>656.977172851563</v>
      </c>
      <c r="BD64" s="1" t="n">
        <v>642.080444335938</v>
      </c>
      <c r="BE64" s="1" t="n">
        <v>665.7255859375</v>
      </c>
      <c r="BF64" s="1" t="n">
        <v>819.489807128906</v>
      </c>
      <c r="BG64" s="1" t="n">
        <v>909.458862304688</v>
      </c>
      <c r="BH64" s="1" t="n">
        <v>957.555541992188</v>
      </c>
      <c r="BI64" s="1" t="n">
        <v>756.351867675781</v>
      </c>
    </row>
    <row r="65" customFormat="false" ht="12.75" hidden="false" customHeight="false" outlineLevel="0" collapsed="false">
      <c r="A65" s="1" t="n">
        <v>-5.70928573608398</v>
      </c>
      <c r="B65" s="1" t="n">
        <v>-4.75822448730469</v>
      </c>
      <c r="C65" s="1" t="n">
        <v>-3.59831619262695</v>
      </c>
      <c r="D65" s="1" t="n">
        <v>-3.09763145446777</v>
      </c>
      <c r="E65" s="1" t="n">
        <v>-3.03486633300781</v>
      </c>
      <c r="F65" s="1" t="n">
        <v>-0.391586303710938</v>
      </c>
      <c r="G65" s="1" t="n">
        <v>0.00330734252929688</v>
      </c>
      <c r="H65" s="1" t="n">
        <v>-0.324779510498047</v>
      </c>
      <c r="I65" s="1" t="n">
        <v>-0.237712860107422</v>
      </c>
      <c r="J65" s="1" t="n">
        <v>2.28863143920898</v>
      </c>
      <c r="K65" s="1" t="n">
        <v>1.58957672119141</v>
      </c>
      <c r="L65" s="1" t="n">
        <v>0.581855773925781</v>
      </c>
      <c r="M65" s="1" t="n">
        <v>1.93880462646484</v>
      </c>
      <c r="N65" s="1" t="n">
        <v>3.17827987670898</v>
      </c>
      <c r="O65" s="1" t="n">
        <v>4.71818923950195</v>
      </c>
      <c r="P65" s="1" t="n">
        <v>5.21490859985352</v>
      </c>
      <c r="Q65" s="1" t="n">
        <v>8.14990997314453</v>
      </c>
      <c r="R65" s="1" t="n">
        <v>8.13212203979492</v>
      </c>
      <c r="S65" s="1" t="n">
        <v>10.0594596862793</v>
      </c>
      <c r="T65" s="1" t="n">
        <v>15.1203155517578</v>
      </c>
      <c r="U65" s="1" t="n">
        <v>18.8146438598633</v>
      </c>
      <c r="V65" s="1" t="n">
        <v>21.3977470397949</v>
      </c>
      <c r="W65" s="1" t="n">
        <v>30.1399078369141</v>
      </c>
      <c r="X65" s="1" t="n">
        <v>32.5406188964844</v>
      </c>
      <c r="Y65" s="1" t="n">
        <v>34.3151626586914</v>
      </c>
      <c r="Z65" s="1" t="n">
        <v>42.5244674682617</v>
      </c>
      <c r="AA65" s="1" t="n">
        <v>48.3544845581055</v>
      </c>
      <c r="AB65" s="1" t="n">
        <v>59.8413848876953</v>
      </c>
      <c r="AC65" s="1" t="n">
        <v>96.9504241943359</v>
      </c>
      <c r="AD65" s="1" t="n">
        <v>309.588623046875</v>
      </c>
      <c r="AE65" s="1" t="n">
        <v>679.694702148438</v>
      </c>
      <c r="AF65" s="1" t="n">
        <v>579.08837890625</v>
      </c>
      <c r="AG65" s="1" t="n">
        <v>640.392517089844</v>
      </c>
      <c r="AH65" s="1" t="n">
        <v>817.044006347656</v>
      </c>
      <c r="AI65" s="1" t="n">
        <v>1047.96704101563</v>
      </c>
      <c r="AJ65" s="1" t="n">
        <v>929.548828125</v>
      </c>
      <c r="AK65" s="1" t="n">
        <v>672.87646484375</v>
      </c>
      <c r="AL65" s="1" t="n">
        <v>726.102294921875</v>
      </c>
      <c r="AM65" s="1" t="n">
        <v>812.878967285156</v>
      </c>
      <c r="AN65" s="1" t="n">
        <v>623.044128417969</v>
      </c>
      <c r="AO65" s="1" t="n">
        <v>805.802673339844</v>
      </c>
      <c r="AP65" s="1" t="n">
        <v>950.240051269531</v>
      </c>
      <c r="AQ65" s="1" t="n">
        <v>1209.11596679688</v>
      </c>
      <c r="AR65" s="1" t="n">
        <v>1183.81066894531</v>
      </c>
      <c r="AS65" s="1" t="n">
        <v>830.153381347656</v>
      </c>
      <c r="AT65" s="1" t="n">
        <v>772.63916015625</v>
      </c>
      <c r="AU65" s="1" t="n">
        <v>718.625732421875</v>
      </c>
      <c r="AV65" s="1" t="n">
        <v>776.027282714844</v>
      </c>
      <c r="AW65" s="1" t="n">
        <v>930.537170410156</v>
      </c>
      <c r="AX65" s="1" t="n">
        <v>907.136291503906</v>
      </c>
      <c r="AY65" s="1" t="n">
        <v>805.862915039063</v>
      </c>
      <c r="AZ65" s="1" t="n">
        <v>723.848571777344</v>
      </c>
      <c r="BA65" s="1" t="n">
        <v>506.231628417969</v>
      </c>
      <c r="BB65" s="1" t="n">
        <v>441.742797851563</v>
      </c>
      <c r="BC65" s="1" t="n">
        <v>608.619079589844</v>
      </c>
      <c r="BD65" s="1" t="n">
        <v>630.121765136719</v>
      </c>
      <c r="BE65" s="1" t="n">
        <v>562.444091796875</v>
      </c>
      <c r="BF65" s="1" t="n">
        <v>649.957397460938</v>
      </c>
      <c r="BG65" s="1" t="n">
        <v>837.746032714844</v>
      </c>
      <c r="BH65" s="1" t="n">
        <v>937.110229492188</v>
      </c>
      <c r="BI65" s="1" t="n">
        <v>656.377990722656</v>
      </c>
    </row>
    <row r="66" customFormat="false" ht="12.75" hidden="false" customHeight="false" outlineLevel="0" collapsed="false">
      <c r="A66" s="1" t="n">
        <v>-3.45669746398926</v>
      </c>
      <c r="B66" s="1" t="n">
        <v>-5.45168113708496</v>
      </c>
      <c r="C66" s="1" t="n">
        <v>-1.97320938110352</v>
      </c>
      <c r="D66" s="1" t="n">
        <v>-3.1131420135498</v>
      </c>
      <c r="E66" s="1" t="n">
        <v>-2.97965240478516</v>
      </c>
      <c r="F66" s="1" t="n">
        <v>-2.75533103942871</v>
      </c>
      <c r="G66" s="1" t="n">
        <v>-1.48799896240234</v>
      </c>
      <c r="H66" s="1" t="n">
        <v>-2.65785789489746</v>
      </c>
      <c r="I66" s="1" t="n">
        <v>-0.458045959472656</v>
      </c>
      <c r="J66" s="1" t="n">
        <v>0.224300384521484</v>
      </c>
      <c r="K66" s="1" t="n">
        <v>-1.02337265014648</v>
      </c>
      <c r="L66" s="1" t="n">
        <v>2.99727249145508</v>
      </c>
      <c r="M66" s="1" t="n">
        <v>2.28397750854492</v>
      </c>
      <c r="N66" s="1" t="n">
        <v>5.68476867675781</v>
      </c>
      <c r="O66" s="1" t="n">
        <v>6.97892379760742</v>
      </c>
      <c r="P66" s="1" t="n">
        <v>7.01450729370117</v>
      </c>
      <c r="Q66" s="1" t="n">
        <v>6.26640319824219</v>
      </c>
      <c r="R66" s="1" t="n">
        <v>8.48848724365234</v>
      </c>
      <c r="S66" s="1" t="n">
        <v>11.6375122070313</v>
      </c>
      <c r="T66" s="1" t="n">
        <v>15.8726615905762</v>
      </c>
      <c r="U66" s="1" t="n">
        <v>17.3374862670898</v>
      </c>
      <c r="V66" s="1" t="n">
        <v>23.9269485473633</v>
      </c>
      <c r="W66" s="1" t="n">
        <v>23.9265022277832</v>
      </c>
      <c r="X66" s="1" t="n">
        <v>30.10693359375</v>
      </c>
      <c r="Y66" s="1" t="n">
        <v>33.9199371337891</v>
      </c>
      <c r="Z66" s="1" t="n">
        <v>37.1017990112305</v>
      </c>
      <c r="AA66" s="1" t="n">
        <v>47.4042129516602</v>
      </c>
      <c r="AB66" s="1" t="n">
        <v>52.5693511962891</v>
      </c>
      <c r="AC66" s="1" t="n">
        <v>78.3803176879883</v>
      </c>
      <c r="AD66" s="1" t="n">
        <v>199.538131713867</v>
      </c>
      <c r="AE66" s="1" t="n">
        <v>502.851196289063</v>
      </c>
      <c r="AF66" s="1" t="n">
        <v>572.902648925781</v>
      </c>
      <c r="AG66" s="1" t="n">
        <v>661.9873046875</v>
      </c>
      <c r="AH66" s="1" t="n">
        <v>822.540283203125</v>
      </c>
      <c r="AI66" s="1" t="n">
        <v>951.415893554688</v>
      </c>
      <c r="AJ66" s="1" t="n">
        <v>719.963745117188</v>
      </c>
      <c r="AK66" s="1" t="n">
        <v>489.171081542969</v>
      </c>
      <c r="AL66" s="1" t="n">
        <v>707.267333984375</v>
      </c>
      <c r="AM66" s="1" t="n">
        <v>729.771911621094</v>
      </c>
      <c r="AN66" s="1" t="n">
        <v>503.813049316406</v>
      </c>
      <c r="AO66" s="1" t="n">
        <v>606.445983886719</v>
      </c>
      <c r="AP66" s="1" t="n">
        <v>721.633728027344</v>
      </c>
      <c r="AQ66" s="1" t="n">
        <v>994.463500976563</v>
      </c>
      <c r="AR66" s="1" t="n">
        <v>906.946105957031</v>
      </c>
      <c r="AS66" s="1" t="n">
        <v>509.369506835938</v>
      </c>
      <c r="AT66" s="1" t="n">
        <v>557.42333984375</v>
      </c>
      <c r="AU66" s="1" t="n">
        <v>797.374084472656</v>
      </c>
      <c r="AV66" s="1" t="n">
        <v>738.837036132813</v>
      </c>
      <c r="AW66" s="1" t="n">
        <v>860.159973144531</v>
      </c>
      <c r="AX66" s="1" t="n">
        <v>1072.22912597656</v>
      </c>
      <c r="AY66" s="1" t="n">
        <v>1019.66345214844</v>
      </c>
      <c r="AZ66" s="1" t="n">
        <v>989.265502929688</v>
      </c>
      <c r="BA66" s="1" t="n">
        <v>613.58349609375</v>
      </c>
      <c r="BB66" s="1" t="n">
        <v>464.225219726563</v>
      </c>
      <c r="BC66" s="1" t="n">
        <v>538.707702636719</v>
      </c>
      <c r="BD66" s="1" t="n">
        <v>631.788208007813</v>
      </c>
      <c r="BE66" s="1" t="n">
        <v>602.791076660156</v>
      </c>
      <c r="BF66" s="1" t="n">
        <v>527.578796386719</v>
      </c>
      <c r="BG66" s="1" t="n">
        <v>589.057189941406</v>
      </c>
      <c r="BH66" s="1" t="n">
        <v>621.676574707031</v>
      </c>
      <c r="BI66" s="1" t="n">
        <v>567.535949707031</v>
      </c>
    </row>
    <row r="67" customFormat="false" ht="12.75" hidden="false" customHeight="false" outlineLevel="0" collapsed="false">
      <c r="A67" s="1" t="n">
        <v>-4.69544982910156</v>
      </c>
      <c r="B67" s="1" t="n">
        <v>-5.36070823669434</v>
      </c>
      <c r="C67" s="1" t="n">
        <v>-4.60801124572754</v>
      </c>
      <c r="D67" s="1" t="n">
        <v>-4.64520263671875</v>
      </c>
      <c r="E67" s="1" t="n">
        <v>-2.91967582702637</v>
      </c>
      <c r="F67" s="1" t="n">
        <v>-2.30337333679199</v>
      </c>
      <c r="G67" s="1" t="n">
        <v>-1.71543121337891</v>
      </c>
      <c r="H67" s="1" t="n">
        <v>-0.665546417236328</v>
      </c>
      <c r="I67" s="1" t="n">
        <v>-1.85210037231445</v>
      </c>
      <c r="J67" s="1" t="n">
        <v>-1.5134391784668</v>
      </c>
      <c r="K67" s="1" t="n">
        <v>-0.0611228942871094</v>
      </c>
      <c r="L67" s="1" t="n">
        <v>3.51458740234375</v>
      </c>
      <c r="M67" s="1" t="n">
        <v>0.640354156494141</v>
      </c>
      <c r="N67" s="1" t="n">
        <v>2.47651290893555</v>
      </c>
      <c r="O67" s="1" t="n">
        <v>3.98795318603516</v>
      </c>
      <c r="P67" s="1" t="n">
        <v>3.07267379760742</v>
      </c>
      <c r="Q67" s="1" t="n">
        <v>7.17611312866211</v>
      </c>
      <c r="R67" s="1" t="n">
        <v>6.55550765991211</v>
      </c>
      <c r="S67" s="1" t="n">
        <v>10.193717956543</v>
      </c>
      <c r="T67" s="1" t="n">
        <v>13.1854286193848</v>
      </c>
      <c r="U67" s="1" t="n">
        <v>15.2641677856445</v>
      </c>
      <c r="V67" s="1" t="n">
        <v>17.2773170471191</v>
      </c>
      <c r="W67" s="1" t="n">
        <v>23.1528282165527</v>
      </c>
      <c r="X67" s="1" t="n">
        <v>27.1755981445313</v>
      </c>
      <c r="Y67" s="1" t="n">
        <v>31.1757354736328</v>
      </c>
      <c r="Z67" s="1" t="n">
        <v>32.7345123291016</v>
      </c>
      <c r="AA67" s="1" t="n">
        <v>44.0015335083008</v>
      </c>
      <c r="AB67" s="1" t="n">
        <v>48.5962753295898</v>
      </c>
      <c r="AC67" s="1" t="n">
        <v>66.6844329833984</v>
      </c>
      <c r="AD67" s="1" t="n">
        <v>151.801513671875</v>
      </c>
      <c r="AE67" s="1" t="n">
        <v>400.94677734375</v>
      </c>
      <c r="AF67" s="1" t="n">
        <v>432.318542480469</v>
      </c>
      <c r="AG67" s="1" t="n">
        <v>552.16064453125</v>
      </c>
      <c r="AH67" s="1" t="n">
        <v>688.929321289063</v>
      </c>
      <c r="AI67" s="1" t="n">
        <v>650.15966796875</v>
      </c>
      <c r="AJ67" s="1" t="n">
        <v>649.557312011719</v>
      </c>
      <c r="AK67" s="1" t="n">
        <v>556.73193359375</v>
      </c>
      <c r="AL67" s="1" t="n">
        <v>716.142211914063</v>
      </c>
      <c r="AM67" s="1" t="n">
        <v>691.393005371094</v>
      </c>
      <c r="AN67" s="1" t="n">
        <v>671.80859375</v>
      </c>
      <c r="AO67" s="1" t="n">
        <v>691.395568847656</v>
      </c>
      <c r="AP67" s="1" t="n">
        <v>659.938842773438</v>
      </c>
      <c r="AQ67" s="1" t="n">
        <v>673.551330566406</v>
      </c>
      <c r="AR67" s="1" t="n">
        <v>721.64111328125</v>
      </c>
      <c r="AS67" s="1" t="n">
        <v>442.666748046875</v>
      </c>
      <c r="AT67" s="1" t="n">
        <v>417.440002441406</v>
      </c>
      <c r="AU67" s="1" t="n">
        <v>832.88916015625</v>
      </c>
      <c r="AV67" s="1" t="n">
        <v>891.4443359375</v>
      </c>
      <c r="AW67" s="1" t="n">
        <v>927.805603027344</v>
      </c>
      <c r="AX67" s="1" t="n">
        <v>1166.29907226563</v>
      </c>
      <c r="AY67" s="1" t="n">
        <v>1229.26196289063</v>
      </c>
      <c r="AZ67" s="1" t="n">
        <v>1132.39501953125</v>
      </c>
      <c r="BA67" s="1" t="n">
        <v>777.793151855469</v>
      </c>
      <c r="BB67" s="1" t="n">
        <v>668.073608398438</v>
      </c>
      <c r="BC67" s="1" t="n">
        <v>645.355163574219</v>
      </c>
      <c r="BD67" s="1" t="n">
        <v>627.86083984375</v>
      </c>
      <c r="BE67" s="1" t="n">
        <v>619.859191894531</v>
      </c>
      <c r="BF67" s="1" t="n">
        <v>586.13232421875</v>
      </c>
      <c r="BG67" s="1" t="n">
        <v>473.73779296875</v>
      </c>
      <c r="BH67" s="1" t="n">
        <v>413.553344726563</v>
      </c>
      <c r="BI67" s="1" t="n">
        <v>513.805541992188</v>
      </c>
    </row>
    <row r="68" customFormat="false" ht="12.75" hidden="false" customHeight="false" outlineLevel="0" collapsed="false">
      <c r="A68" s="1" t="n">
        <v>-5.52255821228027</v>
      </c>
      <c r="B68" s="1" t="n">
        <v>-6.21924209594727</v>
      </c>
      <c r="C68" s="1" t="n">
        <v>-6.03531074523926</v>
      </c>
      <c r="D68" s="1" t="n">
        <v>-4.48758506774902</v>
      </c>
      <c r="E68" s="1" t="n">
        <v>-3.09421157836914</v>
      </c>
      <c r="F68" s="1" t="n">
        <v>-3.61994552612305</v>
      </c>
      <c r="G68" s="1" t="n">
        <v>-3.49209785461426</v>
      </c>
      <c r="H68" s="1" t="n">
        <v>0.0375022888183594</v>
      </c>
      <c r="I68" s="1" t="n">
        <v>-0.758876800537109</v>
      </c>
      <c r="J68" s="1" t="n">
        <v>-0.0890235900878906</v>
      </c>
      <c r="K68" s="1" t="n">
        <v>-1.78361892700195</v>
      </c>
      <c r="L68" s="1" t="n">
        <v>-0.558422088623047</v>
      </c>
      <c r="M68" s="1" t="n">
        <v>-0.189052581787109</v>
      </c>
      <c r="N68" s="1" t="n">
        <v>3.73656845092773</v>
      </c>
      <c r="O68" s="1" t="n">
        <v>1.90681457519531</v>
      </c>
      <c r="P68" s="1" t="n">
        <v>5.29509353637695</v>
      </c>
      <c r="Q68" s="1" t="n">
        <v>6.59239959716797</v>
      </c>
      <c r="R68" s="1" t="n">
        <v>8.85227203369141</v>
      </c>
      <c r="S68" s="1" t="n">
        <v>10.458381652832</v>
      </c>
      <c r="T68" s="1" t="n">
        <v>11.8673286437988</v>
      </c>
      <c r="U68" s="1" t="n">
        <v>12.0046653747559</v>
      </c>
      <c r="V68" s="1" t="n">
        <v>18.0855369567871</v>
      </c>
      <c r="W68" s="1" t="n">
        <v>20.5189895629883</v>
      </c>
      <c r="X68" s="1" t="n">
        <v>24.3712196350098</v>
      </c>
      <c r="Y68" s="1" t="n">
        <v>29.2632751464844</v>
      </c>
      <c r="Z68" s="1" t="n">
        <v>29.4997138977051</v>
      </c>
      <c r="AA68" s="1" t="n">
        <v>37.1982574462891</v>
      </c>
      <c r="AB68" s="1" t="n">
        <v>43.1581039428711</v>
      </c>
      <c r="AC68" s="1" t="n">
        <v>56.4713287353516</v>
      </c>
      <c r="AD68" s="1" t="n">
        <v>108.167861938477</v>
      </c>
      <c r="AE68" s="1" t="n">
        <v>282.570251464844</v>
      </c>
      <c r="AF68" s="1" t="n">
        <v>330.116088867188</v>
      </c>
      <c r="AG68" s="1" t="n">
        <v>435.843078613281</v>
      </c>
      <c r="AH68" s="1" t="n">
        <v>803.603149414063</v>
      </c>
      <c r="AI68" s="1" t="n">
        <v>595.227355957031</v>
      </c>
      <c r="AJ68" s="1" t="n">
        <v>711.297607421875</v>
      </c>
      <c r="AK68" s="1" t="n">
        <v>716.322082519531</v>
      </c>
      <c r="AL68" s="1" t="n">
        <v>631.723937988281</v>
      </c>
      <c r="AM68" s="1" t="n">
        <v>638.822387695313</v>
      </c>
      <c r="AN68" s="1" t="n">
        <v>797.538818359375</v>
      </c>
      <c r="AO68" s="1" t="n">
        <v>968.262329101563</v>
      </c>
      <c r="AP68" s="1" t="n">
        <v>632.532836914063</v>
      </c>
      <c r="AQ68" s="1" t="n">
        <v>612.295715332031</v>
      </c>
      <c r="AR68" s="1" t="n">
        <v>781.645690917969</v>
      </c>
      <c r="AS68" s="1" t="n">
        <v>646.474426269531</v>
      </c>
      <c r="AT68" s="1" t="n">
        <v>537.480041503906</v>
      </c>
      <c r="AU68" s="1" t="n">
        <v>722.034240722656</v>
      </c>
      <c r="AV68" s="1" t="n">
        <v>863.284423828125</v>
      </c>
      <c r="AW68" s="1" t="n">
        <v>912.436340332031</v>
      </c>
      <c r="AX68" s="1" t="n">
        <v>805.788879394531</v>
      </c>
      <c r="AY68" s="1" t="n">
        <v>998.566650390625</v>
      </c>
      <c r="AZ68" s="1" t="n">
        <v>1013.83410644531</v>
      </c>
      <c r="BA68" s="1" t="n">
        <v>730.044189453125</v>
      </c>
      <c r="BB68" s="1" t="n">
        <v>865.226501464844</v>
      </c>
      <c r="BC68" s="1" t="n">
        <v>903.110900878906</v>
      </c>
      <c r="BD68" s="1" t="n">
        <v>781.30078125</v>
      </c>
      <c r="BE68" s="1" t="n">
        <v>676.769348144531</v>
      </c>
      <c r="BF68" s="1" t="n">
        <v>627.829406738281</v>
      </c>
      <c r="BG68" s="1" t="n">
        <v>434.460815429688</v>
      </c>
      <c r="BH68" s="1" t="n">
        <v>270.236083984375</v>
      </c>
      <c r="BI68" s="1" t="n">
        <v>394.531921386719</v>
      </c>
    </row>
    <row r="69" customFormat="false" ht="12.75" hidden="false" customHeight="false" outlineLevel="0" collapsed="false">
      <c r="A69" s="1" t="n">
        <v>-5.08842658996582</v>
      </c>
      <c r="B69" s="1" t="n">
        <v>-6.38748931884766</v>
      </c>
      <c r="C69" s="1" t="n">
        <v>-5.24155616760254</v>
      </c>
      <c r="D69" s="1" t="n">
        <v>-4.53139114379883</v>
      </c>
      <c r="E69" s="1" t="n">
        <v>-3.7664680480957</v>
      </c>
      <c r="F69" s="1" t="n">
        <v>-4.74983024597168</v>
      </c>
      <c r="G69" s="1" t="n">
        <v>-1.80821228027344</v>
      </c>
      <c r="H69" s="1" t="n">
        <v>-1.88608169555664</v>
      </c>
      <c r="I69" s="1" t="n">
        <v>-2.06709671020508</v>
      </c>
      <c r="J69" s="1" t="n">
        <v>-0.502521514892578</v>
      </c>
      <c r="K69" s="1" t="n">
        <v>0.0635490417480469</v>
      </c>
      <c r="L69" s="1" t="n">
        <v>-0.464656829833984</v>
      </c>
      <c r="M69" s="1" t="n">
        <v>-1.27376556396484</v>
      </c>
      <c r="N69" s="1" t="n">
        <v>0.342693328857422</v>
      </c>
      <c r="O69" s="1" t="n">
        <v>3.97230911254883</v>
      </c>
      <c r="P69" s="1" t="n">
        <v>3.677734375</v>
      </c>
      <c r="Q69" s="1" t="n">
        <v>5.671630859375</v>
      </c>
      <c r="R69" s="1" t="n">
        <v>7.21689224243164</v>
      </c>
      <c r="S69" s="1" t="n">
        <v>7.93433380126953</v>
      </c>
      <c r="T69" s="1" t="n">
        <v>11.1910705566406</v>
      </c>
      <c r="U69" s="1" t="n">
        <v>11.3101425170898</v>
      </c>
      <c r="V69" s="1" t="n">
        <v>14.2574615478516</v>
      </c>
      <c r="W69" s="1" t="n">
        <v>15.0716781616211</v>
      </c>
      <c r="X69" s="1" t="n">
        <v>24.3609924316406</v>
      </c>
      <c r="Y69" s="1" t="n">
        <v>24.5564079284668</v>
      </c>
      <c r="Z69" s="1" t="n">
        <v>32.550163269043</v>
      </c>
      <c r="AA69" s="1" t="n">
        <v>36.2806396484375</v>
      </c>
      <c r="AB69" s="1" t="n">
        <v>37.7347106933594</v>
      </c>
      <c r="AC69" s="1" t="n">
        <v>51.1339492797852</v>
      </c>
      <c r="AD69" s="1" t="n">
        <v>83.650634765625</v>
      </c>
      <c r="AE69" s="1" t="n">
        <v>283.784057617188</v>
      </c>
      <c r="AF69" s="1" t="n">
        <v>427.204162597656</v>
      </c>
      <c r="AG69" s="1" t="n">
        <v>372.801513671875</v>
      </c>
      <c r="AH69" s="1" t="n">
        <v>625.424865722656</v>
      </c>
      <c r="AI69" s="1" t="n">
        <v>515.680358886719</v>
      </c>
      <c r="AJ69" s="1" t="n">
        <v>528.23291015625</v>
      </c>
      <c r="AK69" s="1" t="n">
        <v>668.931030273438</v>
      </c>
      <c r="AL69" s="1" t="n">
        <v>512.512329101563</v>
      </c>
      <c r="AM69" s="1" t="n">
        <v>431.985168457031</v>
      </c>
      <c r="AN69" s="1" t="n">
        <v>565.111877441406</v>
      </c>
      <c r="AO69" s="1" t="n">
        <v>702.04150390625</v>
      </c>
      <c r="AP69" s="1" t="n">
        <v>409.079528808594</v>
      </c>
      <c r="AQ69" s="1" t="n">
        <v>413.669799804688</v>
      </c>
      <c r="AR69" s="1" t="n">
        <v>527.526977539063</v>
      </c>
      <c r="AS69" s="1" t="n">
        <v>664.330078125</v>
      </c>
      <c r="AT69" s="1" t="n">
        <v>782.60498046875</v>
      </c>
      <c r="AU69" s="1" t="n">
        <v>770.786743164063</v>
      </c>
      <c r="AV69" s="1" t="n">
        <v>762.701782226563</v>
      </c>
      <c r="AW69" s="1" t="n">
        <v>694.930969238281</v>
      </c>
      <c r="AX69" s="1" t="n">
        <v>396.138000488281</v>
      </c>
      <c r="AY69" s="1" t="n">
        <v>382.740661621094</v>
      </c>
      <c r="AZ69" s="1" t="n">
        <v>476.306091308594</v>
      </c>
      <c r="BA69" s="1" t="n">
        <v>456.486145019531</v>
      </c>
      <c r="BB69" s="1" t="n">
        <v>840.524169921875</v>
      </c>
      <c r="BC69" s="1" t="n">
        <v>1146.74182128906</v>
      </c>
      <c r="BD69" s="1" t="n">
        <v>915.942687988281</v>
      </c>
      <c r="BE69" s="1" t="n">
        <v>737.559448242188</v>
      </c>
      <c r="BF69" s="1" t="n">
        <v>684.452514648438</v>
      </c>
      <c r="BG69" s="1" t="n">
        <v>507.377319335938</v>
      </c>
      <c r="BH69" s="1" t="n">
        <v>306.161010742188</v>
      </c>
      <c r="BI69" s="1" t="n">
        <v>308.470153808594</v>
      </c>
    </row>
    <row r="70" customFormat="false" ht="12.75" hidden="false" customHeight="false" outlineLevel="0" collapsed="false">
      <c r="A70" s="1" t="n">
        <v>-5.55371856689453</v>
      </c>
      <c r="B70" s="1" t="n">
        <v>-4.54460906982422</v>
      </c>
      <c r="C70" s="1" t="n">
        <v>-5.06283187866211</v>
      </c>
      <c r="D70" s="1" t="n">
        <v>-4.71389961242676</v>
      </c>
      <c r="E70" s="1" t="n">
        <v>-3.45178604125977</v>
      </c>
      <c r="F70" s="1" t="n">
        <v>-4.30119323730469</v>
      </c>
      <c r="G70" s="1" t="n">
        <v>-1.78079223632813</v>
      </c>
      <c r="H70" s="1" t="n">
        <v>-3.35590744018555</v>
      </c>
      <c r="I70" s="1" t="n">
        <v>-1.77131271362305</v>
      </c>
      <c r="J70" s="1" t="n">
        <v>-0.763359069824219</v>
      </c>
      <c r="K70" s="1" t="n">
        <v>-0.798114776611328</v>
      </c>
      <c r="L70" s="1" t="n">
        <v>-0.669681549072266</v>
      </c>
      <c r="M70" s="1" t="n">
        <v>-2.51128196716309</v>
      </c>
      <c r="N70" s="1" t="n">
        <v>1.59455108642578</v>
      </c>
      <c r="O70" s="1" t="n">
        <v>2.87263488769531</v>
      </c>
      <c r="P70" s="1" t="n">
        <v>2.06032562255859</v>
      </c>
      <c r="Q70" s="1" t="n">
        <v>2.91358184814453</v>
      </c>
      <c r="R70" s="1" t="n">
        <v>5.72997665405273</v>
      </c>
      <c r="S70" s="1" t="n">
        <v>7.23792266845703</v>
      </c>
      <c r="T70" s="1" t="n">
        <v>9.76046371459961</v>
      </c>
      <c r="U70" s="1" t="n">
        <v>10.2978553771973</v>
      </c>
      <c r="V70" s="1" t="n">
        <v>11.8863220214844</v>
      </c>
      <c r="W70" s="1" t="n">
        <v>17.3645935058594</v>
      </c>
      <c r="X70" s="1" t="n">
        <v>21.1673431396484</v>
      </c>
      <c r="Y70" s="1" t="n">
        <v>24.329761505127</v>
      </c>
      <c r="Z70" s="1" t="n">
        <v>28.8955459594727</v>
      </c>
      <c r="AA70" s="1" t="n">
        <v>30.2192993164063</v>
      </c>
      <c r="AB70" s="1" t="n">
        <v>34.8334121704102</v>
      </c>
      <c r="AC70" s="1" t="n">
        <v>43.3218154907227</v>
      </c>
      <c r="AD70" s="1" t="n">
        <v>66.0971450805664</v>
      </c>
      <c r="AE70" s="1" t="n">
        <v>238.790023803711</v>
      </c>
      <c r="AF70" s="1" t="n">
        <v>668.563659667969</v>
      </c>
      <c r="AG70" s="1" t="n">
        <v>575.266296386719</v>
      </c>
      <c r="AH70" s="1" t="n">
        <v>322.076843261719</v>
      </c>
      <c r="AI70" s="1" t="n">
        <v>250.293685913086</v>
      </c>
      <c r="AJ70" s="1" t="n">
        <v>374.179138183594</v>
      </c>
      <c r="AK70" s="1" t="n">
        <v>589.565551757813</v>
      </c>
      <c r="AL70" s="1" t="n">
        <v>442.933288574219</v>
      </c>
      <c r="AM70" s="1" t="n">
        <v>339.161193847656</v>
      </c>
      <c r="AN70" s="1" t="n">
        <v>389.27978515625</v>
      </c>
      <c r="AO70" s="1" t="n">
        <v>347.054748535156</v>
      </c>
      <c r="AP70" s="1" t="n">
        <v>342.457763671875</v>
      </c>
      <c r="AQ70" s="1" t="n">
        <v>492.212036132813</v>
      </c>
      <c r="AR70" s="1" t="n">
        <v>653.066162109375</v>
      </c>
      <c r="AS70" s="1" t="n">
        <v>683.974853515625</v>
      </c>
      <c r="AT70" s="1" t="n">
        <v>936.003234863281</v>
      </c>
      <c r="AU70" s="1" t="n">
        <v>1026.29602050781</v>
      </c>
      <c r="AV70" s="1" t="n">
        <v>720.330749511719</v>
      </c>
      <c r="AW70" s="1" t="n">
        <v>392.481628417969</v>
      </c>
      <c r="AX70" s="1" t="n">
        <v>209.99821472168</v>
      </c>
      <c r="AY70" s="1" t="n">
        <v>173.931350708008</v>
      </c>
      <c r="AZ70" s="1" t="n">
        <v>219.56266784668</v>
      </c>
      <c r="BA70" s="1" t="n">
        <v>365.396423339844</v>
      </c>
      <c r="BB70" s="1" t="n">
        <v>724.443603515625</v>
      </c>
      <c r="BC70" s="1" t="n">
        <v>979.1474609375</v>
      </c>
      <c r="BD70" s="1" t="n">
        <v>873.534057617188</v>
      </c>
      <c r="BE70" s="1" t="n">
        <v>799.378967285156</v>
      </c>
      <c r="BF70" s="1" t="n">
        <v>728.618957519531</v>
      </c>
      <c r="BG70" s="1" t="n">
        <v>659.857421875</v>
      </c>
      <c r="BH70" s="1" t="n">
        <v>587.549682617188</v>
      </c>
      <c r="BI70" s="1" t="n">
        <v>492.407043457031</v>
      </c>
    </row>
    <row r="71" customFormat="false" ht="12.75" hidden="false" customHeight="false" outlineLevel="0" collapsed="false">
      <c r="A71" s="1" t="n">
        <v>-6.13825416564941</v>
      </c>
      <c r="B71" s="1" t="n">
        <v>-6.27740097045898</v>
      </c>
      <c r="C71" s="1" t="n">
        <v>-4.85918617248535</v>
      </c>
      <c r="D71" s="1" t="n">
        <v>-4.82575416564941</v>
      </c>
      <c r="E71" s="1" t="n">
        <v>-3.89386367797852</v>
      </c>
      <c r="F71" s="1" t="n">
        <v>-2.97166442871094</v>
      </c>
      <c r="G71" s="1" t="n">
        <v>-5.44258117675781</v>
      </c>
      <c r="H71" s="1" t="n">
        <v>-2.36842346191406</v>
      </c>
      <c r="I71" s="1" t="n">
        <v>-1.56439590454102</v>
      </c>
      <c r="J71" s="1" t="n">
        <v>-1.42909622192383</v>
      </c>
      <c r="K71" s="1" t="n">
        <v>0.293754577636719</v>
      </c>
      <c r="L71" s="1" t="n">
        <v>0.916801452636719</v>
      </c>
      <c r="M71" s="1" t="n">
        <v>0.0462722778320313</v>
      </c>
      <c r="N71" s="1" t="n">
        <v>2.18020629882813</v>
      </c>
      <c r="O71" s="1" t="n">
        <v>1.56877899169922</v>
      </c>
      <c r="P71" s="1" t="n">
        <v>1.31156921386719</v>
      </c>
      <c r="Q71" s="1" t="n">
        <v>4.47616958618164</v>
      </c>
      <c r="R71" s="1" t="n">
        <v>3.59378814697266</v>
      </c>
      <c r="S71" s="1" t="n">
        <v>7.00736236572266</v>
      </c>
      <c r="T71" s="1" t="n">
        <v>8.94398880004883</v>
      </c>
      <c r="U71" s="1" t="n">
        <v>9.12641143798828</v>
      </c>
      <c r="V71" s="1" t="n">
        <v>10.5148048400879</v>
      </c>
      <c r="W71" s="1" t="n">
        <v>15.0976448059082</v>
      </c>
      <c r="X71" s="1" t="n">
        <v>19.7328224182129</v>
      </c>
      <c r="Y71" s="1" t="n">
        <v>22.3044013977051</v>
      </c>
      <c r="Z71" s="1" t="n">
        <v>25.0033988952637</v>
      </c>
      <c r="AA71" s="1" t="n">
        <v>27.9162864685059</v>
      </c>
      <c r="AB71" s="1" t="n">
        <v>33.9074783325195</v>
      </c>
      <c r="AC71" s="1" t="n">
        <v>37.8667755126953</v>
      </c>
      <c r="AD71" s="1" t="n">
        <v>48.2024154663086</v>
      </c>
      <c r="AE71" s="1" t="n">
        <v>124.896499633789</v>
      </c>
      <c r="AF71" s="1" t="n">
        <v>487.201110839844</v>
      </c>
      <c r="AG71" s="1" t="n">
        <v>625.696472167969</v>
      </c>
      <c r="AH71" s="1" t="n">
        <v>310.127075195313</v>
      </c>
      <c r="AI71" s="1" t="n">
        <v>218.425796508789</v>
      </c>
      <c r="AJ71" s="1" t="n">
        <v>483.499755859375</v>
      </c>
      <c r="AK71" s="1" t="n">
        <v>820.99609375</v>
      </c>
      <c r="AL71" s="1" t="n">
        <v>706.687866210938</v>
      </c>
      <c r="AM71" s="1" t="n">
        <v>585.171081542969</v>
      </c>
      <c r="AN71" s="1" t="n">
        <v>478.2900390625</v>
      </c>
      <c r="AO71" s="1" t="n">
        <v>436.802673339844</v>
      </c>
      <c r="AP71" s="1" t="n">
        <v>561.502258300781</v>
      </c>
      <c r="AQ71" s="1" t="n">
        <v>800.150146484375</v>
      </c>
      <c r="AR71" s="1" t="n">
        <v>778.16748046875</v>
      </c>
      <c r="AS71" s="1" t="n">
        <v>697.584289550781</v>
      </c>
      <c r="AT71" s="1" t="n">
        <v>882.121887207031</v>
      </c>
      <c r="AU71" s="1" t="n">
        <v>1007.16845703125</v>
      </c>
      <c r="AV71" s="1" t="n">
        <v>703.844177246094</v>
      </c>
      <c r="AW71" s="1" t="n">
        <v>470.705810546875</v>
      </c>
      <c r="AX71" s="1" t="n">
        <v>238.556442260742</v>
      </c>
      <c r="AY71" s="1" t="n">
        <v>162.435501098633</v>
      </c>
      <c r="AZ71" s="1" t="n">
        <v>181.05305480957</v>
      </c>
      <c r="BA71" s="1" t="n">
        <v>420.076049804688</v>
      </c>
      <c r="BB71" s="1" t="n">
        <v>680.002502441406</v>
      </c>
      <c r="BC71" s="1" t="n">
        <v>605.540649414063</v>
      </c>
      <c r="BD71" s="1" t="n">
        <v>638.703796386719</v>
      </c>
      <c r="BE71" s="1" t="n">
        <v>772.257507324219</v>
      </c>
      <c r="BF71" s="1" t="n">
        <v>756.194274902344</v>
      </c>
      <c r="BG71" s="1" t="n">
        <v>737.235961914063</v>
      </c>
      <c r="BH71" s="1" t="n">
        <v>785.904846191406</v>
      </c>
      <c r="BI71" s="1" t="n">
        <v>895.428588867188</v>
      </c>
    </row>
    <row r="72" customFormat="false" ht="12.75" hidden="false" customHeight="false" outlineLevel="0" collapsed="false">
      <c r="A72" s="1" t="n">
        <v>-6.59233093261719</v>
      </c>
      <c r="B72" s="1" t="n">
        <v>-6.19430541992188</v>
      </c>
      <c r="C72" s="1" t="n">
        <v>-6.15164375305176</v>
      </c>
      <c r="D72" s="1" t="n">
        <v>-4.85381126403809</v>
      </c>
      <c r="E72" s="1" t="n">
        <v>-4.76035308837891</v>
      </c>
      <c r="F72" s="1" t="n">
        <v>-2.47647476196289</v>
      </c>
      <c r="G72" s="1" t="n">
        <v>-4.18330192565918</v>
      </c>
      <c r="H72" s="1" t="n">
        <v>-1.98702239990234</v>
      </c>
      <c r="I72" s="1" t="n">
        <v>-2.2129020690918</v>
      </c>
      <c r="J72" s="1" t="n">
        <v>-1.02229690551758</v>
      </c>
      <c r="K72" s="1" t="n">
        <v>-1.87408065795898</v>
      </c>
      <c r="L72" s="1" t="n">
        <v>-2.2498607635498</v>
      </c>
      <c r="M72" s="1" t="n">
        <v>1.71403503417969</v>
      </c>
      <c r="N72" s="1" t="n">
        <v>0.591533660888672</v>
      </c>
      <c r="O72" s="1" t="n">
        <v>1.35546493530273</v>
      </c>
      <c r="P72" s="1" t="n">
        <v>0.71588134765625</v>
      </c>
      <c r="Q72" s="1" t="n">
        <v>1.40022277832031</v>
      </c>
      <c r="R72" s="1" t="n">
        <v>2.81026458740234</v>
      </c>
      <c r="S72" s="1" t="n">
        <v>3.80607223510742</v>
      </c>
      <c r="T72" s="1" t="n">
        <v>3.71084594726563</v>
      </c>
      <c r="U72" s="1" t="n">
        <v>7.28862762451172</v>
      </c>
      <c r="V72" s="1" t="n">
        <v>10.1495628356934</v>
      </c>
      <c r="W72" s="1" t="n">
        <v>12.521369934082</v>
      </c>
      <c r="X72" s="1" t="n">
        <v>19.2535057067871</v>
      </c>
      <c r="Y72" s="1" t="n">
        <v>18.7193031311035</v>
      </c>
      <c r="Z72" s="1" t="n">
        <v>19.9549789428711</v>
      </c>
      <c r="AA72" s="1" t="n">
        <v>27.7544212341309</v>
      </c>
      <c r="AB72" s="1" t="n">
        <v>28.073413848877</v>
      </c>
      <c r="AC72" s="1" t="n">
        <v>33.9819412231445</v>
      </c>
      <c r="AD72" s="1" t="n">
        <v>43.3603591918945</v>
      </c>
      <c r="AE72" s="1" t="n">
        <v>62.5739288330078</v>
      </c>
      <c r="AF72" s="1" t="n">
        <v>143.826919555664</v>
      </c>
      <c r="AG72" s="1" t="n">
        <v>282.088317871094</v>
      </c>
      <c r="AH72" s="1" t="n">
        <v>212.427719116211</v>
      </c>
      <c r="AI72" s="1" t="n">
        <v>223.753982543945</v>
      </c>
      <c r="AJ72" s="1" t="n">
        <v>634.087707519531</v>
      </c>
      <c r="AK72" s="1" t="n">
        <v>1090.30895996094</v>
      </c>
      <c r="AL72" s="1" t="n">
        <v>1192.46423339844</v>
      </c>
      <c r="AM72" s="1" t="n">
        <v>954.669799804688</v>
      </c>
      <c r="AN72" s="1" t="n">
        <v>719.879516601563</v>
      </c>
      <c r="AO72" s="1" t="n">
        <v>507.329345703125</v>
      </c>
      <c r="AP72" s="1" t="n">
        <v>566.258239746094</v>
      </c>
      <c r="AQ72" s="1" t="n">
        <v>731.561828613281</v>
      </c>
      <c r="AR72" s="1" t="n">
        <v>509.427001953125</v>
      </c>
      <c r="AS72" s="1" t="n">
        <v>517.700561523438</v>
      </c>
      <c r="AT72" s="1" t="n">
        <v>570.461730957031</v>
      </c>
      <c r="AU72" s="1" t="n">
        <v>617.499877929688</v>
      </c>
      <c r="AV72" s="1" t="n">
        <v>646.109436035156</v>
      </c>
      <c r="AW72" s="1" t="n">
        <v>666.676940917969</v>
      </c>
      <c r="AX72" s="1" t="n">
        <v>434.855102539063</v>
      </c>
      <c r="AY72" s="1" t="n">
        <v>258.042236328125</v>
      </c>
      <c r="AZ72" s="1" t="n">
        <v>236.448013305664</v>
      </c>
      <c r="BA72" s="1" t="n">
        <v>509.215270996094</v>
      </c>
      <c r="BB72" s="1" t="n">
        <v>782.149963378906</v>
      </c>
      <c r="BC72" s="1" t="n">
        <v>426.008911132813</v>
      </c>
      <c r="BD72" s="1" t="n">
        <v>256.469299316406</v>
      </c>
      <c r="BE72" s="1" t="n">
        <v>422.067016601563</v>
      </c>
      <c r="BF72" s="1" t="n">
        <v>661.04443359375</v>
      </c>
      <c r="BG72" s="1" t="n">
        <v>621.078674316406</v>
      </c>
      <c r="BH72" s="1" t="n">
        <v>673.479187011719</v>
      </c>
      <c r="BI72" s="1" t="n">
        <v>967.809265136719</v>
      </c>
    </row>
    <row r="73" customFormat="false" ht="12.75" hidden="false" customHeight="false" outlineLevel="0" collapsed="false">
      <c r="A73" s="1" t="n">
        <v>-8.0789737701416</v>
      </c>
      <c r="B73" s="1" t="n">
        <v>-4.58060264587402</v>
      </c>
      <c r="C73" s="1" t="n">
        <v>-6.90036582946777</v>
      </c>
      <c r="D73" s="1" t="n">
        <v>-4.68418693542481</v>
      </c>
      <c r="E73" s="1" t="n">
        <v>-4.84985160827637</v>
      </c>
      <c r="F73" s="1" t="n">
        <v>-4.14173698425293</v>
      </c>
      <c r="G73" s="1" t="n">
        <v>-2.97904586791992</v>
      </c>
      <c r="H73" s="1" t="n">
        <v>-2.78307151794434</v>
      </c>
      <c r="I73" s="1" t="n">
        <v>-2.30057334899902</v>
      </c>
      <c r="J73" s="1" t="n">
        <v>-1.28655242919922</v>
      </c>
      <c r="K73" s="1" t="n">
        <v>-2.38503646850586</v>
      </c>
      <c r="L73" s="1" t="n">
        <v>-1.49574279785156</v>
      </c>
      <c r="M73" s="1" t="n">
        <v>-3.24051666259766</v>
      </c>
      <c r="N73" s="1" t="n">
        <v>0.361984252929688</v>
      </c>
      <c r="O73" s="1" t="n">
        <v>0.403446197509766</v>
      </c>
      <c r="P73" s="1" t="n">
        <v>2.31783294677734</v>
      </c>
      <c r="Q73" s="1" t="n">
        <v>3.52452087402344</v>
      </c>
      <c r="R73" s="1" t="n">
        <v>1.89670181274414</v>
      </c>
      <c r="S73" s="1" t="n">
        <v>3.59211349487305</v>
      </c>
      <c r="T73" s="1" t="n">
        <v>7.01347732543945</v>
      </c>
      <c r="U73" s="1" t="n">
        <v>5.80678176879883</v>
      </c>
      <c r="V73" s="1" t="n">
        <v>9.34075927734375</v>
      </c>
      <c r="W73" s="1" t="n">
        <v>15.7511825561523</v>
      </c>
      <c r="X73" s="1" t="n">
        <v>15.2809867858887</v>
      </c>
      <c r="Y73" s="1" t="n">
        <v>19.5974731445313</v>
      </c>
      <c r="Z73" s="1" t="n">
        <v>20.9354553222656</v>
      </c>
      <c r="AA73" s="1" t="n">
        <v>26.1895561218262</v>
      </c>
      <c r="AB73" s="1" t="n">
        <v>25.3198776245117</v>
      </c>
      <c r="AC73" s="1" t="n">
        <v>31.8758392333984</v>
      </c>
      <c r="AD73" s="1" t="n">
        <v>39.6114807128906</v>
      </c>
      <c r="AE73" s="1" t="n">
        <v>47.9158325195313</v>
      </c>
      <c r="AF73" s="1" t="n">
        <v>87.9906845092773</v>
      </c>
      <c r="AG73" s="1" t="n">
        <v>175.64338684082</v>
      </c>
      <c r="AH73" s="1" t="n">
        <v>140.990234375</v>
      </c>
      <c r="AI73" s="1" t="n">
        <v>244.775161743164</v>
      </c>
      <c r="AJ73" s="1" t="n">
        <v>810.31201171875</v>
      </c>
      <c r="AK73" s="1" t="n">
        <v>1119.46008300781</v>
      </c>
      <c r="AL73" s="1" t="n">
        <v>1121</v>
      </c>
      <c r="AM73" s="1" t="n">
        <v>799.424011230469</v>
      </c>
      <c r="AN73" s="1" t="n">
        <v>623.624816894531</v>
      </c>
      <c r="AO73" s="1" t="n">
        <v>652.3720703125</v>
      </c>
      <c r="AP73" s="1" t="n">
        <v>544.176025390625</v>
      </c>
      <c r="AQ73" s="1" t="n">
        <v>433.077331542969</v>
      </c>
      <c r="AR73" s="1" t="n">
        <v>376.887329101563</v>
      </c>
      <c r="AS73" s="1" t="n">
        <v>349.209899902344</v>
      </c>
      <c r="AT73" s="1" t="n">
        <v>553.522155761719</v>
      </c>
      <c r="AU73" s="1" t="n">
        <v>581.009826660156</v>
      </c>
      <c r="AV73" s="1" t="n">
        <v>512.980529785156</v>
      </c>
      <c r="AW73" s="1" t="n">
        <v>642.186218261719</v>
      </c>
      <c r="AX73" s="1" t="n">
        <v>750.521728515625</v>
      </c>
      <c r="AY73" s="1" t="n">
        <v>573.339294433594</v>
      </c>
      <c r="AZ73" s="1" t="n">
        <v>437.530944824219</v>
      </c>
      <c r="BA73" s="1" t="n">
        <v>614.228881835938</v>
      </c>
      <c r="BB73" s="1" t="n">
        <v>763.61083984375</v>
      </c>
      <c r="BC73" s="1" t="n">
        <v>433.905395507813</v>
      </c>
      <c r="BD73" s="1" t="n">
        <v>219.41828918457</v>
      </c>
      <c r="BE73" s="1" t="n">
        <v>215.893707275391</v>
      </c>
      <c r="BF73" s="1" t="n">
        <v>458.510131835938</v>
      </c>
      <c r="BG73" s="1" t="n">
        <v>562.506958007813</v>
      </c>
      <c r="BH73" s="1" t="n">
        <v>491.546630859375</v>
      </c>
      <c r="BI73" s="1" t="n">
        <v>520.342529296875</v>
      </c>
    </row>
    <row r="74" customFormat="false" ht="12.75" hidden="false" customHeight="false" outlineLevel="0" collapsed="false">
      <c r="A74" s="1" t="n">
        <v>-8.50212860107422</v>
      </c>
      <c r="B74" s="1" t="n">
        <v>-5.59557914733887</v>
      </c>
      <c r="C74" s="1" t="n">
        <v>-7.2790584564209</v>
      </c>
      <c r="D74" s="1" t="n">
        <v>-5.46468353271484</v>
      </c>
      <c r="E74" s="1" t="n">
        <v>-5.43998336791992</v>
      </c>
      <c r="F74" s="1" t="n">
        <v>-4.23488426208496</v>
      </c>
      <c r="G74" s="1" t="n">
        <v>-3.60280418395996</v>
      </c>
      <c r="H74" s="1" t="n">
        <v>-5.33846092224121</v>
      </c>
      <c r="I74" s="1" t="n">
        <v>-2.03762435913086</v>
      </c>
      <c r="J74" s="1" t="n">
        <v>-3.62595176696777</v>
      </c>
      <c r="K74" s="1" t="n">
        <v>-3.09225463867188</v>
      </c>
      <c r="L74" s="1" t="n">
        <v>-0.151405334472656</v>
      </c>
      <c r="M74" s="1" t="n">
        <v>-1.18438720703125</v>
      </c>
      <c r="N74" s="1" t="n">
        <v>-2.36511611938477</v>
      </c>
      <c r="O74" s="1" t="n">
        <v>-1.60451507568359</v>
      </c>
      <c r="P74" s="1" t="n">
        <v>0.907054901123047</v>
      </c>
      <c r="Q74" s="1" t="n">
        <v>2.61381912231445</v>
      </c>
      <c r="R74" s="1" t="n">
        <v>4.37271118164063</v>
      </c>
      <c r="S74" s="1" t="n">
        <v>4.12482452392578</v>
      </c>
      <c r="T74" s="1" t="n">
        <v>2.42022323608398</v>
      </c>
      <c r="U74" s="1" t="n">
        <v>6.28965377807617</v>
      </c>
      <c r="V74" s="1" t="n">
        <v>6.09141159057617</v>
      </c>
      <c r="W74" s="1" t="n">
        <v>10.6081428527832</v>
      </c>
      <c r="X74" s="1" t="n">
        <v>14.5443725585938</v>
      </c>
      <c r="Y74" s="1" t="n">
        <v>14.2609443664551</v>
      </c>
      <c r="Z74" s="1" t="n">
        <v>19.9987487792969</v>
      </c>
      <c r="AA74" s="1" t="n">
        <v>21.7990951538086</v>
      </c>
      <c r="AB74" s="1" t="n">
        <v>25.0721473693848</v>
      </c>
      <c r="AC74" s="1" t="n">
        <v>28.6912841796875</v>
      </c>
      <c r="AD74" s="1" t="n">
        <v>34.1657409667969</v>
      </c>
      <c r="AE74" s="1" t="n">
        <v>39.8508911132813</v>
      </c>
      <c r="AF74" s="1" t="n">
        <v>59.1527557373047</v>
      </c>
      <c r="AG74" s="1" t="n">
        <v>123.194854736328</v>
      </c>
      <c r="AH74" s="1" t="n">
        <v>124.538177490234</v>
      </c>
      <c r="AI74" s="1" t="n">
        <v>252.822463989258</v>
      </c>
      <c r="AJ74" s="1" t="n">
        <v>764.981994628906</v>
      </c>
      <c r="AK74" s="1" t="n">
        <v>844.391906738281</v>
      </c>
      <c r="AL74" s="1" t="n">
        <v>722.150756835938</v>
      </c>
      <c r="AM74" s="1" t="n">
        <v>626.976745605469</v>
      </c>
      <c r="AN74" s="1" t="n">
        <v>586.174194335938</v>
      </c>
      <c r="AO74" s="1" t="n">
        <v>531.302185058594</v>
      </c>
      <c r="AP74" s="1" t="n">
        <v>484.065551757813</v>
      </c>
      <c r="AQ74" s="1" t="n">
        <v>406.467224121094</v>
      </c>
      <c r="AR74" s="1" t="n">
        <v>402.265991210938</v>
      </c>
      <c r="AS74" s="1" t="n">
        <v>396.664184570313</v>
      </c>
      <c r="AT74" s="1" t="n">
        <v>641.353088378906</v>
      </c>
      <c r="AU74" s="1" t="n">
        <v>690.436340332031</v>
      </c>
      <c r="AV74" s="1" t="n">
        <v>599.134155273438</v>
      </c>
      <c r="AW74" s="1" t="n">
        <v>555.603088378906</v>
      </c>
      <c r="AX74" s="1" t="n">
        <v>790.342712402344</v>
      </c>
      <c r="AY74" s="1" t="n">
        <v>869.277648925781</v>
      </c>
      <c r="AZ74" s="1" t="n">
        <v>781.74853515625</v>
      </c>
      <c r="BA74" s="1" t="n">
        <v>816.962036132813</v>
      </c>
      <c r="BB74" s="1" t="n">
        <v>749.153747558594</v>
      </c>
      <c r="BC74" s="1" t="n">
        <v>536.285034179688</v>
      </c>
      <c r="BD74" s="1" t="n">
        <v>309.982055664063</v>
      </c>
      <c r="BE74" s="1" t="n">
        <v>196.006057739258</v>
      </c>
      <c r="BF74" s="1" t="n">
        <v>232.58283996582</v>
      </c>
      <c r="BG74" s="1" t="n">
        <v>356.182983398438</v>
      </c>
      <c r="BH74" s="1" t="n">
        <v>570.055236816406</v>
      </c>
      <c r="BI74" s="1" t="n">
        <v>629.779724121094</v>
      </c>
    </row>
    <row r="75" customFormat="false" ht="12.75" hidden="false" customHeight="false" outlineLevel="0" collapsed="false">
      <c r="A75" s="1" t="n">
        <v>-6.43838882446289</v>
      </c>
      <c r="B75" s="1" t="n">
        <v>-6.2338809967041</v>
      </c>
      <c r="C75" s="1" t="n">
        <v>-5.08759689331055</v>
      </c>
      <c r="D75" s="1" t="n">
        <v>-5.75653266906738</v>
      </c>
      <c r="E75" s="1" t="n">
        <v>-3.0828685760498</v>
      </c>
      <c r="F75" s="1" t="n">
        <v>-4.24741935729981</v>
      </c>
      <c r="G75" s="1" t="n">
        <v>-5.8072624206543</v>
      </c>
      <c r="H75" s="1" t="n">
        <v>-4.59407997131348</v>
      </c>
      <c r="I75" s="1" t="n">
        <v>-4.3703784942627</v>
      </c>
      <c r="J75" s="1" t="n">
        <v>-4.48591232299805</v>
      </c>
      <c r="K75" s="1" t="n">
        <v>-2.85025787353516</v>
      </c>
      <c r="L75" s="1" t="n">
        <v>-2.45009613037109</v>
      </c>
      <c r="M75" s="1" t="n">
        <v>-1.11584091186523</v>
      </c>
      <c r="N75" s="1" t="n">
        <v>0.353740692138672</v>
      </c>
      <c r="O75" s="1" t="n">
        <v>0.383537292480469</v>
      </c>
      <c r="P75" s="1" t="n">
        <v>-0.287910461425781</v>
      </c>
      <c r="Q75" s="1" t="n">
        <v>0.433792114257813</v>
      </c>
      <c r="R75" s="1" t="n">
        <v>0.737453460693359</v>
      </c>
      <c r="S75" s="1" t="n">
        <v>1.44916915893555</v>
      </c>
      <c r="T75" s="1" t="n">
        <v>2.3596076965332</v>
      </c>
      <c r="U75" s="1" t="n">
        <v>4.40689086914063</v>
      </c>
      <c r="V75" s="1" t="n">
        <v>7.25992584228516</v>
      </c>
      <c r="W75" s="1" t="n">
        <v>8.70241165161133</v>
      </c>
      <c r="X75" s="1" t="n">
        <v>10.3362312316895</v>
      </c>
      <c r="Y75" s="1" t="n">
        <v>12.34716796875</v>
      </c>
      <c r="Z75" s="1" t="n">
        <v>16.5253982543945</v>
      </c>
      <c r="AA75" s="1" t="n">
        <v>17.337574005127</v>
      </c>
      <c r="AB75" s="1" t="n">
        <v>23.2273788452148</v>
      </c>
      <c r="AC75" s="1" t="n">
        <v>25.469970703125</v>
      </c>
      <c r="AD75" s="1" t="n">
        <v>28.459415435791</v>
      </c>
      <c r="AE75" s="1" t="n">
        <v>32.850341796875</v>
      </c>
      <c r="AF75" s="1" t="n">
        <v>42.3772583007813</v>
      </c>
      <c r="AG75" s="1" t="n">
        <v>67.9604644775391</v>
      </c>
      <c r="AH75" s="1" t="n">
        <v>113.982620239258</v>
      </c>
      <c r="AI75" s="1" t="n">
        <v>184.963150024414</v>
      </c>
      <c r="AJ75" s="1" t="n">
        <v>602.386535644531</v>
      </c>
      <c r="AK75" s="1" t="n">
        <v>662.433776855469</v>
      </c>
      <c r="AL75" s="1" t="n">
        <v>616.127380371094</v>
      </c>
      <c r="AM75" s="1" t="n">
        <v>604.251831054688</v>
      </c>
      <c r="AN75" s="1" t="n">
        <v>516.55224609375</v>
      </c>
      <c r="AO75" s="1" t="n">
        <v>428.849609375</v>
      </c>
      <c r="AP75" s="1" t="n">
        <v>460.532104492188</v>
      </c>
      <c r="AQ75" s="1" t="n">
        <v>500.677612304688</v>
      </c>
      <c r="AR75" s="1" t="n">
        <v>462.892578125</v>
      </c>
      <c r="AS75" s="1" t="n">
        <v>751.003479003906</v>
      </c>
      <c r="AT75" s="1" t="n">
        <v>772.513977050781</v>
      </c>
      <c r="AU75" s="1" t="n">
        <v>701.913757324219</v>
      </c>
      <c r="AV75" s="1" t="n">
        <v>704.822937011719</v>
      </c>
      <c r="AW75" s="1" t="n">
        <v>587.822204589844</v>
      </c>
      <c r="AX75" s="1" t="n">
        <v>650.738952636719</v>
      </c>
      <c r="AY75" s="1" t="n">
        <v>908.770751953125</v>
      </c>
      <c r="AZ75" s="1" t="n">
        <v>1085.86791992188</v>
      </c>
      <c r="BA75" s="1" t="n">
        <v>1118.2041015625</v>
      </c>
      <c r="BB75" s="1" t="n">
        <v>866.758178710938</v>
      </c>
      <c r="BC75" s="1" t="n">
        <v>649.558166503906</v>
      </c>
      <c r="BD75" s="1" t="n">
        <v>509.228881835938</v>
      </c>
      <c r="BE75" s="1" t="n">
        <v>353.568359375</v>
      </c>
      <c r="BF75" s="1" t="n">
        <v>338.082336425781</v>
      </c>
      <c r="BG75" s="1" t="n">
        <v>381.116088867188</v>
      </c>
      <c r="BH75" s="1" t="n">
        <v>460.535095214844</v>
      </c>
      <c r="BI75" s="1" t="n">
        <v>534.606140136719</v>
      </c>
    </row>
    <row r="76" customFormat="false" ht="12.75" hidden="false" customHeight="false" outlineLevel="0" collapsed="false">
      <c r="A76" s="1" t="n">
        <v>-6.41214370727539</v>
      </c>
      <c r="B76" s="1" t="n">
        <v>-6.54776954650879</v>
      </c>
      <c r="C76" s="1" t="n">
        <v>-4.88558197021484</v>
      </c>
      <c r="D76" s="1" t="n">
        <v>-5.45995712280273</v>
      </c>
      <c r="E76" s="1" t="n">
        <v>-7.51544380187988</v>
      </c>
      <c r="F76" s="1" t="n">
        <v>-4.12655639648438</v>
      </c>
      <c r="G76" s="1" t="n">
        <v>-3.47359275817871</v>
      </c>
      <c r="H76" s="1" t="n">
        <v>-4.61445045471191</v>
      </c>
      <c r="I76" s="1" t="n">
        <v>-4.1084098815918</v>
      </c>
      <c r="J76" s="1" t="n">
        <v>-4.80462646484375</v>
      </c>
      <c r="K76" s="1" t="n">
        <v>-2.86304092407227</v>
      </c>
      <c r="L76" s="1" t="n">
        <v>-2.75461196899414</v>
      </c>
      <c r="M76" s="1" t="n">
        <v>-4.20428848266602</v>
      </c>
      <c r="N76" s="1" t="n">
        <v>-2.13461685180664</v>
      </c>
      <c r="O76" s="1" t="n">
        <v>-0.674541473388672</v>
      </c>
      <c r="P76" s="1" t="n">
        <v>1.45616912841797</v>
      </c>
      <c r="Q76" s="1" t="n">
        <v>1.4636116027832</v>
      </c>
      <c r="R76" s="1" t="n">
        <v>-0.410072326660156</v>
      </c>
      <c r="S76" s="1" t="n">
        <v>1.41453552246094</v>
      </c>
      <c r="T76" s="1" t="n">
        <v>1.00735092163086</v>
      </c>
      <c r="U76" s="1" t="n">
        <v>6.05758666992188</v>
      </c>
      <c r="V76" s="1" t="n">
        <v>5.32769775390625</v>
      </c>
      <c r="W76" s="1" t="n">
        <v>5.3808708190918</v>
      </c>
      <c r="X76" s="1" t="n">
        <v>7.21963119506836</v>
      </c>
      <c r="Y76" s="1" t="n">
        <v>9.84126281738281</v>
      </c>
      <c r="Z76" s="1" t="n">
        <v>14.8897590637207</v>
      </c>
      <c r="AA76" s="1" t="n">
        <v>17.5245056152344</v>
      </c>
      <c r="AB76" s="1" t="n">
        <v>19.4756889343262</v>
      </c>
      <c r="AC76" s="1" t="n">
        <v>24.8390007019043</v>
      </c>
      <c r="AD76" s="1" t="n">
        <v>24.9397735595703</v>
      </c>
      <c r="AE76" s="1" t="n">
        <v>27.9850769042969</v>
      </c>
      <c r="AF76" s="1" t="n">
        <v>33.7293167114258</v>
      </c>
      <c r="AG76" s="1" t="n">
        <v>51.2465057373047</v>
      </c>
      <c r="AH76" s="1" t="n">
        <v>95.1111907958984</v>
      </c>
      <c r="AI76" s="1" t="n">
        <v>142.073959350586</v>
      </c>
      <c r="AJ76" s="1" t="n">
        <v>379.533081054688</v>
      </c>
      <c r="AK76" s="1" t="n">
        <v>595.412963867188</v>
      </c>
      <c r="AL76" s="1" t="n">
        <v>567.242248535156</v>
      </c>
      <c r="AM76" s="1" t="n">
        <v>394.782958984375</v>
      </c>
      <c r="AN76" s="1" t="n">
        <v>341.590698242188</v>
      </c>
      <c r="AO76" s="1" t="n">
        <v>378.112854003906</v>
      </c>
      <c r="AP76" s="1" t="n">
        <v>426.156921386719</v>
      </c>
      <c r="AQ76" s="1" t="n">
        <v>575.663330078125</v>
      </c>
      <c r="AR76" s="1" t="n">
        <v>603.130187988281</v>
      </c>
      <c r="AS76" s="1" t="n">
        <v>824.170166015625</v>
      </c>
      <c r="AT76" s="1" t="n">
        <v>772.976501464844</v>
      </c>
      <c r="AU76" s="1" t="n">
        <v>557.379272460938</v>
      </c>
      <c r="AV76" s="1" t="n">
        <v>548.720153808594</v>
      </c>
      <c r="AW76" s="1" t="n">
        <v>517.385375976563</v>
      </c>
      <c r="AX76" s="1" t="n">
        <v>549.702819824219</v>
      </c>
      <c r="AY76" s="1" t="n">
        <v>691.531066894531</v>
      </c>
      <c r="AZ76" s="1" t="n">
        <v>1131.56140136719</v>
      </c>
      <c r="BA76" s="1" t="n">
        <v>1266.06726074219</v>
      </c>
      <c r="BB76" s="1" t="n">
        <v>868.709655761719</v>
      </c>
      <c r="BC76" s="1" t="n">
        <v>547.973937988281</v>
      </c>
      <c r="BD76" s="1" t="n">
        <v>583.899597167969</v>
      </c>
      <c r="BE76" s="1" t="n">
        <v>621.448608398438</v>
      </c>
      <c r="BF76" s="1" t="n">
        <v>606.244506835938</v>
      </c>
      <c r="BG76" s="1" t="n">
        <v>628.268188476563</v>
      </c>
      <c r="BH76" s="1" t="n">
        <v>578.013488769531</v>
      </c>
      <c r="BI76" s="1" t="n">
        <v>473.989379882813</v>
      </c>
    </row>
    <row r="77" customFormat="false" ht="12.75" hidden="false" customHeight="false" outlineLevel="0" collapsed="false">
      <c r="A77" s="1" t="n">
        <v>-5.88789749145508</v>
      </c>
      <c r="B77" s="1" t="n">
        <v>-6.78446578979492</v>
      </c>
      <c r="C77" s="1" t="n">
        <v>-7.28185653686523</v>
      </c>
      <c r="D77" s="1" t="n">
        <v>-5.56625366210938</v>
      </c>
      <c r="E77" s="1" t="n">
        <v>-5.79288482666016</v>
      </c>
      <c r="F77" s="1" t="n">
        <v>-6.54851722717285</v>
      </c>
      <c r="G77" s="1" t="n">
        <v>-4.05069923400879</v>
      </c>
      <c r="H77" s="1" t="n">
        <v>-3.48149299621582</v>
      </c>
      <c r="I77" s="1" t="n">
        <v>-4.47902297973633</v>
      </c>
      <c r="J77" s="1" t="n">
        <v>-1.00976181030273</v>
      </c>
      <c r="K77" s="1" t="n">
        <v>-4.37215042114258</v>
      </c>
      <c r="L77" s="1" t="n">
        <v>-4.58578491210938</v>
      </c>
      <c r="M77" s="1" t="n">
        <v>-3.32789039611816</v>
      </c>
      <c r="N77" s="1" t="n">
        <v>-0.481300354003906</v>
      </c>
      <c r="O77" s="1" t="n">
        <v>-2.12723922729492</v>
      </c>
      <c r="P77" s="1" t="n">
        <v>-1.15622329711914</v>
      </c>
      <c r="Q77" s="1" t="n">
        <v>-0.275497436523438</v>
      </c>
      <c r="R77" s="1" t="n">
        <v>-0.58721923828125</v>
      </c>
      <c r="S77" s="1" t="n">
        <v>1.86269378662109</v>
      </c>
      <c r="T77" s="1" t="n">
        <v>2.0484733581543</v>
      </c>
      <c r="U77" s="1" t="n">
        <v>5.09291458129883</v>
      </c>
      <c r="V77" s="1" t="n">
        <v>5.35756301879883</v>
      </c>
      <c r="W77" s="1" t="n">
        <v>5.02361297607422</v>
      </c>
      <c r="X77" s="1" t="n">
        <v>6.04652786254883</v>
      </c>
      <c r="Y77" s="1" t="n">
        <v>9.62218475341797</v>
      </c>
      <c r="Z77" s="1" t="n">
        <v>13.36083984375</v>
      </c>
      <c r="AA77" s="1" t="n">
        <v>16.163028717041</v>
      </c>
      <c r="AB77" s="1" t="n">
        <v>16.3774719238281</v>
      </c>
      <c r="AC77" s="1" t="n">
        <v>21.3961944580078</v>
      </c>
      <c r="AD77" s="1" t="n">
        <v>24.7577590942383</v>
      </c>
      <c r="AE77" s="1" t="n">
        <v>23.8494453430176</v>
      </c>
      <c r="AF77" s="1" t="n">
        <v>30.8851852416992</v>
      </c>
      <c r="AG77" s="1" t="n">
        <v>39.6947708129883</v>
      </c>
      <c r="AH77" s="1" t="n">
        <v>57.0260696411133</v>
      </c>
      <c r="AI77" s="1" t="n">
        <v>104.817199707031</v>
      </c>
      <c r="AJ77" s="1" t="n">
        <v>284.278930664063</v>
      </c>
      <c r="AK77" s="1" t="n">
        <v>450.944580078125</v>
      </c>
      <c r="AL77" s="1" t="n">
        <v>411.162963867188</v>
      </c>
      <c r="AM77" s="1" t="n">
        <v>342.59130859375</v>
      </c>
      <c r="AN77" s="1" t="n">
        <v>247.071426391602</v>
      </c>
      <c r="AO77" s="1" t="n">
        <v>375.873840332031</v>
      </c>
      <c r="AP77" s="1" t="n">
        <v>439.953674316406</v>
      </c>
      <c r="AQ77" s="1" t="n">
        <v>506.452392578125</v>
      </c>
      <c r="AR77" s="1" t="n">
        <v>630.257629394531</v>
      </c>
      <c r="AS77" s="1" t="n">
        <v>697.355163574219</v>
      </c>
      <c r="AT77" s="1" t="n">
        <v>429.42236328125</v>
      </c>
      <c r="AU77" s="1" t="n">
        <v>386.272094726563</v>
      </c>
      <c r="AV77" s="1" t="n">
        <v>533.120300292969</v>
      </c>
      <c r="AW77" s="1" t="n">
        <v>483.332702636719</v>
      </c>
      <c r="AX77" s="1" t="n">
        <v>321.526428222656</v>
      </c>
      <c r="AY77" s="1" t="n">
        <v>328.609497070313</v>
      </c>
      <c r="AZ77" s="1" t="n">
        <v>824.800415039063</v>
      </c>
      <c r="BA77" s="1" t="n">
        <v>981.245849609375</v>
      </c>
      <c r="BB77" s="1" t="n">
        <v>579.233093261719</v>
      </c>
      <c r="BC77" s="1" t="n">
        <v>364.996337890625</v>
      </c>
      <c r="BD77" s="1" t="n">
        <v>395.903442382813</v>
      </c>
      <c r="BE77" s="1" t="n">
        <v>652.163635253906</v>
      </c>
      <c r="BF77" s="1" t="n">
        <v>779.066589355469</v>
      </c>
      <c r="BG77" s="1" t="n">
        <v>588.347534179688</v>
      </c>
      <c r="BH77" s="1" t="n">
        <v>429.343505859375</v>
      </c>
      <c r="BI77" s="1" t="n">
        <v>402.880065917969</v>
      </c>
    </row>
    <row r="78" customFormat="false" ht="12.75" hidden="false" customHeight="false" outlineLevel="0" collapsed="false">
      <c r="A78" s="1" t="n">
        <v>-5.64377593994141</v>
      </c>
      <c r="B78" s="1" t="n">
        <v>-6.65033721923828</v>
      </c>
      <c r="C78" s="1" t="n">
        <v>-8.26254844665527</v>
      </c>
      <c r="D78" s="1" t="n">
        <v>-4.59612655639648</v>
      </c>
      <c r="E78" s="1" t="n">
        <v>-5.06876754760742</v>
      </c>
      <c r="F78" s="1" t="n">
        <v>-3.46697616577148</v>
      </c>
      <c r="G78" s="1" t="n">
        <v>-5.18093109130859</v>
      </c>
      <c r="H78" s="1" t="n">
        <v>-4.88115501403809</v>
      </c>
      <c r="I78" s="1" t="n">
        <v>-4.58898544311523</v>
      </c>
      <c r="J78" s="1" t="n">
        <v>-2.93105888366699</v>
      </c>
      <c r="K78" s="1" t="n">
        <v>-3.5698413848877</v>
      </c>
      <c r="L78" s="1" t="n">
        <v>-2.66131401062012</v>
      </c>
      <c r="M78" s="1" t="n">
        <v>-4.27192878723145</v>
      </c>
      <c r="N78" s="1" t="n">
        <v>-3.57402610778809</v>
      </c>
      <c r="O78" s="1" t="n">
        <v>-3.06388092041016</v>
      </c>
      <c r="P78" s="1" t="n">
        <v>-1.79354858398438</v>
      </c>
      <c r="Q78" s="1" t="n">
        <v>-1.67621231079102</v>
      </c>
      <c r="R78" s="1" t="n">
        <v>0.318885803222656</v>
      </c>
      <c r="S78" s="1" t="n">
        <v>-0.282981872558594</v>
      </c>
      <c r="T78" s="1" t="n">
        <v>0.400661468505859</v>
      </c>
      <c r="U78" s="1" t="n">
        <v>0.617080688476563</v>
      </c>
      <c r="V78" s="1" t="n">
        <v>5.63174819946289</v>
      </c>
      <c r="W78" s="1" t="n">
        <v>3.90000152587891</v>
      </c>
      <c r="X78" s="1" t="n">
        <v>6.11488723754883</v>
      </c>
      <c r="Y78" s="1" t="n">
        <v>9.04978561401367</v>
      </c>
      <c r="Z78" s="1" t="n">
        <v>10.591552734375</v>
      </c>
      <c r="AA78" s="1" t="n">
        <v>14.9034652709961</v>
      </c>
      <c r="AB78" s="1" t="n">
        <v>17.0609283447266</v>
      </c>
      <c r="AC78" s="1" t="n">
        <v>16.7078895568848</v>
      </c>
      <c r="AD78" s="1" t="n">
        <v>18.2293357849121</v>
      </c>
      <c r="AE78" s="1" t="n">
        <v>21.0026588439941</v>
      </c>
      <c r="AF78" s="1" t="n">
        <v>30.3184967041016</v>
      </c>
      <c r="AG78" s="1" t="n">
        <v>35.9601821899414</v>
      </c>
      <c r="AH78" s="1" t="n">
        <v>40.62841796875</v>
      </c>
      <c r="AI78" s="1" t="n">
        <v>84.7200469970703</v>
      </c>
      <c r="AJ78" s="1" t="n">
        <v>274.423095703125</v>
      </c>
      <c r="AK78" s="1" t="n">
        <v>443.557373046875</v>
      </c>
      <c r="AL78" s="1" t="n">
        <v>385.971557617188</v>
      </c>
      <c r="AM78" s="1" t="n">
        <v>271.373718261719</v>
      </c>
      <c r="AN78" s="1" t="n">
        <v>184.410873413086</v>
      </c>
      <c r="AO78" s="1" t="n">
        <v>284.41162109375</v>
      </c>
      <c r="AP78" s="1" t="n">
        <v>281.208129882813</v>
      </c>
      <c r="AQ78" s="1" t="n">
        <v>325.167602539063</v>
      </c>
      <c r="AR78" s="1" t="n">
        <v>526.371948242188</v>
      </c>
      <c r="AS78" s="1" t="n">
        <v>609.194091796875</v>
      </c>
      <c r="AT78" s="1" t="n">
        <v>314.694091796875</v>
      </c>
      <c r="AU78" s="1" t="n">
        <v>217.374313354492</v>
      </c>
      <c r="AV78" s="1" t="n">
        <v>449.544311523438</v>
      </c>
      <c r="AW78" s="1" t="n">
        <v>432.637573242188</v>
      </c>
      <c r="AX78" s="1" t="n">
        <v>275.134399414063</v>
      </c>
      <c r="AY78" s="1" t="n">
        <v>212.029495239258</v>
      </c>
      <c r="AZ78" s="1" t="n">
        <v>363.340637207031</v>
      </c>
      <c r="BA78" s="1" t="n">
        <v>328.730041503906</v>
      </c>
      <c r="BB78" s="1" t="n">
        <v>221.627655029297</v>
      </c>
      <c r="BC78" s="1" t="n">
        <v>212.183502197266</v>
      </c>
      <c r="BD78" s="1" t="n">
        <v>191.348983764648</v>
      </c>
      <c r="BE78" s="1" t="n">
        <v>343.979187011719</v>
      </c>
      <c r="BF78" s="1" t="n">
        <v>529.493286132813</v>
      </c>
      <c r="BG78" s="1" t="n">
        <v>368.375549316406</v>
      </c>
      <c r="BH78" s="1" t="n">
        <v>257.189025878906</v>
      </c>
      <c r="BI78" s="1" t="n">
        <v>287.208068847656</v>
      </c>
    </row>
    <row r="79" customFormat="false" ht="12.75" hidden="false" customHeight="false" outlineLevel="0" collapsed="false">
      <c r="A79" s="1" t="n">
        <v>-6.08825302124023</v>
      </c>
      <c r="B79" s="1" t="n">
        <v>-5.9119930267334</v>
      </c>
      <c r="C79" s="1" t="n">
        <v>-7.61844062805176</v>
      </c>
      <c r="D79" s="1" t="n">
        <v>-5.65485000610352</v>
      </c>
      <c r="E79" s="1" t="n">
        <v>-6.27597427368164</v>
      </c>
      <c r="F79" s="1" t="n">
        <v>-5.3195686340332</v>
      </c>
      <c r="G79" s="1" t="n">
        <v>-5.1169605255127</v>
      </c>
      <c r="H79" s="1" t="n">
        <v>-5.86343002319336</v>
      </c>
      <c r="I79" s="1" t="n">
        <v>-5.20463562011719</v>
      </c>
      <c r="J79" s="1" t="n">
        <v>-3.39393615722656</v>
      </c>
      <c r="K79" s="1" t="n">
        <v>-2.82656288146973</v>
      </c>
      <c r="L79" s="1" t="n">
        <v>-3.24438858032227</v>
      </c>
      <c r="M79" s="1" t="n">
        <v>-2.76154518127441</v>
      </c>
      <c r="N79" s="1" t="n">
        <v>-2.79830360412598</v>
      </c>
      <c r="O79" s="1" t="n">
        <v>-2.84006500244141</v>
      </c>
      <c r="P79" s="1" t="n">
        <v>-2.39728736877441</v>
      </c>
      <c r="Q79" s="1" t="n">
        <v>0.925228118896484</v>
      </c>
      <c r="R79" s="1" t="n">
        <v>-1.95457458496094</v>
      </c>
      <c r="S79" s="1" t="n">
        <v>-0.370265960693359</v>
      </c>
      <c r="T79" s="1" t="n">
        <v>3.13325881958008</v>
      </c>
      <c r="U79" s="1" t="n">
        <v>1.94414138793945</v>
      </c>
      <c r="V79" s="1" t="n">
        <v>0.948238372802734</v>
      </c>
      <c r="W79" s="1" t="n">
        <v>3.63315963745117</v>
      </c>
      <c r="X79" s="1" t="n">
        <v>4.5702018737793</v>
      </c>
      <c r="Y79" s="1" t="n">
        <v>9.76739120483398</v>
      </c>
      <c r="Z79" s="1" t="n">
        <v>11.5442428588867</v>
      </c>
      <c r="AA79" s="1" t="n">
        <v>11.2290191650391</v>
      </c>
      <c r="AB79" s="1" t="n">
        <v>13.6568756103516</v>
      </c>
      <c r="AC79" s="1" t="n">
        <v>14.1284484863281</v>
      </c>
      <c r="AD79" s="1" t="n">
        <v>18.460334777832</v>
      </c>
      <c r="AE79" s="1" t="n">
        <v>22.6335525512695</v>
      </c>
      <c r="AF79" s="1" t="n">
        <v>21.8647308349609</v>
      </c>
      <c r="AG79" s="1" t="n">
        <v>28.4504814147949</v>
      </c>
      <c r="AH79" s="1" t="n">
        <v>36.0520858764648</v>
      </c>
      <c r="AI79" s="1" t="n">
        <v>61.3215026855469</v>
      </c>
      <c r="AJ79" s="1" t="n">
        <v>188.289932250977</v>
      </c>
      <c r="AK79" s="1" t="n">
        <v>380.514770507813</v>
      </c>
      <c r="AL79" s="1" t="n">
        <v>363.915649414063</v>
      </c>
      <c r="AM79" s="1" t="n">
        <v>205.025848388672</v>
      </c>
      <c r="AN79" s="1" t="n">
        <v>141.568222045898</v>
      </c>
      <c r="AO79" s="1" t="n">
        <v>233.47981262207</v>
      </c>
      <c r="AP79" s="1" t="n">
        <v>252.461990356445</v>
      </c>
      <c r="AQ79" s="1" t="n">
        <v>298.649108886719</v>
      </c>
      <c r="AR79" s="1" t="n">
        <v>352.766967773438</v>
      </c>
      <c r="AS79" s="1" t="n">
        <v>360.402282714844</v>
      </c>
      <c r="AT79" s="1" t="n">
        <v>238.986221313477</v>
      </c>
      <c r="AU79" s="1" t="n">
        <v>124.88053894043</v>
      </c>
      <c r="AV79" s="1" t="n">
        <v>206.013137817383</v>
      </c>
      <c r="AW79" s="1" t="n">
        <v>391.429504394531</v>
      </c>
      <c r="AX79" s="1" t="n">
        <v>413.201599121094</v>
      </c>
      <c r="AY79" s="1" t="n">
        <v>279.675537109375</v>
      </c>
      <c r="AZ79" s="1" t="n">
        <v>304.8896484375</v>
      </c>
      <c r="BA79" s="1" t="n">
        <v>138.255447387695</v>
      </c>
      <c r="BB79" s="1" t="n">
        <v>112.996536254883</v>
      </c>
      <c r="BC79" s="1" t="n">
        <v>115.434219360352</v>
      </c>
      <c r="BD79" s="1" t="n">
        <v>122.851089477539</v>
      </c>
      <c r="BE79" s="1" t="n">
        <v>128.234649658203</v>
      </c>
      <c r="BF79" s="1" t="n">
        <v>172.837768554688</v>
      </c>
      <c r="BG79" s="1" t="n">
        <v>193.106796264648</v>
      </c>
      <c r="BH79" s="1" t="n">
        <v>251.156875610352</v>
      </c>
      <c r="BI79" s="1" t="n">
        <v>295.440795898438</v>
      </c>
    </row>
    <row r="80" customFormat="false" ht="12.75" hidden="false" customHeight="false" outlineLevel="0" collapsed="false">
      <c r="A80" s="1" t="n">
        <v>-7.94837379455566</v>
      </c>
      <c r="B80" s="1" t="n">
        <v>-8.05379295349121</v>
      </c>
      <c r="C80" s="1" t="n">
        <v>-7.22496032714844</v>
      </c>
      <c r="D80" s="1" t="n">
        <v>-7.41252899169922</v>
      </c>
      <c r="E80" s="1" t="n">
        <v>-8.6555061340332</v>
      </c>
      <c r="F80" s="1" t="n">
        <v>-5.26763916015625</v>
      </c>
      <c r="G80" s="1" t="n">
        <v>-6.43344879150391</v>
      </c>
      <c r="H80" s="1" t="n">
        <v>-7.73672676086426</v>
      </c>
      <c r="I80" s="1" t="n">
        <v>-4.08939361572266</v>
      </c>
      <c r="J80" s="1" t="n">
        <v>-6.4940185546875</v>
      </c>
      <c r="K80" s="1" t="n">
        <v>-2.81637382507324</v>
      </c>
      <c r="L80" s="1" t="n">
        <v>-5.43038177490234</v>
      </c>
      <c r="M80" s="1" t="n">
        <v>-2.27344131469727</v>
      </c>
      <c r="N80" s="1" t="n">
        <v>-1.14801788330078</v>
      </c>
      <c r="O80" s="1" t="n">
        <v>-3.05883026123047</v>
      </c>
      <c r="P80" s="1" t="n">
        <v>-0.73114013671875</v>
      </c>
      <c r="Q80" s="1" t="n">
        <v>-1.87677001953125</v>
      </c>
      <c r="R80" s="1" t="n">
        <v>-1.26244735717773</v>
      </c>
      <c r="S80" s="1" t="n">
        <v>-0.183887481689453</v>
      </c>
      <c r="T80" s="1" t="n">
        <v>2.25782012939453</v>
      </c>
      <c r="U80" s="1" t="n">
        <v>2.96190643310547</v>
      </c>
      <c r="V80" s="1" t="n">
        <v>1.01969528198242</v>
      </c>
      <c r="W80" s="1" t="n">
        <v>3.1644287109375</v>
      </c>
      <c r="X80" s="1" t="n">
        <v>4.0798454284668</v>
      </c>
      <c r="Y80" s="1" t="n">
        <v>6.5872917175293</v>
      </c>
      <c r="Z80" s="1" t="n">
        <v>9.00742721557617</v>
      </c>
      <c r="AA80" s="1" t="n">
        <v>8.10074234008789</v>
      </c>
      <c r="AB80" s="1" t="n">
        <v>9.79474258422852</v>
      </c>
      <c r="AC80" s="1" t="n">
        <v>13.2250671386719</v>
      </c>
      <c r="AD80" s="1" t="n">
        <v>15.2393836975098</v>
      </c>
      <c r="AE80" s="1" t="n">
        <v>17.3803062438965</v>
      </c>
      <c r="AF80" s="1" t="n">
        <v>18.4946174621582</v>
      </c>
      <c r="AG80" s="1" t="n">
        <v>20.086784362793</v>
      </c>
      <c r="AH80" s="1" t="n">
        <v>29.4623374938965</v>
      </c>
      <c r="AI80" s="1" t="n">
        <v>35.7712783813477</v>
      </c>
      <c r="AJ80" s="1" t="n">
        <v>61.0929718017578</v>
      </c>
      <c r="AK80" s="1" t="n">
        <v>123.812393188477</v>
      </c>
      <c r="AL80" s="1" t="n">
        <v>253.38688659668</v>
      </c>
      <c r="AM80" s="1" t="n">
        <v>201.870483398438</v>
      </c>
      <c r="AN80" s="1" t="n">
        <v>169.414688110352</v>
      </c>
      <c r="AO80" s="1" t="n">
        <v>278.830078125</v>
      </c>
      <c r="AP80" s="1" t="n">
        <v>323.732421875</v>
      </c>
      <c r="AQ80" s="1" t="n">
        <v>376.348327636719</v>
      </c>
      <c r="AR80" s="1" t="n">
        <v>370.388732910156</v>
      </c>
      <c r="AS80" s="1" t="n">
        <v>264.478393554688</v>
      </c>
      <c r="AT80" s="1" t="n">
        <v>195.292343139648</v>
      </c>
      <c r="AU80" s="1" t="n">
        <v>96.1416015625</v>
      </c>
      <c r="AV80" s="1" t="n">
        <v>101.755859375</v>
      </c>
      <c r="AW80" s="1" t="n">
        <v>238.30989074707</v>
      </c>
      <c r="AX80" s="1" t="n">
        <v>433.468933105469</v>
      </c>
      <c r="AY80" s="1" t="n">
        <v>441.888916015625</v>
      </c>
      <c r="AZ80" s="1" t="n">
        <v>266.2177734375</v>
      </c>
      <c r="BA80" s="1" t="n">
        <v>126.482543945313</v>
      </c>
      <c r="BB80" s="1" t="n">
        <v>92.1799087524414</v>
      </c>
      <c r="BC80" s="1" t="n">
        <v>105.655151367188</v>
      </c>
      <c r="BD80" s="1" t="n">
        <v>117.43391418457</v>
      </c>
      <c r="BE80" s="1" t="n">
        <v>123.979415893555</v>
      </c>
      <c r="BF80" s="1" t="n">
        <v>169.761352539063</v>
      </c>
      <c r="BG80" s="1" t="n">
        <v>247.673690795898</v>
      </c>
      <c r="BH80" s="1" t="n">
        <v>291.914672851563</v>
      </c>
      <c r="BI80" s="1" t="n">
        <v>309.656799316406</v>
      </c>
    </row>
    <row r="81" customFormat="false" ht="12.75" hidden="false" customHeight="false" outlineLevel="0" collapsed="false">
      <c r="A81" s="1" t="n">
        <v>-8.80350685119629</v>
      </c>
      <c r="B81" s="1" t="n">
        <v>-8.0040283203125</v>
      </c>
      <c r="C81" s="1" t="n">
        <v>-6.93961524963379</v>
      </c>
      <c r="D81" s="1" t="n">
        <v>-7.29671669006348</v>
      </c>
      <c r="E81" s="1" t="n">
        <v>-7.96301651000977</v>
      </c>
      <c r="F81" s="1" t="n">
        <v>-5.57629203796387</v>
      </c>
      <c r="G81" s="1" t="n">
        <v>-5.09773063659668</v>
      </c>
      <c r="H81" s="1" t="n">
        <v>-4.30670166015625</v>
      </c>
      <c r="I81" s="1" t="n">
        <v>-4.44879341125488</v>
      </c>
      <c r="J81" s="1" t="n">
        <v>-3.60479736328125</v>
      </c>
      <c r="K81" s="1" t="n">
        <v>-4.13175392150879</v>
      </c>
      <c r="L81" s="1" t="n">
        <v>-4.87295913696289</v>
      </c>
      <c r="M81" s="1" t="n">
        <v>-3.93773651123047</v>
      </c>
      <c r="N81" s="1" t="n">
        <v>-3.34706115722656</v>
      </c>
      <c r="O81" s="1" t="n">
        <v>-3.03531837463379</v>
      </c>
      <c r="P81" s="1" t="n">
        <v>-3.36291122436523</v>
      </c>
      <c r="Q81" s="1" t="n">
        <v>-2.04864883422852</v>
      </c>
      <c r="R81" s="1" t="n">
        <v>-1.75052261352539</v>
      </c>
      <c r="S81" s="1" t="n">
        <v>0.684726715087891</v>
      </c>
      <c r="T81" s="1" t="n">
        <v>-3.64065933227539</v>
      </c>
      <c r="U81" s="1" t="n">
        <v>-0.0660743713378906</v>
      </c>
      <c r="V81" s="1" t="n">
        <v>0.386848449707031</v>
      </c>
      <c r="W81" s="1" t="n">
        <v>1.98825073242188</v>
      </c>
      <c r="X81" s="1" t="n">
        <v>3.79777145385742</v>
      </c>
      <c r="Y81" s="1" t="n">
        <v>5.69121932983398</v>
      </c>
      <c r="Z81" s="1" t="n">
        <v>5.65305328369141</v>
      </c>
      <c r="AA81" s="1" t="n">
        <v>9.80272674560547</v>
      </c>
      <c r="AB81" s="1" t="n">
        <v>8.17212295532227</v>
      </c>
      <c r="AC81" s="1" t="n">
        <v>8.90175628662109</v>
      </c>
      <c r="AD81" s="1" t="n">
        <v>13.0123748779297</v>
      </c>
      <c r="AE81" s="1" t="n">
        <v>16.3091506958008</v>
      </c>
      <c r="AF81" s="1" t="n">
        <v>17.0718765258789</v>
      </c>
      <c r="AG81" s="1" t="n">
        <v>17.7530097961426</v>
      </c>
      <c r="AH81" s="1" t="n">
        <v>22.0982780456543</v>
      </c>
      <c r="AI81" s="1" t="n">
        <v>27.1500015258789</v>
      </c>
      <c r="AJ81" s="1" t="n">
        <v>34.4899673461914</v>
      </c>
      <c r="AK81" s="1" t="n">
        <v>57.6452407836914</v>
      </c>
      <c r="AL81" s="1" t="n">
        <v>146.06608581543</v>
      </c>
      <c r="AM81" s="1" t="n">
        <v>220.738784790039</v>
      </c>
      <c r="AN81" s="1" t="n">
        <v>321.205871582031</v>
      </c>
      <c r="AO81" s="1" t="n">
        <v>220.839736938477</v>
      </c>
      <c r="AP81" s="1" t="n">
        <v>252.878677368164</v>
      </c>
      <c r="AQ81" s="1" t="n">
        <v>538.405456542969</v>
      </c>
      <c r="AR81" s="1" t="n">
        <v>335.862426757813</v>
      </c>
      <c r="AS81" s="1" t="n">
        <v>422.682189941406</v>
      </c>
      <c r="AT81" s="1" t="n">
        <v>295.385375976563</v>
      </c>
      <c r="AU81" s="1" t="n">
        <v>113.894836425781</v>
      </c>
      <c r="AV81" s="1" t="n">
        <v>74.728759765625</v>
      </c>
      <c r="AW81" s="1" t="n">
        <v>129.683547973633</v>
      </c>
      <c r="AX81" s="1" t="n">
        <v>347.381652832031</v>
      </c>
      <c r="AY81" s="1" t="n">
        <v>506.904235839844</v>
      </c>
      <c r="AZ81" s="1" t="n">
        <v>418.944091796875</v>
      </c>
      <c r="BA81" s="1" t="n">
        <v>190.981170654297</v>
      </c>
      <c r="BB81" s="1" t="n">
        <v>105.561950683594</v>
      </c>
      <c r="BC81" s="1" t="n">
        <v>132.829208374023</v>
      </c>
      <c r="BD81" s="1" t="n">
        <v>143.760650634766</v>
      </c>
      <c r="BE81" s="1" t="n">
        <v>182.625564575195</v>
      </c>
      <c r="BF81" s="1" t="n">
        <v>188.262466430664</v>
      </c>
      <c r="BG81" s="1" t="n">
        <v>209.245513916016</v>
      </c>
      <c r="BH81" s="1" t="n">
        <v>323.507690429688</v>
      </c>
      <c r="BI81" s="1" t="n">
        <v>365.015747070313</v>
      </c>
    </row>
    <row r="82" customFormat="false" ht="12.75" hidden="false" customHeight="false" outlineLevel="0" collapsed="false">
      <c r="A82" s="1" t="n">
        <v>-6.44540405273438</v>
      </c>
      <c r="B82" s="1" t="n">
        <v>-7.64144706726074</v>
      </c>
      <c r="C82" s="1" t="n">
        <v>-7.0860652923584</v>
      </c>
      <c r="D82" s="1" t="n">
        <v>-6.72026252746582</v>
      </c>
      <c r="E82" s="1" t="n">
        <v>-8.48105049133301</v>
      </c>
      <c r="F82" s="1" t="n">
        <v>-7.70674133300781</v>
      </c>
      <c r="G82" s="1" t="n">
        <v>-6.2573356628418</v>
      </c>
      <c r="H82" s="1" t="n">
        <v>-4.74332427978516</v>
      </c>
      <c r="I82" s="1" t="n">
        <v>-4.24743843078613</v>
      </c>
      <c r="J82" s="1" t="n">
        <v>-5.33800506591797</v>
      </c>
      <c r="K82" s="1" t="n">
        <v>-3.51219367980957</v>
      </c>
      <c r="L82" s="1" t="n">
        <v>-5.20587348937988</v>
      </c>
      <c r="M82" s="1" t="n">
        <v>-4.06977272033691</v>
      </c>
      <c r="N82" s="1" t="n">
        <v>-3.23074340820313</v>
      </c>
      <c r="O82" s="1" t="n">
        <v>-3.93268585205078</v>
      </c>
      <c r="P82" s="1" t="n">
        <v>-3.39360046386719</v>
      </c>
      <c r="Q82" s="1" t="n">
        <v>-2.01820373535156</v>
      </c>
      <c r="R82" s="1" t="n">
        <v>-1.79817962646484</v>
      </c>
      <c r="S82" s="1" t="n">
        <v>-3.11832046508789</v>
      </c>
      <c r="T82" s="1" t="n">
        <v>1.03911590576172</v>
      </c>
      <c r="U82" s="1" t="n">
        <v>-0.277626037597656</v>
      </c>
      <c r="V82" s="1" t="n">
        <v>0.172634124755859</v>
      </c>
      <c r="W82" s="1" t="n">
        <v>1.40555953979492</v>
      </c>
      <c r="X82" s="1" t="n">
        <v>3.53762817382813</v>
      </c>
      <c r="Y82" s="1" t="n">
        <v>2.44029235839844</v>
      </c>
      <c r="Z82" s="1" t="n">
        <v>3.41682052612305</v>
      </c>
      <c r="AA82" s="1" t="n">
        <v>6.25944519042969</v>
      </c>
      <c r="AB82" s="1" t="n">
        <v>7.58447265625</v>
      </c>
      <c r="AC82" s="1" t="n">
        <v>10.1075859069824</v>
      </c>
      <c r="AD82" s="1" t="n">
        <v>11.3702163696289</v>
      </c>
      <c r="AE82" s="1" t="n">
        <v>12.4049072265625</v>
      </c>
      <c r="AF82" s="1" t="n">
        <v>15.5860748291016</v>
      </c>
      <c r="AG82" s="1" t="n">
        <v>17.7563209533691</v>
      </c>
      <c r="AH82" s="1" t="n">
        <v>23.7335548400879</v>
      </c>
      <c r="AI82" s="1" t="n">
        <v>22.9904479980469</v>
      </c>
      <c r="AJ82" s="1" t="n">
        <v>28.8858184814453</v>
      </c>
      <c r="AK82" s="1" t="n">
        <v>38.2900009155273</v>
      </c>
      <c r="AL82" s="1" t="n">
        <v>55.5458526611328</v>
      </c>
      <c r="AM82" s="1" t="n">
        <v>145.026138305664</v>
      </c>
      <c r="AN82" s="1" t="n">
        <v>337.352172851563</v>
      </c>
      <c r="AO82" s="1" t="n">
        <v>246.627456665039</v>
      </c>
      <c r="AP82" s="1" t="n">
        <v>122.016204833984</v>
      </c>
      <c r="AQ82" s="1" t="n">
        <v>214.591812133789</v>
      </c>
      <c r="AR82" s="1" t="n">
        <v>198.978942871094</v>
      </c>
      <c r="AS82" s="1" t="n">
        <v>238.444564819336</v>
      </c>
      <c r="AT82" s="1" t="n">
        <v>254.44206237793</v>
      </c>
      <c r="AU82" s="1" t="n">
        <v>165.018310546875</v>
      </c>
      <c r="AV82" s="1" t="n">
        <v>84.0421752929688</v>
      </c>
      <c r="AW82" s="1" t="n">
        <v>74.7331237792969</v>
      </c>
      <c r="AX82" s="1" t="n">
        <v>180.187713623047</v>
      </c>
      <c r="AY82" s="1" t="n">
        <v>300.962890625</v>
      </c>
      <c r="AZ82" s="1" t="n">
        <v>416.667724609375</v>
      </c>
      <c r="BA82" s="1" t="n">
        <v>267.368835449219</v>
      </c>
      <c r="BB82" s="1" t="n">
        <v>124.377014160156</v>
      </c>
      <c r="BC82" s="1" t="n">
        <v>110.157379150391</v>
      </c>
      <c r="BD82" s="1" t="n">
        <v>151.760192871094</v>
      </c>
      <c r="BE82" s="1" t="n">
        <v>225.69660949707</v>
      </c>
      <c r="BF82" s="1" t="n">
        <v>274.763671875</v>
      </c>
      <c r="BG82" s="1" t="n">
        <v>285.60302734375</v>
      </c>
      <c r="BH82" s="1" t="n">
        <v>373.394226074219</v>
      </c>
      <c r="BI82" s="1" t="n">
        <v>419.174255371094</v>
      </c>
    </row>
    <row r="83" customFormat="false" ht="12.75" hidden="false" customHeight="false" outlineLevel="0" collapsed="false">
      <c r="A83" s="1" t="n">
        <v>-8.77839469909668</v>
      </c>
      <c r="B83" s="1" t="n">
        <v>-6.31394767761231</v>
      </c>
      <c r="C83" s="1" t="n">
        <v>-6.2010498046875</v>
      </c>
      <c r="D83" s="1" t="n">
        <v>-7.3390998840332</v>
      </c>
      <c r="E83" s="1" t="n">
        <v>-6.21455383300781</v>
      </c>
      <c r="F83" s="1" t="n">
        <v>-7.05027580261231</v>
      </c>
      <c r="G83" s="1" t="n">
        <v>-6.88691329956055</v>
      </c>
      <c r="H83" s="1" t="n">
        <v>-4.89752388000488</v>
      </c>
      <c r="I83" s="1" t="n">
        <v>-6.49373435974121</v>
      </c>
      <c r="J83" s="1" t="n">
        <v>-2.80221748352051</v>
      </c>
      <c r="K83" s="1" t="n">
        <v>-5.62818908691406</v>
      </c>
      <c r="L83" s="1" t="n">
        <v>-4.2144775390625</v>
      </c>
      <c r="M83" s="1" t="n">
        <v>-3.87798118591309</v>
      </c>
      <c r="N83" s="1" t="n">
        <v>-3.08300399780273</v>
      </c>
      <c r="O83" s="1" t="n">
        <v>-6.17120361328125</v>
      </c>
      <c r="P83" s="1" t="n">
        <v>-4.99585342407227</v>
      </c>
      <c r="Q83" s="1" t="n">
        <v>-1.77131652832031</v>
      </c>
      <c r="R83" s="1" t="n">
        <v>-2.52729988098145</v>
      </c>
      <c r="S83" s="1" t="n">
        <v>-3.89150047302246</v>
      </c>
      <c r="T83" s="1" t="n">
        <v>-1.08811569213867</v>
      </c>
      <c r="U83" s="1" t="n">
        <v>-0.410194396972656</v>
      </c>
      <c r="V83" s="1" t="n">
        <v>-0.317684173583984</v>
      </c>
      <c r="W83" s="1" t="n">
        <v>-0.281997680664063</v>
      </c>
      <c r="X83" s="1" t="n">
        <v>0.0442543029785156</v>
      </c>
      <c r="Y83" s="1" t="n">
        <v>4.00441741943359</v>
      </c>
      <c r="Z83" s="1" t="n">
        <v>2.38124465942383</v>
      </c>
      <c r="AA83" s="1" t="n">
        <v>3.5557975769043</v>
      </c>
      <c r="AB83" s="1" t="n">
        <v>5.13702392578125</v>
      </c>
      <c r="AC83" s="1" t="n">
        <v>9.58728408813477</v>
      </c>
      <c r="AD83" s="1" t="n">
        <v>11.1329154968262</v>
      </c>
      <c r="AE83" s="1" t="n">
        <v>11.1258544921875</v>
      </c>
      <c r="AF83" s="1" t="n">
        <v>10.9108238220215</v>
      </c>
      <c r="AG83" s="1" t="n">
        <v>17.5298309326172</v>
      </c>
      <c r="AH83" s="1" t="n">
        <v>20.1420440673828</v>
      </c>
      <c r="AI83" s="1" t="n">
        <v>18.9431304931641</v>
      </c>
      <c r="AJ83" s="1" t="n">
        <v>22.4928855895996</v>
      </c>
      <c r="AK83" s="1" t="n">
        <v>30.3887023925781</v>
      </c>
      <c r="AL83" s="1" t="n">
        <v>42.6042251586914</v>
      </c>
      <c r="AM83" s="1" t="n">
        <v>56.0416488647461</v>
      </c>
      <c r="AN83" s="1" t="n">
        <v>99.4383087158203</v>
      </c>
      <c r="AO83" s="1" t="n">
        <v>92.0788803100586</v>
      </c>
      <c r="AP83" s="1" t="n">
        <v>61.0954666137695</v>
      </c>
      <c r="AQ83" s="1" t="n">
        <v>76.1869354248047</v>
      </c>
      <c r="AR83" s="1" t="n">
        <v>130.241790771484</v>
      </c>
      <c r="AS83" s="1" t="n">
        <v>139.763519287109</v>
      </c>
      <c r="AT83" s="1" t="n">
        <v>113.39501953125</v>
      </c>
      <c r="AU83" s="1" t="n">
        <v>209.595764160156</v>
      </c>
      <c r="AV83" s="1" t="n">
        <v>125.097991943359</v>
      </c>
      <c r="AW83" s="1" t="n">
        <v>69.9042282104492</v>
      </c>
      <c r="AX83" s="1" t="n">
        <v>70.564826965332</v>
      </c>
      <c r="AY83" s="1" t="n">
        <v>106.537338256836</v>
      </c>
      <c r="AZ83" s="1" t="n">
        <v>154.548706054688</v>
      </c>
      <c r="BA83" s="1" t="n">
        <v>122.259078979492</v>
      </c>
      <c r="BB83" s="1" t="n">
        <v>86.4993133544922</v>
      </c>
      <c r="BC83" s="1" t="n">
        <v>134.303680419922</v>
      </c>
      <c r="BD83" s="1" t="n">
        <v>260.881652832031</v>
      </c>
      <c r="BE83" s="1" t="n">
        <v>289.611145019531</v>
      </c>
      <c r="BF83" s="1" t="n">
        <v>309.872863769531</v>
      </c>
      <c r="BG83" s="1" t="n">
        <v>360.189453125</v>
      </c>
      <c r="BH83" s="1" t="n">
        <v>442.622802734375</v>
      </c>
      <c r="BI83" s="1" t="n">
        <v>438.373657226563</v>
      </c>
    </row>
    <row r="84" customFormat="false" ht="12.75" hidden="false" customHeight="false" outlineLevel="0" collapsed="false">
      <c r="A84" s="1" t="n">
        <v>-9.40954208374023</v>
      </c>
      <c r="B84" s="1" t="n">
        <v>-4.85540771484375</v>
      </c>
      <c r="C84" s="1" t="n">
        <v>-6.38412857055664</v>
      </c>
      <c r="D84" s="1" t="n">
        <v>-5.78827857971191</v>
      </c>
      <c r="E84" s="1" t="n">
        <v>-7.83882331848145</v>
      </c>
      <c r="F84" s="1" t="n">
        <v>-7.61684799194336</v>
      </c>
      <c r="G84" s="1" t="n">
        <v>-5.05148887634277</v>
      </c>
      <c r="H84" s="1" t="n">
        <v>-7.31138229370117</v>
      </c>
      <c r="I84" s="1" t="n">
        <v>-7.06682777404785</v>
      </c>
      <c r="J84" s="1" t="n">
        <v>-5.71602630615234</v>
      </c>
      <c r="K84" s="1" t="n">
        <v>-5.37623596191406</v>
      </c>
      <c r="L84" s="1" t="n">
        <v>-4.20184326171875</v>
      </c>
      <c r="M84" s="1" t="n">
        <v>-6.3474292755127</v>
      </c>
      <c r="N84" s="1" t="n">
        <v>-2.62820053100586</v>
      </c>
      <c r="O84" s="1" t="n">
        <v>-3.49233055114746</v>
      </c>
      <c r="P84" s="1" t="n">
        <v>-2.7082405090332</v>
      </c>
      <c r="Q84" s="1" t="n">
        <v>-2.50486373901367</v>
      </c>
      <c r="R84" s="1" t="n">
        <v>-3.38057327270508</v>
      </c>
      <c r="S84" s="1" t="n">
        <v>-0.739994049072266</v>
      </c>
      <c r="T84" s="1" t="n">
        <v>0.708538055419922</v>
      </c>
      <c r="U84" s="1" t="n">
        <v>-1.80183792114258</v>
      </c>
      <c r="V84" s="1" t="n">
        <v>-1.01369476318359</v>
      </c>
      <c r="W84" s="1" t="n">
        <v>-0.890213012695313</v>
      </c>
      <c r="X84" s="1" t="n">
        <v>1.15336990356445</v>
      </c>
      <c r="Y84" s="1" t="n">
        <v>0.605884552001953</v>
      </c>
      <c r="Z84" s="1" t="n">
        <v>4.45175933837891</v>
      </c>
      <c r="AA84" s="1" t="n">
        <v>3.94489288330078</v>
      </c>
      <c r="AB84" s="1" t="n">
        <v>6.07259750366211</v>
      </c>
      <c r="AC84" s="1" t="n">
        <v>6.53598785400391</v>
      </c>
      <c r="AD84" s="1" t="n">
        <v>10.0048751831055</v>
      </c>
      <c r="AE84" s="1" t="n">
        <v>11.0562477111816</v>
      </c>
      <c r="AF84" s="1" t="n">
        <v>11.4969596862793</v>
      </c>
      <c r="AG84" s="1" t="n">
        <v>14.2974433898926</v>
      </c>
      <c r="AH84" s="1" t="n">
        <v>12.5229835510254</v>
      </c>
      <c r="AI84" s="1" t="n">
        <v>16.3555335998535</v>
      </c>
      <c r="AJ84" s="1" t="n">
        <v>16.8877372741699</v>
      </c>
      <c r="AK84" s="1" t="n">
        <v>23.7391166687012</v>
      </c>
      <c r="AL84" s="1" t="n">
        <v>43.1500930786133</v>
      </c>
      <c r="AM84" s="1" t="n">
        <v>31.1340484619141</v>
      </c>
      <c r="AN84" s="1" t="n">
        <v>33.1190490722656</v>
      </c>
      <c r="AO84" s="1" t="n">
        <v>35.4714889526367</v>
      </c>
      <c r="AP84" s="1" t="n">
        <v>34.9534225463867</v>
      </c>
      <c r="AQ84" s="1" t="n">
        <v>40.9799499511719</v>
      </c>
      <c r="AR84" s="1" t="n">
        <v>93.9315490722656</v>
      </c>
      <c r="AS84" s="1" t="n">
        <v>106.996810913086</v>
      </c>
      <c r="AT84" s="1" t="n">
        <v>80.8108596801758</v>
      </c>
      <c r="AU84" s="1" t="n">
        <v>198.001419067383</v>
      </c>
      <c r="AV84" s="1" t="n">
        <v>229.790878295898</v>
      </c>
      <c r="AW84" s="1" t="n">
        <v>126.867813110352</v>
      </c>
      <c r="AX84" s="1" t="n">
        <v>89.235710144043</v>
      </c>
      <c r="AY84" s="1" t="n">
        <v>83.2230606079102</v>
      </c>
      <c r="AZ84" s="1" t="n">
        <v>74.7516937255859</v>
      </c>
      <c r="BA84" s="1" t="n">
        <v>60.9562606811523</v>
      </c>
      <c r="BB84" s="1" t="n">
        <v>69.2719345092773</v>
      </c>
      <c r="BC84" s="1" t="n">
        <v>126.50895690918</v>
      </c>
      <c r="BD84" s="1" t="n">
        <v>277.637634277344</v>
      </c>
      <c r="BE84" s="1" t="n">
        <v>360.180541992188</v>
      </c>
      <c r="BF84" s="1" t="n">
        <v>359.024536132813</v>
      </c>
      <c r="BG84" s="1" t="n">
        <v>336.935729980469</v>
      </c>
      <c r="BH84" s="1" t="n">
        <v>282.178039550781</v>
      </c>
      <c r="BI84" s="1" t="n">
        <v>213.40461730957</v>
      </c>
    </row>
    <row r="85" customFormat="false" ht="12.75" hidden="false" customHeight="false" outlineLevel="0" collapsed="false">
      <c r="A85" s="1" t="n">
        <v>-8.39814758300781</v>
      </c>
      <c r="B85" s="1" t="n">
        <v>-8.29073333740234</v>
      </c>
      <c r="C85" s="1" t="n">
        <v>-8.20227241516113</v>
      </c>
      <c r="D85" s="1" t="n">
        <v>-8.09890747070313</v>
      </c>
      <c r="E85" s="1" t="n">
        <v>-5.34866142272949</v>
      </c>
      <c r="F85" s="1" t="n">
        <v>-7.74490165710449</v>
      </c>
      <c r="G85" s="1" t="n">
        <v>-7.98050880432129</v>
      </c>
      <c r="H85" s="1" t="n">
        <v>-6.75088119506836</v>
      </c>
      <c r="I85" s="1" t="n">
        <v>-6.60231781005859</v>
      </c>
      <c r="J85" s="1" t="n">
        <v>-5.56913566589356</v>
      </c>
      <c r="K85" s="1" t="n">
        <v>-6.0310115814209</v>
      </c>
      <c r="L85" s="1" t="n">
        <v>-3.84343910217285</v>
      </c>
      <c r="M85" s="1" t="n">
        <v>-4.21504402160645</v>
      </c>
      <c r="N85" s="1" t="n">
        <v>-3.92610740661621</v>
      </c>
      <c r="O85" s="1" t="n">
        <v>-6.38105773925781</v>
      </c>
      <c r="P85" s="1" t="n">
        <v>-4.8190860748291</v>
      </c>
      <c r="Q85" s="1" t="n">
        <v>-3.3475170135498</v>
      </c>
      <c r="R85" s="1" t="n">
        <v>-3.91891288757324</v>
      </c>
      <c r="S85" s="1" t="n">
        <v>-3.66020393371582</v>
      </c>
      <c r="T85" s="1" t="n">
        <v>-2.45682525634766</v>
      </c>
      <c r="U85" s="1" t="n">
        <v>-1.7657356262207</v>
      </c>
      <c r="V85" s="1" t="n">
        <v>-0.634796142578125</v>
      </c>
      <c r="W85" s="1" t="n">
        <v>-0.115776062011719</v>
      </c>
      <c r="X85" s="1" t="n">
        <v>-0.0825119018554688</v>
      </c>
      <c r="Y85" s="1" t="n">
        <v>0.434501647949219</v>
      </c>
      <c r="Z85" s="1" t="n">
        <v>0.247100830078125</v>
      </c>
      <c r="AA85" s="1" t="n">
        <v>2.13314819335938</v>
      </c>
      <c r="AB85" s="1" t="n">
        <v>6.84037399291992</v>
      </c>
      <c r="AC85" s="1" t="n">
        <v>3.75555038452148</v>
      </c>
      <c r="AD85" s="1" t="n">
        <v>6.74341201782227</v>
      </c>
      <c r="AE85" s="1" t="n">
        <v>9.41156005859375</v>
      </c>
      <c r="AF85" s="1" t="n">
        <v>8.84096527099609</v>
      </c>
      <c r="AG85" s="1" t="n">
        <v>12.0802612304688</v>
      </c>
      <c r="AH85" s="1" t="n">
        <v>11.2345390319824</v>
      </c>
      <c r="AI85" s="1" t="n">
        <v>14.6924629211426</v>
      </c>
      <c r="AJ85" s="1" t="n">
        <v>13.5328063964844</v>
      </c>
      <c r="AK85" s="1" t="n">
        <v>18.1359519958496</v>
      </c>
      <c r="AL85" s="1" t="n">
        <v>20.4881286621094</v>
      </c>
      <c r="AM85" s="1" t="n">
        <v>22.1019134521484</v>
      </c>
      <c r="AN85" s="1" t="n">
        <v>19.892017364502</v>
      </c>
      <c r="AO85" s="1" t="n">
        <v>22.6709518432617</v>
      </c>
      <c r="AP85" s="1" t="n">
        <v>25.3139724731445</v>
      </c>
      <c r="AQ85" s="1" t="n">
        <v>30.5710144042969</v>
      </c>
      <c r="AR85" s="1" t="n">
        <v>54.8767471313477</v>
      </c>
      <c r="AS85" s="1" t="n">
        <v>82.0050582885742</v>
      </c>
      <c r="AT85" s="1" t="n">
        <v>53.3020858764648</v>
      </c>
      <c r="AU85" s="1" t="n">
        <v>122.540939331055</v>
      </c>
      <c r="AV85" s="1" t="n">
        <v>339.367248535156</v>
      </c>
      <c r="AW85" s="1" t="n">
        <v>332.164306640625</v>
      </c>
      <c r="AX85" s="1" t="n">
        <v>190.059799194336</v>
      </c>
      <c r="AY85" s="1" t="n">
        <v>171.594619750977</v>
      </c>
      <c r="AZ85" s="1" t="n">
        <v>121.529067993164</v>
      </c>
      <c r="BA85" s="1" t="n">
        <v>88.1301803588867</v>
      </c>
      <c r="BB85" s="1" t="n">
        <v>73.9735870361328</v>
      </c>
      <c r="BC85" s="1" t="n">
        <v>141.663421630859</v>
      </c>
      <c r="BD85" s="1" t="n">
        <v>314.873596191406</v>
      </c>
      <c r="BE85" s="1" t="n">
        <v>364.835327148438</v>
      </c>
      <c r="BF85" s="1" t="n">
        <v>380.79638671875</v>
      </c>
      <c r="BG85" s="1" t="n">
        <v>383.071533203125</v>
      </c>
      <c r="BH85" s="1" t="n">
        <v>266.773193359375</v>
      </c>
      <c r="BI85" s="1" t="n">
        <v>177.743621826172</v>
      </c>
    </row>
    <row r="86" customFormat="false" ht="12.75" hidden="false" customHeight="false" outlineLevel="0" collapsed="false">
      <c r="A86" s="1" t="n">
        <v>-8.8553638458252</v>
      </c>
      <c r="B86" s="1" t="n">
        <v>-6.87799072265625</v>
      </c>
      <c r="C86" s="1" t="n">
        <v>-6.08978080749512</v>
      </c>
      <c r="D86" s="1" t="n">
        <v>-8.44770812988281</v>
      </c>
      <c r="E86" s="1" t="n">
        <v>-6.68279838562012</v>
      </c>
      <c r="F86" s="1" t="n">
        <v>-6.63830184936523</v>
      </c>
      <c r="G86" s="1" t="n">
        <v>-8.06647491455078</v>
      </c>
      <c r="H86" s="1" t="n">
        <v>-5.00220680236816</v>
      </c>
      <c r="I86" s="1" t="n">
        <v>-6.78727722167969</v>
      </c>
      <c r="J86" s="1" t="n">
        <v>-5.2705249786377</v>
      </c>
      <c r="K86" s="1" t="n">
        <v>-4.18217849731445</v>
      </c>
      <c r="L86" s="1" t="n">
        <v>-6.62007141113281</v>
      </c>
      <c r="M86" s="1" t="n">
        <v>-3.2634334564209</v>
      </c>
      <c r="N86" s="1" t="n">
        <v>-4.07175445556641</v>
      </c>
      <c r="O86" s="1" t="n">
        <v>-5.68324661254883</v>
      </c>
      <c r="P86" s="1" t="n">
        <v>-3.57885932922363</v>
      </c>
      <c r="Q86" s="1" t="n">
        <v>-2.35871505737305</v>
      </c>
      <c r="R86" s="1" t="n">
        <v>-2.07641220092773</v>
      </c>
      <c r="S86" s="1" t="n">
        <v>-3.93720245361328</v>
      </c>
      <c r="T86" s="1" t="n">
        <v>-4.48099517822266</v>
      </c>
      <c r="U86" s="1" t="n">
        <v>-3.21910285949707</v>
      </c>
      <c r="V86" s="1" t="n">
        <v>-1.95584487915039</v>
      </c>
      <c r="W86" s="1" t="n">
        <v>-0.527481079101563</v>
      </c>
      <c r="X86" s="1" t="n">
        <v>-0.0220794677734375</v>
      </c>
      <c r="Y86" s="1" t="n">
        <v>-0.634635925292969</v>
      </c>
      <c r="Z86" s="1" t="n">
        <v>1.33092498779297</v>
      </c>
      <c r="AA86" s="1" t="n">
        <v>2.40691757202148</v>
      </c>
      <c r="AB86" s="1" t="n">
        <v>4.59077072143555</v>
      </c>
      <c r="AC86" s="1" t="n">
        <v>3.21321868896484</v>
      </c>
      <c r="AD86" s="1" t="n">
        <v>5.56843948364258</v>
      </c>
      <c r="AE86" s="1" t="n">
        <v>5.56888580322266</v>
      </c>
      <c r="AF86" s="1" t="n">
        <v>7.47019577026367</v>
      </c>
      <c r="AG86" s="1" t="n">
        <v>6.90016174316406</v>
      </c>
      <c r="AH86" s="1" t="n">
        <v>11.6846046447754</v>
      </c>
      <c r="AI86" s="1" t="n">
        <v>10.4364395141602</v>
      </c>
      <c r="AJ86" s="1" t="n">
        <v>11.4969902038574</v>
      </c>
      <c r="AK86" s="1" t="n">
        <v>11.6382751464844</v>
      </c>
      <c r="AL86" s="1" t="n">
        <v>17.5679130554199</v>
      </c>
      <c r="AM86" s="1" t="n">
        <v>18.6817588806152</v>
      </c>
      <c r="AN86" s="1" t="n">
        <v>14.8089485168457</v>
      </c>
      <c r="AO86" s="1" t="n">
        <v>19.6441459655762</v>
      </c>
      <c r="AP86" s="1" t="n">
        <v>20.979434967041</v>
      </c>
      <c r="AQ86" s="1" t="n">
        <v>24.2624778747559</v>
      </c>
      <c r="AR86" s="1" t="n">
        <v>23.2822380065918</v>
      </c>
      <c r="AS86" s="1" t="n">
        <v>31.5134201049805</v>
      </c>
      <c r="AT86" s="1" t="n">
        <v>36.3848419189453</v>
      </c>
      <c r="AU86" s="1" t="n">
        <v>56.4549331665039</v>
      </c>
      <c r="AV86" s="1" t="n">
        <v>254.665908813477</v>
      </c>
      <c r="AW86" s="1" t="n">
        <v>621.609313964844</v>
      </c>
      <c r="AX86" s="1" t="n">
        <v>460.465087890625</v>
      </c>
      <c r="AY86" s="1" t="n">
        <v>251.638900756836</v>
      </c>
      <c r="AZ86" s="1" t="n">
        <v>207.649841308594</v>
      </c>
      <c r="BA86" s="1" t="n">
        <v>125.322692871094</v>
      </c>
      <c r="BB86" s="1" t="n">
        <v>94.2713623046875</v>
      </c>
      <c r="BC86" s="1" t="n">
        <v>155.905258178711</v>
      </c>
      <c r="BD86" s="1" t="n">
        <v>406.142700195313</v>
      </c>
      <c r="BE86" s="1" t="n">
        <v>519.764038085938</v>
      </c>
      <c r="BF86" s="1" t="n">
        <v>463.851745605469</v>
      </c>
      <c r="BG86" s="1" t="n">
        <v>394.352783203125</v>
      </c>
      <c r="BH86" s="1" t="n">
        <v>312.339233398438</v>
      </c>
      <c r="BI86" s="1" t="n">
        <v>284.372375488281</v>
      </c>
    </row>
    <row r="87" customFormat="false" ht="12.75" hidden="false" customHeight="false" outlineLevel="0" collapsed="false">
      <c r="A87" s="1" t="n">
        <v>-9.30771064758301</v>
      </c>
      <c r="B87" s="1" t="n">
        <v>-7.72027778625488</v>
      </c>
      <c r="C87" s="1" t="n">
        <v>-7.06650352478027</v>
      </c>
      <c r="D87" s="1" t="n">
        <v>-6.43004035949707</v>
      </c>
      <c r="E87" s="1" t="n">
        <v>-7.72358894348145</v>
      </c>
      <c r="F87" s="1" t="n">
        <v>-7.53302574157715</v>
      </c>
      <c r="G87" s="1" t="n">
        <v>-9.39118766784668</v>
      </c>
      <c r="H87" s="1" t="n">
        <v>-6.49921035766602</v>
      </c>
      <c r="I87" s="1" t="n">
        <v>-6.05874061584473</v>
      </c>
      <c r="J87" s="1" t="n">
        <v>-6.52323722839356</v>
      </c>
      <c r="K87" s="1" t="n">
        <v>-8.21201133728027</v>
      </c>
      <c r="L87" s="1" t="n">
        <v>-5.90106964111328</v>
      </c>
      <c r="M87" s="1" t="n">
        <v>-3.07255744934082</v>
      </c>
      <c r="N87" s="1" t="n">
        <v>-4.18773651123047</v>
      </c>
      <c r="O87" s="1" t="n">
        <v>-6.02254676818848</v>
      </c>
      <c r="P87" s="1" t="n">
        <v>-4.30202484130859</v>
      </c>
      <c r="Q87" s="1" t="n">
        <v>-5.06816291809082</v>
      </c>
      <c r="R87" s="1" t="n">
        <v>-1.62815856933594</v>
      </c>
      <c r="S87" s="1" t="n">
        <v>-4.24716949462891</v>
      </c>
      <c r="T87" s="1" t="n">
        <v>-0.639015197753906</v>
      </c>
      <c r="U87" s="1" t="n">
        <v>-4.59331703186035</v>
      </c>
      <c r="V87" s="1" t="n">
        <v>-3.73012351989746</v>
      </c>
      <c r="W87" s="1" t="n">
        <v>-2.08758544921875</v>
      </c>
      <c r="X87" s="1" t="n">
        <v>-0.318233489990234</v>
      </c>
      <c r="Y87" s="1" t="n">
        <v>0.446979522705078</v>
      </c>
      <c r="Z87" s="1" t="n">
        <v>-0.631927490234375</v>
      </c>
      <c r="AA87" s="1" t="n">
        <v>-0.378536224365234</v>
      </c>
      <c r="AB87" s="1" t="n">
        <v>-0.135211944580078</v>
      </c>
      <c r="AC87" s="1" t="n">
        <v>2.54841995239258</v>
      </c>
      <c r="AD87" s="1" t="n">
        <v>4.50016021728516</v>
      </c>
      <c r="AE87" s="1" t="n">
        <v>5.32176208496094</v>
      </c>
      <c r="AF87" s="1" t="n">
        <v>7.21320724487305</v>
      </c>
      <c r="AG87" s="1" t="n">
        <v>7.03326797485352</v>
      </c>
      <c r="AH87" s="1" t="n">
        <v>8.87565231323242</v>
      </c>
      <c r="AI87" s="1" t="n">
        <v>7.45558547973633</v>
      </c>
      <c r="AJ87" s="1" t="n">
        <v>10.430492401123</v>
      </c>
      <c r="AK87" s="1" t="n">
        <v>12.8262748718262</v>
      </c>
      <c r="AL87" s="1" t="n">
        <v>12.8167304992676</v>
      </c>
      <c r="AM87" s="1" t="n">
        <v>13.5735168457031</v>
      </c>
      <c r="AN87" s="1" t="n">
        <v>15.4702758789063</v>
      </c>
      <c r="AO87" s="1" t="n">
        <v>18.2517471313477</v>
      </c>
      <c r="AP87" s="1" t="n">
        <v>15.1900062561035</v>
      </c>
      <c r="AQ87" s="1" t="n">
        <v>20.2034149169922</v>
      </c>
      <c r="AR87" s="1" t="n">
        <v>21.0780220031738</v>
      </c>
      <c r="AS87" s="1" t="n">
        <v>23.1290626525879</v>
      </c>
      <c r="AT87" s="1" t="n">
        <v>28.5690078735352</v>
      </c>
      <c r="AU87" s="1" t="n">
        <v>32.2274703979492</v>
      </c>
      <c r="AV87" s="1" t="n">
        <v>86.7136917114258</v>
      </c>
      <c r="AW87" s="1" t="n">
        <v>316.803771972656</v>
      </c>
      <c r="AX87" s="1" t="n">
        <v>470.667358398438</v>
      </c>
      <c r="AY87" s="1" t="n">
        <v>235.654495239258</v>
      </c>
      <c r="AZ87" s="1" t="n">
        <v>127.832153320313</v>
      </c>
      <c r="BA87" s="1" t="n">
        <v>130.153259277344</v>
      </c>
      <c r="BB87" s="1" t="n">
        <v>183.315933227539</v>
      </c>
      <c r="BC87" s="1" t="n">
        <v>247.440139770508</v>
      </c>
      <c r="BD87" s="1" t="n">
        <v>289.877990722656</v>
      </c>
      <c r="BE87" s="1" t="n">
        <v>325.134765625</v>
      </c>
      <c r="BF87" s="1" t="n">
        <v>330.408630371094</v>
      </c>
      <c r="BG87" s="1" t="n">
        <v>201.437072753906</v>
      </c>
      <c r="BH87" s="1" t="n">
        <v>252.203506469727</v>
      </c>
      <c r="BI87" s="1" t="n">
        <v>312.412536621094</v>
      </c>
    </row>
    <row r="88" customFormat="false" ht="12.75" hidden="false" customHeight="false" outlineLevel="0" collapsed="false">
      <c r="A88" s="1" t="n">
        <v>-7.0562915802002</v>
      </c>
      <c r="B88" s="1" t="n">
        <v>-5.44819641113281</v>
      </c>
      <c r="C88" s="1" t="n">
        <v>-6.38826370239258</v>
      </c>
      <c r="D88" s="1" t="n">
        <v>-8.63657760620117</v>
      </c>
      <c r="E88" s="1" t="n">
        <v>-7.78985023498535</v>
      </c>
      <c r="F88" s="1" t="n">
        <v>-8.77933692932129</v>
      </c>
      <c r="G88" s="1" t="n">
        <v>-9.77488327026367</v>
      </c>
      <c r="H88" s="1" t="n">
        <v>-6.63353729248047</v>
      </c>
      <c r="I88" s="1" t="n">
        <v>-6.28423118591309</v>
      </c>
      <c r="J88" s="1" t="n">
        <v>-7.45321846008301</v>
      </c>
      <c r="K88" s="1" t="n">
        <v>-5.69148635864258</v>
      </c>
      <c r="L88" s="1" t="n">
        <v>-6.40718460083008</v>
      </c>
      <c r="M88" s="1" t="n">
        <v>-5.34524536132813</v>
      </c>
      <c r="N88" s="1" t="n">
        <v>-7.53015899658203</v>
      </c>
      <c r="O88" s="1" t="n">
        <v>-6.26390647888184</v>
      </c>
      <c r="P88" s="1" t="n">
        <v>-3.53788948059082</v>
      </c>
      <c r="Q88" s="1" t="n">
        <v>-3.94711875915527</v>
      </c>
      <c r="R88" s="1" t="n">
        <v>-2.8062858581543</v>
      </c>
      <c r="S88" s="1" t="n">
        <v>-3.55851173400879</v>
      </c>
      <c r="T88" s="1" t="n">
        <v>-4.15925598144531</v>
      </c>
      <c r="U88" s="1" t="n">
        <v>-4.89231109619141</v>
      </c>
      <c r="V88" s="1" t="n">
        <v>-1.78935241699219</v>
      </c>
      <c r="W88" s="1" t="n">
        <v>-0.0707359313964844</v>
      </c>
      <c r="X88" s="1" t="n">
        <v>-2.40590667724609</v>
      </c>
      <c r="Y88" s="1" t="n">
        <v>-2.40533638000488</v>
      </c>
      <c r="Z88" s="1" t="n">
        <v>0.108196258544922</v>
      </c>
      <c r="AA88" s="1" t="n">
        <v>-1.17966842651367</v>
      </c>
      <c r="AB88" s="1" t="n">
        <v>-0.166290283203125</v>
      </c>
      <c r="AC88" s="1" t="n">
        <v>0.357398986816406</v>
      </c>
      <c r="AD88" s="1" t="n">
        <v>1.87615203857422</v>
      </c>
      <c r="AE88" s="1" t="n">
        <v>2.78416442871094</v>
      </c>
      <c r="AF88" s="1" t="n">
        <v>4.99308395385742</v>
      </c>
      <c r="AG88" s="1" t="n">
        <v>6.42464828491211</v>
      </c>
      <c r="AH88" s="1" t="n">
        <v>7.10944366455078</v>
      </c>
      <c r="AI88" s="1" t="n">
        <v>5.44345092773438</v>
      </c>
      <c r="AJ88" s="1" t="n">
        <v>7.37482452392578</v>
      </c>
      <c r="AK88" s="1" t="n">
        <v>8.71647262573242</v>
      </c>
      <c r="AL88" s="1" t="n">
        <v>11.6806335449219</v>
      </c>
      <c r="AM88" s="1" t="n">
        <v>12.7108421325684</v>
      </c>
      <c r="AN88" s="1" t="n">
        <v>12.5838241577148</v>
      </c>
      <c r="AO88" s="1" t="n">
        <v>13.4953994750977</v>
      </c>
      <c r="AP88" s="1" t="n">
        <v>12.6467094421387</v>
      </c>
      <c r="AQ88" s="1" t="n">
        <v>17.0721817016602</v>
      </c>
      <c r="AR88" s="1" t="n">
        <v>15.6201782226563</v>
      </c>
      <c r="AS88" s="1" t="n">
        <v>19.2183723449707</v>
      </c>
      <c r="AT88" s="1" t="n">
        <v>22.5675010681152</v>
      </c>
      <c r="AU88" s="1" t="n">
        <v>28.0200996398926</v>
      </c>
      <c r="AV88" s="1" t="n">
        <v>34.7150573730469</v>
      </c>
      <c r="AW88" s="1" t="n">
        <v>63.4858779907227</v>
      </c>
      <c r="AX88" s="1" t="n">
        <v>100.16682434082</v>
      </c>
      <c r="AY88" s="1" t="n">
        <v>86.44921875</v>
      </c>
      <c r="AZ88" s="1" t="n">
        <v>96.8698883056641</v>
      </c>
      <c r="BA88" s="1" t="n">
        <v>215.051895141602</v>
      </c>
      <c r="BB88" s="1" t="n">
        <v>277.510864257813</v>
      </c>
      <c r="BC88" s="1" t="n">
        <v>345.851623535156</v>
      </c>
      <c r="BD88" s="1" t="n">
        <v>238.539077758789</v>
      </c>
      <c r="BE88" s="1" t="n">
        <v>118.133071899414</v>
      </c>
      <c r="BF88" s="1" t="n">
        <v>122.709564208984</v>
      </c>
      <c r="BG88" s="1" t="n">
        <v>107.480819702148</v>
      </c>
      <c r="BH88" s="1" t="n">
        <v>166.296615600586</v>
      </c>
      <c r="BI88" s="1" t="n">
        <v>267.007751464844</v>
      </c>
    </row>
    <row r="89" customFormat="false" ht="12.75" hidden="false" customHeight="false" outlineLevel="0" collapsed="false">
      <c r="A89" s="1" t="n">
        <v>-8.31520843505859</v>
      </c>
      <c r="B89" s="1" t="n">
        <v>-6.61821746826172</v>
      </c>
      <c r="C89" s="1" t="n">
        <v>-6.72543716430664</v>
      </c>
      <c r="D89" s="1" t="n">
        <v>-7.66335868835449</v>
      </c>
      <c r="E89" s="1" t="n">
        <v>-7.43856048583984</v>
      </c>
      <c r="F89" s="1" t="n">
        <v>-8.78549385070801</v>
      </c>
      <c r="G89" s="1" t="n">
        <v>-6.6207389831543</v>
      </c>
      <c r="H89" s="1" t="n">
        <v>-5.274169921875</v>
      </c>
      <c r="I89" s="1" t="n">
        <v>-6.60715484619141</v>
      </c>
      <c r="J89" s="1" t="n">
        <v>-6.47528839111328</v>
      </c>
      <c r="K89" s="1" t="n">
        <v>-5.22006797790527</v>
      </c>
      <c r="L89" s="1" t="n">
        <v>-5.57824897766113</v>
      </c>
      <c r="M89" s="1" t="n">
        <v>-7.14397621154785</v>
      </c>
      <c r="N89" s="1" t="n">
        <v>-4.33846664428711</v>
      </c>
      <c r="O89" s="1" t="n">
        <v>-4.56375312805176</v>
      </c>
      <c r="P89" s="1" t="n">
        <v>-5.91704368591309</v>
      </c>
      <c r="Q89" s="1" t="n">
        <v>-3.31031036376953</v>
      </c>
      <c r="R89" s="1" t="n">
        <v>-4.30104827880859</v>
      </c>
      <c r="S89" s="1" t="n">
        <v>-2.8173713684082</v>
      </c>
      <c r="T89" s="1" t="n">
        <v>-1.92564010620117</v>
      </c>
      <c r="U89" s="1" t="n">
        <v>-2.61542320251465</v>
      </c>
      <c r="V89" s="1" t="n">
        <v>-2.64323806762695</v>
      </c>
      <c r="W89" s="1" t="n">
        <v>-3.67661666870117</v>
      </c>
      <c r="X89" s="1" t="n">
        <v>-1.32099533081055</v>
      </c>
      <c r="Y89" s="1" t="n">
        <v>-3.32537651062012</v>
      </c>
      <c r="Z89" s="1" t="n">
        <v>-0.650558471679688</v>
      </c>
      <c r="AA89" s="1" t="n">
        <v>-2.05435562133789</v>
      </c>
      <c r="AB89" s="1" t="n">
        <v>-0.266456604003906</v>
      </c>
      <c r="AC89" s="1" t="n">
        <v>1.58827972412109</v>
      </c>
      <c r="AD89" s="1" t="n">
        <v>-0.360916137695313</v>
      </c>
      <c r="AE89" s="1" t="n">
        <v>2.66827011108398</v>
      </c>
      <c r="AF89" s="1" t="n">
        <v>2.33472442626953</v>
      </c>
      <c r="AG89" s="1" t="n">
        <v>2.89580917358398</v>
      </c>
      <c r="AH89" s="1" t="n">
        <v>2.80975341796875</v>
      </c>
      <c r="AI89" s="1" t="n">
        <v>4.29639053344727</v>
      </c>
      <c r="AJ89" s="1" t="n">
        <v>3.73637771606445</v>
      </c>
      <c r="AK89" s="1" t="n">
        <v>7.67730331420898</v>
      </c>
      <c r="AL89" s="1" t="n">
        <v>10.4316139221191</v>
      </c>
      <c r="AM89" s="1" t="n">
        <v>11.9013404846191</v>
      </c>
      <c r="AN89" s="1" t="n">
        <v>9.96022796630859</v>
      </c>
      <c r="AO89" s="1" t="n">
        <v>11.3093414306641</v>
      </c>
      <c r="AP89" s="1" t="n">
        <v>11.8165588378906</v>
      </c>
      <c r="AQ89" s="1" t="n">
        <v>9.92937850952148</v>
      </c>
      <c r="AR89" s="1" t="n">
        <v>15.824405670166</v>
      </c>
      <c r="AS89" s="1" t="n">
        <v>16.9622535705566</v>
      </c>
      <c r="AT89" s="1" t="n">
        <v>25.7372703552246</v>
      </c>
      <c r="AU89" s="1" t="n">
        <v>23.2452621459961</v>
      </c>
      <c r="AV89" s="1" t="n">
        <v>23.3141860961914</v>
      </c>
      <c r="AW89" s="1" t="n">
        <v>26.1918258666992</v>
      </c>
      <c r="AX89" s="1" t="n">
        <v>28.9588088989258</v>
      </c>
      <c r="AY89" s="1" t="n">
        <v>47.6711196899414</v>
      </c>
      <c r="AZ89" s="1" t="n">
        <v>141.331344604492</v>
      </c>
      <c r="BA89" s="1" t="n">
        <v>282.870056152344</v>
      </c>
      <c r="BB89" s="1" t="n">
        <v>303.823486328125</v>
      </c>
      <c r="BC89" s="1" t="n">
        <v>408.520751953125</v>
      </c>
      <c r="BD89" s="1" t="n">
        <v>245.658889770508</v>
      </c>
      <c r="BE89" s="1" t="n">
        <v>106.609848022461</v>
      </c>
      <c r="BF89" s="1" t="n">
        <v>84.0100021362305</v>
      </c>
      <c r="BG89" s="1" t="n">
        <v>137.101181030273</v>
      </c>
      <c r="BH89" s="1" t="n">
        <v>165.110244750977</v>
      </c>
      <c r="BI89" s="1" t="n">
        <v>188.919021606445</v>
      </c>
    </row>
    <row r="90" customFormat="false" ht="12.75" hidden="false" customHeight="false" outlineLevel="0" collapsed="false">
      <c r="A90" s="1" t="n">
        <v>-7.78460693359375</v>
      </c>
      <c r="B90" s="1" t="n">
        <v>-6.73270225524902</v>
      </c>
      <c r="C90" s="1" t="n">
        <v>-9.06371307373047</v>
      </c>
      <c r="D90" s="1" t="n">
        <v>-7.8000659942627</v>
      </c>
      <c r="E90" s="1" t="n">
        <v>-6.75459671020508</v>
      </c>
      <c r="F90" s="1" t="n">
        <v>-8.8051700592041</v>
      </c>
      <c r="G90" s="1" t="n">
        <v>-5.43495941162109</v>
      </c>
      <c r="H90" s="1" t="n">
        <v>-7.90299415588379</v>
      </c>
      <c r="I90" s="1" t="n">
        <v>-8.34056854248047</v>
      </c>
      <c r="J90" s="1" t="n">
        <v>-5.88804817199707</v>
      </c>
      <c r="K90" s="1" t="n">
        <v>-4.46074485778809</v>
      </c>
      <c r="L90" s="1" t="n">
        <v>-4.16185569763184</v>
      </c>
      <c r="M90" s="1" t="n">
        <v>-4.7442741394043</v>
      </c>
      <c r="N90" s="1" t="n">
        <v>-7.63556480407715</v>
      </c>
      <c r="O90" s="1" t="n">
        <v>-4.35237884521484</v>
      </c>
      <c r="P90" s="1" t="n">
        <v>-6.75154685974121</v>
      </c>
      <c r="Q90" s="1" t="n">
        <v>-4.95645713806152</v>
      </c>
      <c r="R90" s="1" t="n">
        <v>-4.21202850341797</v>
      </c>
      <c r="S90" s="1" t="n">
        <v>-3.98211860656738</v>
      </c>
      <c r="T90" s="1" t="n">
        <v>-2.26781845092773</v>
      </c>
      <c r="U90" s="1" t="n">
        <v>-3.62277412414551</v>
      </c>
      <c r="V90" s="1" t="n">
        <v>-4.25322532653809</v>
      </c>
      <c r="W90" s="1" t="n">
        <v>-3.5869140625</v>
      </c>
      <c r="X90" s="1" t="n">
        <v>-2.51977157592773</v>
      </c>
      <c r="Y90" s="1" t="n">
        <v>-2.9953670501709</v>
      </c>
      <c r="Z90" s="1" t="n">
        <v>-2.34344482421875</v>
      </c>
      <c r="AA90" s="1" t="n">
        <v>-1.73746490478516</v>
      </c>
      <c r="AB90" s="1" t="n">
        <v>-2.35256385803223</v>
      </c>
      <c r="AC90" s="1" t="n">
        <v>-0.187797546386719</v>
      </c>
      <c r="AD90" s="1" t="n">
        <v>-0.107891082763672</v>
      </c>
      <c r="AE90" s="1" t="n">
        <v>-0.766521453857422</v>
      </c>
      <c r="AF90" s="1" t="n">
        <v>3.29087448120117</v>
      </c>
      <c r="AG90" s="1" t="n">
        <v>2.0545654296875</v>
      </c>
      <c r="AH90" s="1" t="n">
        <v>2.38627624511719</v>
      </c>
      <c r="AI90" s="1" t="n">
        <v>2.76362609863281</v>
      </c>
      <c r="AJ90" s="1" t="n">
        <v>4.98072052001953</v>
      </c>
      <c r="AK90" s="1" t="n">
        <v>7.73125076293945</v>
      </c>
      <c r="AL90" s="1" t="n">
        <v>4.96894454956055</v>
      </c>
      <c r="AM90" s="1" t="n">
        <v>7.45838165283203</v>
      </c>
      <c r="AN90" s="1" t="n">
        <v>8.28604888916016</v>
      </c>
      <c r="AO90" s="1" t="n">
        <v>9.37095642089844</v>
      </c>
      <c r="AP90" s="1" t="n">
        <v>11.1041984558105</v>
      </c>
      <c r="AQ90" s="1" t="n">
        <v>11.7553901672363</v>
      </c>
      <c r="AR90" s="1" t="n">
        <v>12.4501419067383</v>
      </c>
      <c r="AS90" s="1" t="n">
        <v>14.7722320556641</v>
      </c>
      <c r="AT90" s="1" t="n">
        <v>30.127326965332</v>
      </c>
      <c r="AU90" s="1" t="n">
        <v>30.821907043457</v>
      </c>
      <c r="AV90" s="1" t="n">
        <v>24.983757019043</v>
      </c>
      <c r="AW90" s="1" t="n">
        <v>20.1161155700684</v>
      </c>
      <c r="AX90" s="1" t="n">
        <v>23.9917755126953</v>
      </c>
      <c r="AY90" s="1" t="n">
        <v>44.6300277709961</v>
      </c>
      <c r="AZ90" s="1" t="n">
        <v>196.161849975586</v>
      </c>
      <c r="BA90" s="1" t="n">
        <v>337.542846679688</v>
      </c>
      <c r="BB90" s="1" t="n">
        <v>289.16064453125</v>
      </c>
      <c r="BC90" s="1" t="n">
        <v>353.836669921875</v>
      </c>
      <c r="BD90" s="1" t="n">
        <v>273.358764648438</v>
      </c>
      <c r="BE90" s="1" t="n">
        <v>153.673645019531</v>
      </c>
      <c r="BF90" s="1" t="n">
        <v>93.0595932006836</v>
      </c>
      <c r="BG90" s="1" t="n">
        <v>169.535995483398</v>
      </c>
      <c r="BH90" s="1" t="n">
        <v>268.676696777344</v>
      </c>
      <c r="BI90" s="1" t="n">
        <v>174.907592773438</v>
      </c>
    </row>
    <row r="91" customFormat="false" ht="12.75" hidden="false" customHeight="false" outlineLevel="0" collapsed="false">
      <c r="A91" s="1" t="n">
        <v>-6.77257537841797</v>
      </c>
      <c r="B91" s="1" t="n">
        <v>-5.98423957824707</v>
      </c>
      <c r="C91" s="1" t="n">
        <v>-8.32663726806641</v>
      </c>
      <c r="D91" s="1" t="n">
        <v>-8.06769752502441</v>
      </c>
      <c r="E91" s="1" t="n">
        <v>-8.57651138305664</v>
      </c>
      <c r="F91" s="1" t="n">
        <v>-7.03508567810059</v>
      </c>
      <c r="G91" s="1" t="n">
        <v>-7.36971855163574</v>
      </c>
      <c r="H91" s="1" t="n">
        <v>-5.33668899536133</v>
      </c>
      <c r="I91" s="1" t="n">
        <v>-7.24191474914551</v>
      </c>
      <c r="J91" s="1" t="n">
        <v>-7.1529655456543</v>
      </c>
      <c r="K91" s="1" t="n">
        <v>-6.00638008117676</v>
      </c>
      <c r="L91" s="1" t="n">
        <v>-7.68183708190918</v>
      </c>
      <c r="M91" s="1" t="n">
        <v>-4.57965278625488</v>
      </c>
      <c r="N91" s="1" t="n">
        <v>-5.61710548400879</v>
      </c>
      <c r="O91" s="1" t="n">
        <v>-3.96208000183105</v>
      </c>
      <c r="P91" s="1" t="n">
        <v>-5.59509468078613</v>
      </c>
      <c r="Q91" s="1" t="n">
        <v>-4.55478668212891</v>
      </c>
      <c r="R91" s="1" t="n">
        <v>-6.13776206970215</v>
      </c>
      <c r="S91" s="1" t="n">
        <v>-3.21304512023926</v>
      </c>
      <c r="T91" s="1" t="n">
        <v>-4.76559829711914</v>
      </c>
      <c r="U91" s="1" t="n">
        <v>-5.26987075805664</v>
      </c>
      <c r="V91" s="1" t="n">
        <v>-3.31484031677246</v>
      </c>
      <c r="W91" s="1" t="n">
        <v>-3.04467964172363</v>
      </c>
      <c r="X91" s="1" t="n">
        <v>-4.4653205871582</v>
      </c>
      <c r="Y91" s="1" t="n">
        <v>-2.9671802520752</v>
      </c>
      <c r="Z91" s="1" t="n">
        <v>-3.14667892456055</v>
      </c>
      <c r="AA91" s="1" t="n">
        <v>-2.06669235229492</v>
      </c>
      <c r="AB91" s="1" t="n">
        <v>-0.204929351806641</v>
      </c>
      <c r="AC91" s="1" t="n">
        <v>0.333938598632813</v>
      </c>
      <c r="AD91" s="1" t="n">
        <v>1.41293334960938</v>
      </c>
      <c r="AE91" s="1" t="n">
        <v>-2.22020721435547</v>
      </c>
      <c r="AF91" s="1" t="n">
        <v>-0.88836669921875</v>
      </c>
      <c r="AG91" s="1" t="n">
        <v>0.964569091796875</v>
      </c>
      <c r="AH91" s="1" t="n">
        <v>1.87955856323242</v>
      </c>
      <c r="AI91" s="1" t="n">
        <v>2.26063919067383</v>
      </c>
      <c r="AJ91" s="1" t="n">
        <v>3.61637496948242</v>
      </c>
      <c r="AK91" s="1" t="n">
        <v>2.7401123046875</v>
      </c>
      <c r="AL91" s="1" t="n">
        <v>3.33866882324219</v>
      </c>
      <c r="AM91" s="1" t="n">
        <v>5.42023468017578</v>
      </c>
      <c r="AN91" s="1" t="n">
        <v>6.44686508178711</v>
      </c>
      <c r="AO91" s="1" t="n">
        <v>6.93629837036133</v>
      </c>
      <c r="AP91" s="1" t="n">
        <v>7.14213180541992</v>
      </c>
      <c r="AQ91" s="1" t="n">
        <v>10.8244819641113</v>
      </c>
      <c r="AR91" s="1" t="n">
        <v>9.46715927124023</v>
      </c>
      <c r="AS91" s="1" t="n">
        <v>12.823787689209</v>
      </c>
      <c r="AT91" s="1" t="n">
        <v>34.5790634155273</v>
      </c>
      <c r="AU91" s="1" t="n">
        <v>69.9775161743164</v>
      </c>
      <c r="AV91" s="1" t="n">
        <v>41.3068618774414</v>
      </c>
      <c r="AW91" s="1" t="n">
        <v>20.4470252990723</v>
      </c>
      <c r="AX91" s="1" t="n">
        <v>19.656795501709</v>
      </c>
      <c r="AY91" s="1" t="n">
        <v>35.0342559814453</v>
      </c>
      <c r="AZ91" s="1" t="n">
        <v>158.991607666016</v>
      </c>
      <c r="BA91" s="1" t="n">
        <v>159.97917175293</v>
      </c>
      <c r="BB91" s="1" t="n">
        <v>99.7605438232422</v>
      </c>
      <c r="BC91" s="1" t="n">
        <v>127.464630126953</v>
      </c>
      <c r="BD91" s="1" t="n">
        <v>191.19157409668</v>
      </c>
      <c r="BE91" s="1" t="n">
        <v>202.647613525391</v>
      </c>
      <c r="BF91" s="1" t="n">
        <v>121.799209594727</v>
      </c>
      <c r="BG91" s="1" t="n">
        <v>97.5487823486328</v>
      </c>
      <c r="BH91" s="1" t="n">
        <v>138.287841796875</v>
      </c>
      <c r="BI91" s="1" t="n">
        <v>127.468994140625</v>
      </c>
    </row>
    <row r="92" customFormat="false" ht="12.75" hidden="false" customHeight="false" outlineLevel="0" collapsed="false">
      <c r="A92" s="1" t="n">
        <v>-7.46067237854004</v>
      </c>
      <c r="B92" s="1" t="n">
        <v>-6.43955230712891</v>
      </c>
      <c r="C92" s="1" t="n">
        <v>-8.01921653747559</v>
      </c>
      <c r="D92" s="1" t="n">
        <v>-7.40640830993652</v>
      </c>
      <c r="E92" s="1" t="n">
        <v>-8.18751335144043</v>
      </c>
      <c r="F92" s="1" t="n">
        <v>-7.71308898925781</v>
      </c>
      <c r="G92" s="1" t="n">
        <v>-7.55633163452148</v>
      </c>
      <c r="H92" s="1" t="n">
        <v>-6.30001640319824</v>
      </c>
      <c r="I92" s="1" t="n">
        <v>-7.66853713989258</v>
      </c>
      <c r="J92" s="1" t="n">
        <v>-7.84565162658691</v>
      </c>
      <c r="K92" s="1" t="n">
        <v>-7.19097709655762</v>
      </c>
      <c r="L92" s="1" t="n">
        <v>-6.94877433776856</v>
      </c>
      <c r="M92" s="1" t="n">
        <v>-6.12691307067871</v>
      </c>
      <c r="N92" s="1" t="n">
        <v>-5.88579750061035</v>
      </c>
      <c r="O92" s="1" t="n">
        <v>-5.94135093688965</v>
      </c>
      <c r="P92" s="1" t="n">
        <v>-5.10752677917481</v>
      </c>
      <c r="Q92" s="1" t="n">
        <v>-5.90859031677246</v>
      </c>
      <c r="R92" s="1" t="n">
        <v>-5.50913429260254</v>
      </c>
      <c r="S92" s="1" t="n">
        <v>-4.79137992858887</v>
      </c>
      <c r="T92" s="1" t="n">
        <v>-5.65952110290527</v>
      </c>
      <c r="U92" s="1" t="n">
        <v>-4.78363800048828</v>
      </c>
      <c r="V92" s="1" t="n">
        <v>-3.6880989074707</v>
      </c>
      <c r="W92" s="1" t="n">
        <v>-4.36194038391113</v>
      </c>
      <c r="X92" s="1" t="n">
        <v>-3.21278190612793</v>
      </c>
      <c r="Y92" s="1" t="n">
        <v>-2.64084434509277</v>
      </c>
      <c r="Z92" s="1" t="n">
        <v>-1.02569961547852</v>
      </c>
      <c r="AA92" s="1" t="n">
        <v>-3.55283164978027</v>
      </c>
      <c r="AB92" s="1" t="n">
        <v>-2.12681198120117</v>
      </c>
      <c r="AC92" s="1" t="n">
        <v>-1.32472229003906</v>
      </c>
      <c r="AD92" s="1" t="n">
        <v>-3.04659652709961</v>
      </c>
      <c r="AE92" s="1" t="n">
        <v>-0.298679351806641</v>
      </c>
      <c r="AF92" s="1" t="n">
        <v>-1.64227294921875</v>
      </c>
      <c r="AG92" s="1" t="n">
        <v>-0.678966522216797</v>
      </c>
      <c r="AH92" s="1" t="n">
        <v>0.781032562255859</v>
      </c>
      <c r="AI92" s="1" t="n">
        <v>3.02762222290039</v>
      </c>
      <c r="AJ92" s="1" t="n">
        <v>5.13319396972656</v>
      </c>
      <c r="AK92" s="1" t="n">
        <v>2.64121627807617</v>
      </c>
      <c r="AL92" s="1" t="n">
        <v>2.95071411132813</v>
      </c>
      <c r="AM92" s="1" t="n">
        <v>4.91279602050781</v>
      </c>
      <c r="AN92" s="1" t="n">
        <v>5.63175582885742</v>
      </c>
      <c r="AO92" s="1" t="n">
        <v>7.9641227722168</v>
      </c>
      <c r="AP92" s="1" t="n">
        <v>6.00786972045898</v>
      </c>
      <c r="AQ92" s="1" t="n">
        <v>5.90204238891602</v>
      </c>
      <c r="AR92" s="1" t="n">
        <v>7.98885726928711</v>
      </c>
      <c r="AS92" s="1" t="n">
        <v>12.9265975952148</v>
      </c>
      <c r="AT92" s="1" t="n">
        <v>42.6574630737305</v>
      </c>
      <c r="AU92" s="1" t="n">
        <v>153.287445068359</v>
      </c>
      <c r="AV92" s="1" t="n">
        <v>93.6303405761719</v>
      </c>
      <c r="AW92" s="1" t="n">
        <v>30.640251159668</v>
      </c>
      <c r="AX92" s="1" t="n">
        <v>13.2083511352539</v>
      </c>
      <c r="AY92" s="1" t="n">
        <v>20.4497604370117</v>
      </c>
      <c r="AZ92" s="1" t="n">
        <v>34.5637054443359</v>
      </c>
      <c r="BA92" s="1" t="n">
        <v>43.5419082641602</v>
      </c>
      <c r="BB92" s="1" t="n">
        <v>38.7230529785156</v>
      </c>
      <c r="BC92" s="1" t="n">
        <v>41.0698547363281</v>
      </c>
      <c r="BD92" s="1" t="n">
        <v>76.6481628417969</v>
      </c>
      <c r="BE92" s="1" t="n">
        <v>236.954849243164</v>
      </c>
      <c r="BF92" s="1" t="n">
        <v>231.955093383789</v>
      </c>
      <c r="BG92" s="1" t="n">
        <v>106.288726806641</v>
      </c>
      <c r="BH92" s="1" t="n">
        <v>44.4905090332031</v>
      </c>
      <c r="BI92" s="1" t="n">
        <v>37.5638961791992</v>
      </c>
    </row>
    <row r="93" customFormat="false" ht="12.75" hidden="false" customHeight="false" outlineLevel="0" collapsed="false">
      <c r="A93" s="1" t="n">
        <v>-6.65718841552734</v>
      </c>
      <c r="B93" s="1" t="n">
        <v>-7.01243019104004</v>
      </c>
      <c r="C93" s="1" t="n">
        <v>-7.72525978088379</v>
      </c>
      <c r="D93" s="1" t="n">
        <v>-7.64056968688965</v>
      </c>
      <c r="E93" s="1" t="n">
        <v>-7.35494422912598</v>
      </c>
      <c r="F93" s="1" t="n">
        <v>-6.78927993774414</v>
      </c>
      <c r="G93" s="1" t="n">
        <v>-9.05338668823242</v>
      </c>
      <c r="H93" s="1" t="n">
        <v>-7.64092445373535</v>
      </c>
      <c r="I93" s="1" t="n">
        <v>-7.74051666259766</v>
      </c>
      <c r="J93" s="1" t="n">
        <v>-7.94988059997559</v>
      </c>
      <c r="K93" s="1" t="n">
        <v>-7.90347480773926</v>
      </c>
      <c r="L93" s="1" t="n">
        <v>-6.09382247924805</v>
      </c>
      <c r="M93" s="1" t="n">
        <v>-4.88227844238281</v>
      </c>
      <c r="N93" s="1" t="n">
        <v>-5.19209480285645</v>
      </c>
      <c r="O93" s="1" t="n">
        <v>-5.72739219665527</v>
      </c>
      <c r="P93" s="1" t="n">
        <v>-5.03956985473633</v>
      </c>
      <c r="Q93" s="1" t="n">
        <v>-3.60621643066406</v>
      </c>
      <c r="R93" s="1" t="n">
        <v>-4.16230583190918</v>
      </c>
      <c r="S93" s="1" t="n">
        <v>-5.96764183044434</v>
      </c>
      <c r="T93" s="1" t="n">
        <v>-4.9421501159668</v>
      </c>
      <c r="U93" s="1" t="n">
        <v>-5.32690238952637</v>
      </c>
      <c r="V93" s="1" t="n">
        <v>-3.76235198974609</v>
      </c>
      <c r="W93" s="1" t="n">
        <v>-2.60724830627441</v>
      </c>
      <c r="X93" s="1" t="n">
        <v>-3.6064338684082</v>
      </c>
      <c r="Y93" s="1" t="n">
        <v>-4.22833824157715</v>
      </c>
      <c r="Z93" s="1" t="n">
        <v>-4.6096305847168</v>
      </c>
      <c r="AA93" s="1" t="n">
        <v>-1.55670166015625</v>
      </c>
      <c r="AB93" s="1" t="n">
        <v>-1.71622085571289</v>
      </c>
      <c r="AC93" s="1" t="n">
        <v>-1.31998825073242</v>
      </c>
      <c r="AD93" s="1" t="n">
        <v>0.111000061035156</v>
      </c>
      <c r="AE93" s="1" t="n">
        <v>-2.04466247558594</v>
      </c>
      <c r="AF93" s="1" t="n">
        <v>0.698558807373047</v>
      </c>
      <c r="AG93" s="1" t="n">
        <v>1.05536651611328</v>
      </c>
      <c r="AH93" s="1" t="n">
        <v>0.834674835205078</v>
      </c>
      <c r="AI93" s="1" t="n">
        <v>-1.32006072998047</v>
      </c>
      <c r="AJ93" s="1" t="n">
        <v>0.465068817138672</v>
      </c>
      <c r="AK93" s="1" t="n">
        <v>2.52821350097656</v>
      </c>
      <c r="AL93" s="1" t="n">
        <v>2.19587326049805</v>
      </c>
      <c r="AM93" s="1" t="n">
        <v>2.40179824829102</v>
      </c>
      <c r="AN93" s="1" t="n">
        <v>3.58382034301758</v>
      </c>
      <c r="AO93" s="1" t="n">
        <v>4.23640060424805</v>
      </c>
      <c r="AP93" s="1" t="n">
        <v>4.70581817626953</v>
      </c>
      <c r="AQ93" s="1" t="n">
        <v>6.36508941650391</v>
      </c>
      <c r="AR93" s="1" t="n">
        <v>6.28746032714844</v>
      </c>
      <c r="AS93" s="1" t="n">
        <v>8.28665161132813</v>
      </c>
      <c r="AT93" s="1" t="n">
        <v>27.1217613220215</v>
      </c>
      <c r="AU93" s="1" t="n">
        <v>113.298843383789</v>
      </c>
      <c r="AV93" s="1" t="n">
        <v>81.4380569458008</v>
      </c>
      <c r="AW93" s="1" t="n">
        <v>28.2970237731934</v>
      </c>
      <c r="AX93" s="1" t="n">
        <v>17.1313667297363</v>
      </c>
      <c r="AY93" s="1" t="n">
        <v>14.6228942871094</v>
      </c>
      <c r="AZ93" s="1" t="n">
        <v>17.6298675537109</v>
      </c>
      <c r="BA93" s="1" t="n">
        <v>22.4224853515625</v>
      </c>
      <c r="BB93" s="1" t="n">
        <v>25.4266586303711</v>
      </c>
      <c r="BC93" s="1" t="n">
        <v>24.0302696228027</v>
      </c>
      <c r="BD93" s="1" t="n">
        <v>32.508659362793</v>
      </c>
      <c r="BE93" s="1" t="n">
        <v>86.0903472900391</v>
      </c>
      <c r="BF93" s="1" t="n">
        <v>152.402557373047</v>
      </c>
      <c r="BG93" s="1" t="n">
        <v>90.7599029541016</v>
      </c>
      <c r="BH93" s="1" t="n">
        <v>39.6683578491211</v>
      </c>
      <c r="BI93" s="1" t="n">
        <v>24.7588844299316</v>
      </c>
    </row>
    <row r="94" customFormat="false" ht="12.75" hidden="false" customHeight="false" outlineLevel="0" collapsed="false">
      <c r="A94" s="1" t="n">
        <v>-7.8521785736084</v>
      </c>
      <c r="B94" s="1" t="n">
        <v>-7.43062591552734</v>
      </c>
      <c r="C94" s="1" t="n">
        <v>-7.80529594421387</v>
      </c>
      <c r="D94" s="1" t="n">
        <v>-6.51144981384277</v>
      </c>
      <c r="E94" s="1" t="n">
        <v>-7.70880317687988</v>
      </c>
      <c r="F94" s="1" t="n">
        <v>-6.86134338378906</v>
      </c>
      <c r="G94" s="1" t="n">
        <v>-7.42099571228027</v>
      </c>
      <c r="H94" s="1" t="n">
        <v>-6.35493659973145</v>
      </c>
      <c r="I94" s="1" t="n">
        <v>-6.24381828308106</v>
      </c>
      <c r="J94" s="1" t="n">
        <v>-5.88623046875</v>
      </c>
      <c r="K94" s="1" t="n">
        <v>-5.40982627868652</v>
      </c>
      <c r="L94" s="1" t="n">
        <v>-6.68283653259277</v>
      </c>
      <c r="M94" s="1" t="n">
        <v>-5.24580955505371</v>
      </c>
      <c r="N94" s="1" t="n">
        <v>-7.2949104309082</v>
      </c>
      <c r="O94" s="1" t="n">
        <v>-5.27767753601074</v>
      </c>
      <c r="P94" s="1" t="n">
        <v>-5.61310005187988</v>
      </c>
      <c r="Q94" s="1" t="n">
        <v>-6.689208984375</v>
      </c>
      <c r="R94" s="1" t="n">
        <v>-6.35250854492188</v>
      </c>
      <c r="S94" s="1" t="n">
        <v>-4.82441329956055</v>
      </c>
      <c r="T94" s="1" t="n">
        <v>-4.81543350219727</v>
      </c>
      <c r="U94" s="1" t="n">
        <v>-3.51050186157227</v>
      </c>
      <c r="V94" s="1" t="n">
        <v>-1.93968963623047</v>
      </c>
      <c r="W94" s="1" t="n">
        <v>-3.39852714538574</v>
      </c>
      <c r="X94" s="1" t="n">
        <v>-4.11676979064941</v>
      </c>
      <c r="Y94" s="1" t="n">
        <v>-5.15411186218262</v>
      </c>
      <c r="Z94" s="1" t="n">
        <v>-3.27780342102051</v>
      </c>
      <c r="AA94" s="1" t="n">
        <v>-3.33291816711426</v>
      </c>
      <c r="AB94" s="1" t="n">
        <v>-2.00603103637695</v>
      </c>
      <c r="AC94" s="1" t="n">
        <v>-2.91645622253418</v>
      </c>
      <c r="AD94" s="1" t="n">
        <v>-3.10519218444824</v>
      </c>
      <c r="AE94" s="1" t="n">
        <v>-1.82515716552734</v>
      </c>
      <c r="AF94" s="1" t="n">
        <v>-2.84354972839355</v>
      </c>
      <c r="AG94" s="1" t="n">
        <v>-1.54658126831055</v>
      </c>
      <c r="AH94" s="1" t="n">
        <v>0.0590667724609375</v>
      </c>
      <c r="AI94" s="1" t="n">
        <v>-0.838417053222656</v>
      </c>
      <c r="AJ94" s="1" t="n">
        <v>-0.00222015380859375</v>
      </c>
      <c r="AK94" s="1" t="n">
        <v>1.54066848754883</v>
      </c>
      <c r="AL94" s="1" t="n">
        <v>0.141963958740234</v>
      </c>
      <c r="AM94" s="1" t="n">
        <v>2.64342880249023</v>
      </c>
      <c r="AN94" s="1" t="n">
        <v>1.30216217041016</v>
      </c>
      <c r="AO94" s="1" t="n">
        <v>2.12105941772461</v>
      </c>
      <c r="AP94" s="1" t="n">
        <v>2.74645614624023</v>
      </c>
      <c r="AQ94" s="1" t="n">
        <v>2.99876403808594</v>
      </c>
      <c r="AR94" s="1" t="n">
        <v>3.85861968994141</v>
      </c>
      <c r="AS94" s="1" t="n">
        <v>7.25280380249023</v>
      </c>
      <c r="AT94" s="1" t="n">
        <v>8.71878051757813</v>
      </c>
      <c r="AU94" s="1" t="n">
        <v>19.8010787963867</v>
      </c>
      <c r="AV94" s="1" t="n">
        <v>24.6870422363281</v>
      </c>
      <c r="AW94" s="1" t="n">
        <v>15.4710350036621</v>
      </c>
      <c r="AX94" s="1" t="n">
        <v>12.2976570129395</v>
      </c>
      <c r="AY94" s="1" t="n">
        <v>13.063793182373</v>
      </c>
      <c r="AZ94" s="1" t="n">
        <v>12.6625175476074</v>
      </c>
      <c r="BA94" s="1" t="n">
        <v>13.7595672607422</v>
      </c>
      <c r="BB94" s="1" t="n">
        <v>15.3716659545898</v>
      </c>
      <c r="BC94" s="1" t="n">
        <v>17.4850921630859</v>
      </c>
      <c r="BD94" s="1" t="n">
        <v>16.9940948486328</v>
      </c>
      <c r="BE94" s="1" t="n">
        <v>26.3981819152832</v>
      </c>
      <c r="BF94" s="1" t="n">
        <v>32.9673461914063</v>
      </c>
      <c r="BG94" s="1" t="n">
        <v>28.8147888183594</v>
      </c>
      <c r="BH94" s="1" t="n">
        <v>25.3563995361328</v>
      </c>
      <c r="BI94" s="1" t="n">
        <v>26.5841407775879</v>
      </c>
    </row>
    <row r="95" customFormat="false" ht="12.75" hidden="false" customHeight="false" outlineLevel="0" collapsed="false">
      <c r="A95" s="1" t="n">
        <v>-6.32241630554199</v>
      </c>
      <c r="B95" s="1" t="n">
        <v>-8.19203948974609</v>
      </c>
      <c r="C95" s="1" t="n">
        <v>-9.44569396972656</v>
      </c>
      <c r="D95" s="1" t="n">
        <v>-7.02612686157227</v>
      </c>
      <c r="E95" s="1" t="n">
        <v>-7.76077079772949</v>
      </c>
      <c r="F95" s="1" t="n">
        <v>-8.39436340332031</v>
      </c>
      <c r="G95" s="1" t="n">
        <v>-7.86942291259766</v>
      </c>
      <c r="H95" s="1" t="n">
        <v>-7.15783309936523</v>
      </c>
      <c r="I95" s="1" t="n">
        <v>-6.04388046264648</v>
      </c>
      <c r="J95" s="1" t="n">
        <v>-6.63690757751465</v>
      </c>
      <c r="K95" s="1" t="n">
        <v>-7.51614761352539</v>
      </c>
      <c r="L95" s="1" t="n">
        <v>-5.88525390625</v>
      </c>
      <c r="M95" s="1" t="n">
        <v>-6.94624900817871</v>
      </c>
      <c r="N95" s="1" t="n">
        <v>-6.43531799316406</v>
      </c>
      <c r="O95" s="1" t="n">
        <v>-8.63409423828125</v>
      </c>
      <c r="P95" s="1" t="n">
        <v>-4.68510246276856</v>
      </c>
      <c r="Q95" s="1" t="n">
        <v>-6.27642631530762</v>
      </c>
      <c r="R95" s="1" t="n">
        <v>-3.10184669494629</v>
      </c>
      <c r="S95" s="1" t="n">
        <v>-4.88858795166016</v>
      </c>
      <c r="T95" s="1" t="n">
        <v>-3.93195533752441</v>
      </c>
      <c r="U95" s="1" t="n">
        <v>-5.45518493652344</v>
      </c>
      <c r="V95" s="1" t="n">
        <v>-3.14193534851074</v>
      </c>
      <c r="W95" s="1" t="n">
        <v>-5.82671165466309</v>
      </c>
      <c r="X95" s="1" t="n">
        <v>-2.37916564941406</v>
      </c>
      <c r="Y95" s="1" t="n">
        <v>-3.26531600952148</v>
      </c>
      <c r="Z95" s="1" t="n">
        <v>-2.94195365905762</v>
      </c>
      <c r="AA95" s="1" t="n">
        <v>-3.34104919433594</v>
      </c>
      <c r="AB95" s="1" t="n">
        <v>-4.64146423339844</v>
      </c>
      <c r="AC95" s="1" t="n">
        <v>-2.68975448608398</v>
      </c>
      <c r="AD95" s="1" t="n">
        <v>-0.436279296875</v>
      </c>
      <c r="AE95" s="1" t="n">
        <v>-0.829925537109375</v>
      </c>
      <c r="AF95" s="1" t="n">
        <v>-2.38463401794434</v>
      </c>
      <c r="AG95" s="1" t="n">
        <v>-2.09888076782227</v>
      </c>
      <c r="AH95" s="1" t="n">
        <v>-2.67421340942383</v>
      </c>
      <c r="AI95" s="1" t="n">
        <v>-0.8773193359375</v>
      </c>
      <c r="AJ95" s="1" t="n">
        <v>-1.10892868041992</v>
      </c>
      <c r="AK95" s="1" t="n">
        <v>-0.622173309326172</v>
      </c>
      <c r="AL95" s="1" t="n">
        <v>0.709999084472656</v>
      </c>
      <c r="AM95" s="1" t="n">
        <v>0.954261779785156</v>
      </c>
      <c r="AN95" s="1" t="n">
        <v>0.093841552734375</v>
      </c>
      <c r="AO95" s="1" t="n">
        <v>2.18291091918945</v>
      </c>
      <c r="AP95" s="1" t="n">
        <v>1.38758087158203</v>
      </c>
      <c r="AQ95" s="1" t="n">
        <v>3.28409576416016</v>
      </c>
      <c r="AR95" s="1" t="n">
        <v>4.1156005859375</v>
      </c>
      <c r="AS95" s="1" t="n">
        <v>5.21367645263672</v>
      </c>
      <c r="AT95" s="1" t="n">
        <v>5.42060470581055</v>
      </c>
      <c r="AU95" s="1" t="n">
        <v>4.72492218017578</v>
      </c>
      <c r="AV95" s="1" t="n">
        <v>8.85044479370117</v>
      </c>
      <c r="AW95" s="1" t="n">
        <v>13.4914741516113</v>
      </c>
      <c r="AX95" s="1" t="n">
        <v>12.7995872497559</v>
      </c>
      <c r="AY95" s="1" t="n">
        <v>10.1528205871582</v>
      </c>
      <c r="AZ95" s="1" t="n">
        <v>9.19040298461914</v>
      </c>
      <c r="BA95" s="1" t="n">
        <v>10.2944641113281</v>
      </c>
      <c r="BB95" s="1" t="n">
        <v>8.56558609008789</v>
      </c>
      <c r="BC95" s="1" t="n">
        <v>12.7657928466797</v>
      </c>
      <c r="BD95" s="1" t="n">
        <v>14.5112724304199</v>
      </c>
      <c r="BE95" s="1" t="n">
        <v>27.121395111084</v>
      </c>
      <c r="BF95" s="1" t="n">
        <v>27.0282554626465</v>
      </c>
      <c r="BG95" s="1" t="n">
        <v>23.0359954833984</v>
      </c>
      <c r="BH95" s="1" t="n">
        <v>30.453987121582</v>
      </c>
      <c r="BI95" s="1" t="n">
        <v>42.9089660644531</v>
      </c>
    </row>
    <row r="96" customFormat="false" ht="12.75" hidden="false" customHeight="false" outlineLevel="0" collapsed="false">
      <c r="A96" s="1" t="n">
        <v>-8.45831680297852</v>
      </c>
      <c r="B96" s="1" t="n">
        <v>-10.0069160461426</v>
      </c>
      <c r="C96" s="1" t="n">
        <v>-8.69958114624023</v>
      </c>
      <c r="D96" s="1" t="n">
        <v>-7.98860359191895</v>
      </c>
      <c r="E96" s="1" t="n">
        <v>-7.70908737182617</v>
      </c>
      <c r="F96" s="1" t="n">
        <v>-8.41842842102051</v>
      </c>
      <c r="G96" s="1" t="n">
        <v>-6.49551773071289</v>
      </c>
      <c r="H96" s="1" t="n">
        <v>-8.24585342407227</v>
      </c>
      <c r="I96" s="1" t="n">
        <v>-7.97867202758789</v>
      </c>
      <c r="J96" s="1" t="n">
        <v>-7.04800605773926</v>
      </c>
      <c r="K96" s="1" t="n">
        <v>-6.91434669494629</v>
      </c>
      <c r="L96" s="1" t="n">
        <v>-4.70212936401367</v>
      </c>
      <c r="M96" s="1" t="n">
        <v>-7.30552291870117</v>
      </c>
      <c r="N96" s="1" t="n">
        <v>-5.71293449401856</v>
      </c>
      <c r="O96" s="1" t="n">
        <v>-6.5718936920166</v>
      </c>
      <c r="P96" s="1" t="n">
        <v>-6.70253562927246</v>
      </c>
      <c r="Q96" s="1" t="n">
        <v>-5.0261287689209</v>
      </c>
      <c r="R96" s="1" t="n">
        <v>-6.33040428161621</v>
      </c>
      <c r="S96" s="1" t="n">
        <v>-6.0643367767334</v>
      </c>
      <c r="T96" s="1" t="n">
        <v>-4.42239379882813</v>
      </c>
      <c r="U96" s="1" t="n">
        <v>-3.93634033203125</v>
      </c>
      <c r="V96" s="1" t="n">
        <v>-2.13332366943359</v>
      </c>
      <c r="W96" s="1" t="n">
        <v>-4.57732391357422</v>
      </c>
      <c r="X96" s="1" t="n">
        <v>-2.9970817565918</v>
      </c>
      <c r="Y96" s="1" t="n">
        <v>-5.1283016204834</v>
      </c>
      <c r="Z96" s="1" t="n">
        <v>-4.76229476928711</v>
      </c>
      <c r="AA96" s="1" t="n">
        <v>-3.86169815063477</v>
      </c>
      <c r="AB96" s="1" t="n">
        <v>-3.36020469665527</v>
      </c>
      <c r="AC96" s="1" t="n">
        <v>-4.73960685729981</v>
      </c>
      <c r="AD96" s="1" t="n">
        <v>-3.55970001220703</v>
      </c>
      <c r="AE96" s="1" t="n">
        <v>-2.47316741943359</v>
      </c>
      <c r="AF96" s="1" t="n">
        <v>-1.82443237304688</v>
      </c>
      <c r="AG96" s="1" t="n">
        <v>-2.77423667907715</v>
      </c>
      <c r="AH96" s="1" t="n">
        <v>-1.18569564819336</v>
      </c>
      <c r="AI96" s="1" t="n">
        <v>-2.93579483032227</v>
      </c>
      <c r="AJ96" s="1" t="n">
        <v>0.164215087890625</v>
      </c>
      <c r="AK96" s="1" t="n">
        <v>-0.283512115478516</v>
      </c>
      <c r="AL96" s="1" t="n">
        <v>-0.404495239257813</v>
      </c>
      <c r="AM96" s="1" t="n">
        <v>1.60565567016602</v>
      </c>
      <c r="AN96" s="1" t="n">
        <v>3.19513702392578</v>
      </c>
      <c r="AO96" s="1" t="n">
        <v>1.46343231201172</v>
      </c>
      <c r="AP96" s="1" t="n">
        <v>3.64496612548828</v>
      </c>
      <c r="AQ96" s="1" t="n">
        <v>2.34355545043945</v>
      </c>
      <c r="AR96" s="1" t="n">
        <v>2.97924041748047</v>
      </c>
      <c r="AS96" s="1" t="n">
        <v>3.38334655761719</v>
      </c>
      <c r="AT96" s="1" t="n">
        <v>4.88638305664063</v>
      </c>
      <c r="AU96" s="1" t="n">
        <v>2.74798965454102</v>
      </c>
      <c r="AV96" s="1" t="n">
        <v>6.3289909362793</v>
      </c>
      <c r="AW96" s="1" t="n">
        <v>12.9170379638672</v>
      </c>
      <c r="AX96" s="1" t="n">
        <v>12.2774887084961</v>
      </c>
      <c r="AY96" s="1" t="n">
        <v>10.2219581604004</v>
      </c>
      <c r="AZ96" s="1" t="n">
        <v>7.38043594360352</v>
      </c>
      <c r="BA96" s="1" t="n">
        <v>8.36774444580078</v>
      </c>
      <c r="BB96" s="1" t="n">
        <v>9.27631378173828</v>
      </c>
      <c r="BC96" s="1" t="n">
        <v>9.31122970581055</v>
      </c>
      <c r="BD96" s="1" t="n">
        <v>13.3882102966309</v>
      </c>
      <c r="BE96" s="1" t="n">
        <v>36.5510787963867</v>
      </c>
      <c r="BF96" s="1" t="n">
        <v>42.6463394165039</v>
      </c>
      <c r="BG96" s="1" t="n">
        <v>22.3947372436523</v>
      </c>
      <c r="BH96" s="1" t="n">
        <v>30.187614440918</v>
      </c>
      <c r="BI96" s="1" t="n">
        <v>45.6250152587891</v>
      </c>
    </row>
    <row r="97" customFormat="false" ht="12.75" hidden="false" customHeight="false" outlineLevel="0" collapsed="false">
      <c r="A97" s="1" t="n">
        <v>-7.02012825012207</v>
      </c>
      <c r="B97" s="1" t="n">
        <v>-7.22325897216797</v>
      </c>
      <c r="C97" s="1" t="n">
        <v>-9.77705192565918</v>
      </c>
      <c r="D97" s="1" t="n">
        <v>-6.37006568908691</v>
      </c>
      <c r="E97" s="1" t="n">
        <v>-7.69310569763184</v>
      </c>
      <c r="F97" s="1" t="n">
        <v>-8.17956733703613</v>
      </c>
      <c r="G97" s="1" t="n">
        <v>-6.45806312561035</v>
      </c>
      <c r="H97" s="1" t="n">
        <v>-6.71306228637695</v>
      </c>
      <c r="I97" s="1" t="n">
        <v>-7.68171691894531</v>
      </c>
      <c r="J97" s="1" t="n">
        <v>-8.50243186950684</v>
      </c>
      <c r="K97" s="1" t="n">
        <v>-6.56204032897949</v>
      </c>
      <c r="L97" s="1" t="n">
        <v>-7.25622749328613</v>
      </c>
      <c r="M97" s="1" t="n">
        <v>-5.94149589538574</v>
      </c>
      <c r="N97" s="1" t="n">
        <v>-5.59445381164551</v>
      </c>
      <c r="O97" s="1" t="n">
        <v>-6.29592895507813</v>
      </c>
      <c r="P97" s="1" t="n">
        <v>-6.00571060180664</v>
      </c>
      <c r="Q97" s="1" t="n">
        <v>-5.85799407958984</v>
      </c>
      <c r="R97" s="1" t="n">
        <v>-7.21746444702148</v>
      </c>
      <c r="S97" s="1" t="n">
        <v>-6.21175575256348</v>
      </c>
      <c r="T97" s="1" t="n">
        <v>-4.67877578735352</v>
      </c>
      <c r="U97" s="1" t="n">
        <v>-5.32528305053711</v>
      </c>
      <c r="V97" s="1" t="n">
        <v>-3.57704925537109</v>
      </c>
      <c r="W97" s="1" t="n">
        <v>-4.90439605712891</v>
      </c>
      <c r="X97" s="1" t="n">
        <v>-2.42337036132813</v>
      </c>
      <c r="Y97" s="1" t="n">
        <v>-3.01829528808594</v>
      </c>
      <c r="Z97" s="1" t="n">
        <v>-4.93997192382813</v>
      </c>
      <c r="AA97" s="1" t="n">
        <v>-3.6376895904541</v>
      </c>
      <c r="AB97" s="1" t="n">
        <v>-2.6884880065918</v>
      </c>
      <c r="AC97" s="1" t="n">
        <v>-3.26096153259277</v>
      </c>
      <c r="AD97" s="1" t="n">
        <v>-4.82792663574219</v>
      </c>
      <c r="AE97" s="1" t="n">
        <v>-4.10198020935059</v>
      </c>
      <c r="AF97" s="1" t="n">
        <v>-3.77680206298828</v>
      </c>
      <c r="AG97" s="1" t="n">
        <v>-2.52391052246094</v>
      </c>
      <c r="AH97" s="1" t="n">
        <v>-4.14693641662598</v>
      </c>
      <c r="AI97" s="1" t="n">
        <v>-2.68673515319824</v>
      </c>
      <c r="AJ97" s="1" t="n">
        <v>-2.17726135253906</v>
      </c>
      <c r="AK97" s="1" t="n">
        <v>-2.19800186157227</v>
      </c>
      <c r="AL97" s="1" t="n">
        <v>0.385547637939453</v>
      </c>
      <c r="AM97" s="1" t="n">
        <v>-0.912803649902344</v>
      </c>
      <c r="AN97" s="1" t="n">
        <v>-1.15164566040039</v>
      </c>
      <c r="AO97" s="1" t="n">
        <v>0.913871765136719</v>
      </c>
      <c r="AP97" s="1" t="n">
        <v>4.0549201965332</v>
      </c>
      <c r="AQ97" s="1" t="n">
        <v>1.64468002319336</v>
      </c>
      <c r="AR97" s="1" t="n">
        <v>2.47196960449219</v>
      </c>
      <c r="AS97" s="1" t="n">
        <v>3.87816619873047</v>
      </c>
      <c r="AT97" s="1" t="n">
        <v>2.36453628540039</v>
      </c>
      <c r="AU97" s="1" t="n">
        <v>3.52988815307617</v>
      </c>
      <c r="AV97" s="1" t="n">
        <v>2.06898498535156</v>
      </c>
      <c r="AW97" s="1" t="n">
        <v>6.77492141723633</v>
      </c>
      <c r="AX97" s="1" t="n">
        <v>6.16777420043945</v>
      </c>
      <c r="AY97" s="1" t="n">
        <v>4.93856430053711</v>
      </c>
      <c r="AZ97" s="1" t="n">
        <v>5.06473922729492</v>
      </c>
      <c r="BA97" s="1" t="n">
        <v>5.5613899230957</v>
      </c>
      <c r="BB97" s="1" t="n">
        <v>6.24614715576172</v>
      </c>
      <c r="BC97" s="1" t="n">
        <v>7.27450180053711</v>
      </c>
      <c r="BD97" s="1" t="n">
        <v>10.0760459899902</v>
      </c>
      <c r="BE97" s="1" t="n">
        <v>12.5176696777344</v>
      </c>
      <c r="BF97" s="1" t="n">
        <v>14.6268653869629</v>
      </c>
      <c r="BG97" s="1" t="n">
        <v>27.5661659240723</v>
      </c>
      <c r="BH97" s="1" t="n">
        <v>55.6219100952148</v>
      </c>
      <c r="BI97" s="1" t="n">
        <v>88.8852157592773</v>
      </c>
    </row>
    <row r="98" customFormat="false" ht="12.75" hidden="false" customHeight="false" outlineLevel="0" collapsed="false">
      <c r="A98" s="1" t="n">
        <v>-9.95621109008789</v>
      </c>
      <c r="B98" s="1" t="n">
        <v>-10.427375793457</v>
      </c>
      <c r="C98" s="1" t="n">
        <v>-7.94129371643066</v>
      </c>
      <c r="D98" s="1" t="n">
        <v>-8.49702835083008</v>
      </c>
      <c r="E98" s="1" t="n">
        <v>-8.76521301269531</v>
      </c>
      <c r="F98" s="1" t="n">
        <v>-8.36155319213867</v>
      </c>
      <c r="G98" s="1" t="n">
        <v>-7.66044235229492</v>
      </c>
      <c r="H98" s="1" t="n">
        <v>-6.92281723022461</v>
      </c>
      <c r="I98" s="1" t="n">
        <v>-6.49851417541504</v>
      </c>
      <c r="J98" s="1" t="n">
        <v>-8.1106128692627</v>
      </c>
      <c r="K98" s="1" t="n">
        <v>-6.66983795166016</v>
      </c>
      <c r="L98" s="1" t="n">
        <v>-6.1025333404541</v>
      </c>
      <c r="M98" s="1" t="n">
        <v>-5.62643241882324</v>
      </c>
      <c r="N98" s="1" t="n">
        <v>-5.52788543701172</v>
      </c>
      <c r="O98" s="1" t="n">
        <v>-6.6366081237793</v>
      </c>
      <c r="P98" s="1" t="n">
        <v>-8.30582618713379</v>
      </c>
      <c r="Q98" s="1" t="n">
        <v>-4.54802131652832</v>
      </c>
      <c r="R98" s="1" t="n">
        <v>-7.26158332824707</v>
      </c>
      <c r="S98" s="1" t="n">
        <v>-3.21875</v>
      </c>
      <c r="T98" s="1" t="n">
        <v>-5.24952125549316</v>
      </c>
      <c r="U98" s="1" t="n">
        <v>-4.15378761291504</v>
      </c>
      <c r="V98" s="1" t="n">
        <v>-5.11703681945801</v>
      </c>
      <c r="W98" s="1" t="n">
        <v>-6.24808883666992</v>
      </c>
      <c r="X98" s="1" t="n">
        <v>-6.85130882263184</v>
      </c>
      <c r="Y98" s="1" t="n">
        <v>-5.90461349487305</v>
      </c>
      <c r="Z98" s="1" t="n">
        <v>-3.93506240844727</v>
      </c>
      <c r="AA98" s="1" t="n">
        <v>-3.60679817199707</v>
      </c>
      <c r="AB98" s="1" t="n">
        <v>-3.25843811035156</v>
      </c>
      <c r="AC98" s="1" t="n">
        <v>-4.50896835327148</v>
      </c>
      <c r="AD98" s="1" t="n">
        <v>-4.33815574645996</v>
      </c>
      <c r="AE98" s="1" t="n">
        <v>-4.32600212097168</v>
      </c>
      <c r="AF98" s="1" t="n">
        <v>-5.21268463134766</v>
      </c>
      <c r="AG98" s="1" t="n">
        <v>-3.95235061645508</v>
      </c>
      <c r="AH98" s="1" t="n">
        <v>-2.80916786193848</v>
      </c>
      <c r="AI98" s="1" t="n">
        <v>-4.27127456665039</v>
      </c>
      <c r="AJ98" s="1" t="n">
        <v>-1.86147689819336</v>
      </c>
      <c r="AK98" s="1" t="n">
        <v>-3.91814613342285</v>
      </c>
      <c r="AL98" s="1" t="n">
        <v>-0.442783355712891</v>
      </c>
      <c r="AM98" s="1" t="n">
        <v>-1.0493049621582</v>
      </c>
      <c r="AN98" s="1" t="n">
        <v>-1.55043029785156</v>
      </c>
      <c r="AO98" s="1" t="n">
        <v>0.0937652587890625</v>
      </c>
      <c r="AP98" s="1" t="n">
        <v>-0.0300865173339844</v>
      </c>
      <c r="AQ98" s="1" t="n">
        <v>1.13977432250977</v>
      </c>
      <c r="AR98" s="1" t="n">
        <v>5.59578704833984</v>
      </c>
      <c r="AS98" s="1" t="n">
        <v>3.41763305664063</v>
      </c>
      <c r="AT98" s="1" t="n">
        <v>-0.025482177734375</v>
      </c>
      <c r="AU98" s="1" t="n">
        <v>1.90492248535156</v>
      </c>
      <c r="AV98" s="1" t="n">
        <v>3.61746215820313</v>
      </c>
      <c r="AW98" s="1" t="n">
        <v>4.56450271606445</v>
      </c>
      <c r="AX98" s="1" t="n">
        <v>2.73909759521484</v>
      </c>
      <c r="AY98" s="1" t="n">
        <v>3.52187728881836</v>
      </c>
      <c r="AZ98" s="1" t="n">
        <v>3.54675674438477</v>
      </c>
      <c r="BA98" s="1" t="n">
        <v>4.4577522277832</v>
      </c>
      <c r="BB98" s="1" t="n">
        <v>6.30940246582031</v>
      </c>
      <c r="BC98" s="1" t="n">
        <v>3.5982780456543</v>
      </c>
      <c r="BD98" s="1" t="n">
        <v>7.26454925537109</v>
      </c>
      <c r="BE98" s="1" t="n">
        <v>5.37843322753906</v>
      </c>
      <c r="BF98" s="1" t="n">
        <v>10.9790153503418</v>
      </c>
      <c r="BG98" s="1" t="n">
        <v>44.9542236328125</v>
      </c>
      <c r="BH98" s="1" t="n">
        <v>133.08528137207</v>
      </c>
      <c r="BI98" s="1" t="n">
        <v>69.0898132324219</v>
      </c>
    </row>
    <row r="99" customFormat="false" ht="12.75" hidden="false" customHeight="false" outlineLevel="0" collapsed="false">
      <c r="A99" s="1" t="n">
        <v>-8.39015769958496</v>
      </c>
      <c r="B99" s="1" t="n">
        <v>-7.83858871459961</v>
      </c>
      <c r="C99" s="1" t="n">
        <v>-7.59491539001465</v>
      </c>
      <c r="D99" s="1" t="n">
        <v>-9.22264671325684</v>
      </c>
      <c r="E99" s="1" t="n">
        <v>-7.50486183166504</v>
      </c>
      <c r="F99" s="1" t="n">
        <v>-8.37510871887207</v>
      </c>
      <c r="G99" s="1" t="n">
        <v>-7.92465972900391</v>
      </c>
      <c r="H99" s="1" t="n">
        <v>-8.09251213073731</v>
      </c>
      <c r="I99" s="1" t="n">
        <v>-5.89449501037598</v>
      </c>
      <c r="J99" s="1" t="n">
        <v>-8.72060203552246</v>
      </c>
      <c r="K99" s="1" t="n">
        <v>-7.40488433837891</v>
      </c>
      <c r="L99" s="1" t="n">
        <v>-5.75574111938477</v>
      </c>
      <c r="M99" s="1" t="n">
        <v>-8.64385795593262</v>
      </c>
      <c r="N99" s="1" t="n">
        <v>-7.30277061462402</v>
      </c>
      <c r="O99" s="1" t="n">
        <v>-7.8403434753418</v>
      </c>
      <c r="P99" s="1" t="n">
        <v>-7.87299537658691</v>
      </c>
      <c r="Q99" s="1" t="n">
        <v>-7.20766448974609</v>
      </c>
      <c r="R99" s="1" t="n">
        <v>-4.43451499938965</v>
      </c>
      <c r="S99" s="1" t="n">
        <v>-6.48820495605469</v>
      </c>
      <c r="T99" s="1" t="n">
        <v>-6.19077873229981</v>
      </c>
      <c r="U99" s="1" t="n">
        <v>-6.90777015686035</v>
      </c>
      <c r="V99" s="1" t="n">
        <v>-6.30630302429199</v>
      </c>
      <c r="W99" s="1" t="n">
        <v>-4.01115226745606</v>
      </c>
      <c r="X99" s="1" t="n">
        <v>-5.75959205627441</v>
      </c>
      <c r="Y99" s="1" t="n">
        <v>-5.22203254699707</v>
      </c>
      <c r="Z99" s="1" t="n">
        <v>-5.53684425354004</v>
      </c>
      <c r="AA99" s="1" t="n">
        <v>-4.64715957641602</v>
      </c>
      <c r="AB99" s="1" t="n">
        <v>-5.44000816345215</v>
      </c>
      <c r="AC99" s="1" t="n">
        <v>-3.45806121826172</v>
      </c>
      <c r="AD99" s="1" t="n">
        <v>-3.84110450744629</v>
      </c>
      <c r="AE99" s="1" t="n">
        <v>-3.52466011047363</v>
      </c>
      <c r="AF99" s="1" t="n">
        <v>-5.93599700927734</v>
      </c>
      <c r="AG99" s="1" t="n">
        <v>-2.04438400268555</v>
      </c>
      <c r="AH99" s="1" t="n">
        <v>-1.93880462646484</v>
      </c>
      <c r="AI99" s="1" t="n">
        <v>-2.79512405395508</v>
      </c>
      <c r="AJ99" s="1" t="n">
        <v>-1.3529052734375</v>
      </c>
      <c r="AK99" s="1" t="n">
        <v>-2.6093635559082</v>
      </c>
      <c r="AL99" s="1" t="n">
        <v>-1.71675109863281</v>
      </c>
      <c r="AM99" s="1" t="n">
        <v>-0.970859527587891</v>
      </c>
      <c r="AN99" s="1" t="n">
        <v>-2.89197540283203</v>
      </c>
      <c r="AO99" s="1" t="n">
        <v>-0.479396820068359</v>
      </c>
      <c r="AP99" s="1" t="n">
        <v>0.176654815673828</v>
      </c>
      <c r="AQ99" s="1" t="n">
        <v>-0.000156402587890625</v>
      </c>
      <c r="AR99" s="1" t="n">
        <v>0.863391876220703</v>
      </c>
      <c r="AS99" s="1" t="n">
        <v>0.138511657714844</v>
      </c>
      <c r="AT99" s="1" t="n">
        <v>1.94577026367188</v>
      </c>
      <c r="AU99" s="1" t="n">
        <v>0.334243774414063</v>
      </c>
      <c r="AV99" s="1" t="n">
        <v>2.55576705932617</v>
      </c>
      <c r="AW99" s="1" t="n">
        <v>3.24648284912109</v>
      </c>
      <c r="AX99" s="1" t="n">
        <v>5.24926376342773</v>
      </c>
      <c r="AY99" s="1" t="n">
        <v>1.95903778076172</v>
      </c>
      <c r="AZ99" s="1" t="n">
        <v>5.06821441650391</v>
      </c>
      <c r="BA99" s="1" t="n">
        <v>0.471160888671875</v>
      </c>
      <c r="BB99" s="1" t="n">
        <v>5.00812530517578</v>
      </c>
      <c r="BC99" s="1" t="n">
        <v>4.37567520141602</v>
      </c>
      <c r="BD99" s="1" t="n">
        <v>7.39120101928711</v>
      </c>
      <c r="BE99" s="1" t="n">
        <v>5.99185180664063</v>
      </c>
      <c r="BF99" s="1" t="n">
        <v>7.61548233032227</v>
      </c>
      <c r="BG99" s="1" t="n">
        <v>23.248706817627</v>
      </c>
      <c r="BH99" s="1" t="n">
        <v>80.4009094238281</v>
      </c>
      <c r="BI99" s="1" t="n">
        <v>57.6280822753906</v>
      </c>
    </row>
    <row r="100" customFormat="false" ht="12.75" hidden="false" customHeight="false" outlineLevel="0" collapsed="false">
      <c r="A100" s="1" t="n">
        <v>-7.94024848937988</v>
      </c>
      <c r="B100" s="1" t="n">
        <v>-5.86646842956543</v>
      </c>
      <c r="C100" s="1" t="n">
        <v>-7.67985725402832</v>
      </c>
      <c r="D100" s="1" t="n">
        <v>-10.1208553314209</v>
      </c>
      <c r="E100" s="1" t="n">
        <v>-10.0895481109619</v>
      </c>
      <c r="F100" s="1" t="n">
        <v>-7.55633926391602</v>
      </c>
      <c r="G100" s="1" t="n">
        <v>-7.3819637298584</v>
      </c>
      <c r="H100" s="1" t="n">
        <v>-7.72756385803223</v>
      </c>
      <c r="I100" s="1" t="n">
        <v>-5.95520210266113</v>
      </c>
      <c r="J100" s="1" t="n">
        <v>-8.07806777954102</v>
      </c>
      <c r="K100" s="1" t="n">
        <v>-9.54371070861816</v>
      </c>
      <c r="L100" s="1" t="n">
        <v>-6.63328170776367</v>
      </c>
      <c r="M100" s="1" t="n">
        <v>-7.27046203613281</v>
      </c>
      <c r="N100" s="1" t="n">
        <v>-7.11299133300781</v>
      </c>
      <c r="O100" s="1" t="n">
        <v>-7.92027282714844</v>
      </c>
      <c r="P100" s="1" t="n">
        <v>-7.30564117431641</v>
      </c>
      <c r="Q100" s="1" t="n">
        <v>-6.94364738464356</v>
      </c>
      <c r="R100" s="1" t="n">
        <v>-7.9572811126709</v>
      </c>
      <c r="S100" s="1" t="n">
        <v>-8.30391120910645</v>
      </c>
      <c r="T100" s="1" t="n">
        <v>-5.4873218536377</v>
      </c>
      <c r="U100" s="1" t="n">
        <v>-5.71976852416992</v>
      </c>
      <c r="V100" s="1" t="n">
        <v>-7.11905097961426</v>
      </c>
      <c r="W100" s="1" t="n">
        <v>-6.50094985961914</v>
      </c>
      <c r="X100" s="1" t="n">
        <v>-3.40111923217773</v>
      </c>
      <c r="Y100" s="1" t="n">
        <v>-5.70279502868652</v>
      </c>
      <c r="Z100" s="1" t="n">
        <v>-6.59919738769531</v>
      </c>
      <c r="AA100" s="1" t="n">
        <v>-5.59510803222656</v>
      </c>
      <c r="AB100" s="1" t="n">
        <v>-3.19757270812988</v>
      </c>
      <c r="AC100" s="1" t="n">
        <v>-5.7557544708252</v>
      </c>
      <c r="AD100" s="1" t="n">
        <v>-5.11771583557129</v>
      </c>
      <c r="AE100" s="1" t="n">
        <v>-3.38107681274414</v>
      </c>
      <c r="AF100" s="1" t="n">
        <v>-6.01674842834473</v>
      </c>
      <c r="AG100" s="1" t="n">
        <v>-4.66496276855469</v>
      </c>
      <c r="AH100" s="1" t="n">
        <v>-3.51091575622559</v>
      </c>
      <c r="AI100" s="1" t="n">
        <v>-5.74637413024902</v>
      </c>
      <c r="AJ100" s="1" t="n">
        <v>-3.43972969055176</v>
      </c>
      <c r="AK100" s="1" t="n">
        <v>-3.65919494628906</v>
      </c>
      <c r="AL100" s="1" t="n">
        <v>-3.138427734375</v>
      </c>
      <c r="AM100" s="1" t="n">
        <v>-2.90561294555664</v>
      </c>
      <c r="AN100" s="1" t="n">
        <v>-1.46550369262695</v>
      </c>
      <c r="AO100" s="1" t="n">
        <v>-1.41781997680664</v>
      </c>
      <c r="AP100" s="1" t="n">
        <v>-0.0821876525878906</v>
      </c>
      <c r="AQ100" s="1" t="n">
        <v>-1.09681701660156</v>
      </c>
      <c r="AR100" s="1" t="n">
        <v>0.440570831298828</v>
      </c>
      <c r="AS100" s="1" t="n">
        <v>1.2048454284668</v>
      </c>
      <c r="AT100" s="1" t="n">
        <v>-1.17630004882813</v>
      </c>
      <c r="AU100" s="1" t="n">
        <v>1.84130859375</v>
      </c>
      <c r="AV100" s="1" t="n">
        <v>0.482204437255859</v>
      </c>
      <c r="AW100" s="1" t="n">
        <v>1.13188552856445</v>
      </c>
      <c r="AX100" s="1" t="n">
        <v>3.52893447875977</v>
      </c>
      <c r="AY100" s="1" t="n">
        <v>3.48516464233398</v>
      </c>
      <c r="AZ100" s="1" t="n">
        <v>0.599754333496094</v>
      </c>
      <c r="BA100" s="1" t="n">
        <v>3.18319702148438</v>
      </c>
      <c r="BB100" s="1" t="n">
        <v>3.85703277587891</v>
      </c>
      <c r="BC100" s="1" t="n">
        <v>3.93686676025391</v>
      </c>
      <c r="BD100" s="1" t="n">
        <v>4.93795394897461</v>
      </c>
      <c r="BE100" s="1" t="n">
        <v>4.93975830078125</v>
      </c>
      <c r="BF100" s="1" t="n">
        <v>5.40602493286133</v>
      </c>
      <c r="BG100" s="1" t="n">
        <v>8.89825439453125</v>
      </c>
      <c r="BH100" s="1" t="n">
        <v>10.6963081359863</v>
      </c>
      <c r="BI100" s="1" t="n">
        <v>31.5559539794922</v>
      </c>
    </row>
    <row r="101" customFormat="false" ht="12.75" hidden="false" customHeight="false" outlineLevel="0" collapsed="false">
      <c r="A101" s="1" t="n">
        <v>-8.47220611572266</v>
      </c>
      <c r="B101" s="1" t="n">
        <v>-8.76910400390625</v>
      </c>
      <c r="C101" s="1" t="n">
        <v>-8.82023429870606</v>
      </c>
      <c r="D101" s="1" t="n">
        <v>-8.05941581726074</v>
      </c>
      <c r="E101" s="1" t="n">
        <v>-8.41046905517578</v>
      </c>
      <c r="F101" s="1" t="n">
        <v>-7.4200611114502</v>
      </c>
      <c r="G101" s="1" t="n">
        <v>-8.08341026306152</v>
      </c>
      <c r="H101" s="1" t="n">
        <v>-7.94312858581543</v>
      </c>
      <c r="I101" s="1" t="n">
        <v>-9.04117012023926</v>
      </c>
      <c r="J101" s="1" t="n">
        <v>-7.25273323059082</v>
      </c>
      <c r="K101" s="1" t="n">
        <v>-8.34675788879395</v>
      </c>
      <c r="L101" s="1" t="n">
        <v>-7.37084770202637</v>
      </c>
      <c r="M101" s="1" t="n">
        <v>-8.23307037353516</v>
      </c>
      <c r="N101" s="1" t="n">
        <v>-7.7211856842041</v>
      </c>
      <c r="O101" s="1" t="n">
        <v>-6.74783706665039</v>
      </c>
      <c r="P101" s="1" t="n">
        <v>-8.0624885559082</v>
      </c>
      <c r="Q101" s="1" t="n">
        <v>-6.74107360839844</v>
      </c>
      <c r="R101" s="1" t="n">
        <v>-6.51072692871094</v>
      </c>
      <c r="S101" s="1" t="n">
        <v>-6.87185478210449</v>
      </c>
      <c r="T101" s="1" t="n">
        <v>-5.71332550048828</v>
      </c>
      <c r="U101" s="1" t="n">
        <v>-5.24419021606445</v>
      </c>
      <c r="V101" s="1" t="n">
        <v>-5.53883934020996</v>
      </c>
      <c r="W101" s="1" t="n">
        <v>-4.22851753234863</v>
      </c>
      <c r="X101" s="1" t="n">
        <v>-5.86096382141113</v>
      </c>
      <c r="Y101" s="1" t="n">
        <v>-4.83506584167481</v>
      </c>
      <c r="Z101" s="1" t="n">
        <v>-5.84650230407715</v>
      </c>
      <c r="AA101" s="1" t="n">
        <v>-5.50565719604492</v>
      </c>
      <c r="AB101" s="1" t="n">
        <v>-3.44472312927246</v>
      </c>
      <c r="AC101" s="1" t="n">
        <v>-5.97194480895996</v>
      </c>
      <c r="AD101" s="1" t="n">
        <v>-3.90114212036133</v>
      </c>
      <c r="AE101" s="1" t="n">
        <v>-5.13728713989258</v>
      </c>
      <c r="AF101" s="1" t="n">
        <v>-4.78978729248047</v>
      </c>
      <c r="AG101" s="1" t="n">
        <v>-3.47867012023926</v>
      </c>
      <c r="AH101" s="1" t="n">
        <v>-4.88969230651856</v>
      </c>
      <c r="AI101" s="1" t="n">
        <v>-2.57925987243652</v>
      </c>
      <c r="AJ101" s="1" t="n">
        <v>-3.91548156738281</v>
      </c>
      <c r="AK101" s="1" t="n">
        <v>-2.47585296630859</v>
      </c>
      <c r="AL101" s="1" t="n">
        <v>-4.09962272644043</v>
      </c>
      <c r="AM101" s="1" t="n">
        <v>-4.12388801574707</v>
      </c>
      <c r="AN101" s="1" t="n">
        <v>-1.43931198120117</v>
      </c>
      <c r="AO101" s="1" t="n">
        <v>-1.99520111083984</v>
      </c>
      <c r="AP101" s="1" t="n">
        <v>-1.77012252807617</v>
      </c>
      <c r="AQ101" s="1" t="n">
        <v>-2.18852233886719</v>
      </c>
      <c r="AR101" s="1" t="n">
        <v>-0.607776641845703</v>
      </c>
      <c r="AS101" s="1" t="n">
        <v>-0.937740325927734</v>
      </c>
      <c r="AT101" s="1" t="n">
        <v>0.578685760498047</v>
      </c>
      <c r="AU101" s="1" t="n">
        <v>-1.02109909057617</v>
      </c>
      <c r="AV101" s="1" t="n">
        <v>0.0540313720703125</v>
      </c>
      <c r="AW101" s="1" t="n">
        <v>-0.188335418701172</v>
      </c>
      <c r="AX101" s="1" t="n">
        <v>3.87665939331055</v>
      </c>
      <c r="AY101" s="1" t="n">
        <v>1.40237045288086</v>
      </c>
      <c r="AZ101" s="1" t="n">
        <v>2.57392501831055</v>
      </c>
      <c r="BA101" s="1" t="n">
        <v>1.30916595458984</v>
      </c>
      <c r="BB101" s="1" t="n">
        <v>0.952884674072266</v>
      </c>
      <c r="BC101" s="1" t="n">
        <v>1.18741989135742</v>
      </c>
      <c r="BD101" s="1" t="n">
        <v>4.65130615234375</v>
      </c>
      <c r="BE101" s="1" t="n">
        <v>3.62912750244141</v>
      </c>
      <c r="BF101" s="1" t="n">
        <v>4.84647750854492</v>
      </c>
      <c r="BG101" s="1" t="n">
        <v>4.91028594970703</v>
      </c>
      <c r="BH101" s="1" t="n">
        <v>4.53182220458984</v>
      </c>
      <c r="BI101" s="1" t="n">
        <v>6.14050674438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115.67102050781</v>
      </c>
      <c r="B1" s="1" t="n">
        <v>1169.41809082031</v>
      </c>
      <c r="C1" s="1" t="n">
        <v>1243.32775878906</v>
      </c>
      <c r="D1" s="1" t="n">
        <v>1270.60363769531</v>
      </c>
    </row>
    <row r="2" customFormat="false" ht="12.75" hidden="false" customHeight="false" outlineLevel="0" collapsed="false">
      <c r="A2" s="1" t="n">
        <v>1169.38635253906</v>
      </c>
      <c r="B2" s="1" t="n">
        <v>1220.85595703125</v>
      </c>
      <c r="C2" s="1" t="n">
        <v>1261.79675292969</v>
      </c>
      <c r="D2" s="1" t="n">
        <v>1173.25915527344</v>
      </c>
    </row>
    <row r="3" customFormat="false" ht="12.75" hidden="false" customHeight="false" outlineLevel="0" collapsed="false">
      <c r="A3" s="1" t="n">
        <v>1133.39819335938</v>
      </c>
      <c r="B3" s="1" t="n">
        <v>1173.70886230469</v>
      </c>
      <c r="C3" s="1" t="n">
        <v>1168.88842773438</v>
      </c>
      <c r="D3" s="1" t="n">
        <v>1174.47534179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+ROI2!A1</f>
        <v>1115.67102050781</v>
      </c>
    </row>
    <row r="2" customFormat="false" ht="12.75" hidden="false" customHeight="false" outlineLevel="0" collapsed="false">
      <c r="A2" s="1" t="n">
        <f aca="false">+ROI2!A2</f>
        <v>1169.38635253906</v>
      </c>
    </row>
    <row r="3" customFormat="false" ht="12.75" hidden="false" customHeight="false" outlineLevel="0" collapsed="false">
      <c r="A3" s="1" t="n">
        <f aca="false">+ROI2!A3</f>
        <v>1133.39819335938</v>
      </c>
    </row>
    <row r="4" customFormat="false" ht="12.75" hidden="false" customHeight="false" outlineLevel="0" collapsed="false">
      <c r="A4" s="1" t="n">
        <f aca="false">+ROI2!B1</f>
        <v>1169.41809082031</v>
      </c>
    </row>
    <row r="5" customFormat="false" ht="12.75" hidden="false" customHeight="false" outlineLevel="0" collapsed="false">
      <c r="A5" s="1" t="n">
        <f aca="false">+ROI2!B2</f>
        <v>1220.85595703125</v>
      </c>
    </row>
    <row r="6" customFormat="false" ht="12.75" hidden="false" customHeight="false" outlineLevel="0" collapsed="false">
      <c r="A6" s="1" t="n">
        <f aca="false">+ROI2!B3</f>
        <v>1173.70886230469</v>
      </c>
    </row>
    <row r="7" customFormat="false" ht="12.75" hidden="false" customHeight="false" outlineLevel="0" collapsed="false">
      <c r="A7" s="1" t="n">
        <f aca="false">+ROI2!C1</f>
        <v>1243.32775878906</v>
      </c>
    </row>
    <row r="8" customFormat="false" ht="12.75" hidden="false" customHeight="false" outlineLevel="0" collapsed="false">
      <c r="A8" s="1" t="n">
        <f aca="false">+ROI2!C2</f>
        <v>1261.79675292969</v>
      </c>
    </row>
    <row r="9" customFormat="false" ht="12.75" hidden="false" customHeight="false" outlineLevel="0" collapsed="false">
      <c r="A9" s="1" t="n">
        <f aca="false">+ROI2!C3</f>
        <v>1168.88842773438</v>
      </c>
    </row>
    <row r="10" customFormat="false" ht="12.75" hidden="false" customHeight="false" outlineLevel="0" collapsed="false">
      <c r="A10" s="1" t="n">
        <f aca="false">+ROI2!D1</f>
        <v>1270.60363769531</v>
      </c>
    </row>
    <row r="11" customFormat="false" ht="12.75" hidden="false" customHeight="false" outlineLevel="0" collapsed="false">
      <c r="A11" s="1" t="n">
        <f aca="false">+ROI2!D2</f>
        <v>1173.25915527344</v>
      </c>
    </row>
    <row r="12" customFormat="false" ht="12.75" hidden="false" customHeight="false" outlineLevel="0" collapsed="false">
      <c r="A12" s="1" t="n">
        <f aca="false">+ROI2!D3</f>
        <v>1174.47534179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" t="s">
        <v>50</v>
      </c>
      <c r="B2" s="8"/>
    </row>
    <row r="3" customFormat="false" ht="12.75" hidden="false" customHeight="false" outlineLevel="0" collapsed="false">
      <c r="B3" s="1"/>
      <c r="D3" s="8" t="s">
        <v>51</v>
      </c>
      <c r="E3" s="8" t="s">
        <v>52</v>
      </c>
    </row>
    <row r="4" customFormat="false" ht="12.75" hidden="false" customHeight="false" outlineLevel="0" collapsed="false">
      <c r="A4" s="1" t="s">
        <v>53</v>
      </c>
      <c r="B4" s="1" t="n">
        <v>1189.56579589844</v>
      </c>
      <c r="D4" s="1" t="n">
        <v>1100</v>
      </c>
      <c r="E4" s="1" t="n">
        <v>0</v>
      </c>
    </row>
    <row r="5" customFormat="false" ht="12.75" hidden="false" customHeight="false" outlineLevel="0" collapsed="false">
      <c r="A5" s="1" t="s">
        <v>54</v>
      </c>
      <c r="B5" s="1" t="n">
        <v>14.1032092264962</v>
      </c>
      <c r="D5" s="1" t="n">
        <v>1125</v>
      </c>
      <c r="E5" s="1" t="n">
        <v>1</v>
      </c>
    </row>
    <row r="6" customFormat="false" ht="12.75" hidden="false" customHeight="false" outlineLevel="0" collapsed="false">
      <c r="A6" s="1" t="s">
        <v>55</v>
      </c>
      <c r="B6" s="1" t="n">
        <v>1173.48400878906</v>
      </c>
      <c r="D6" s="1" t="n">
        <v>1150</v>
      </c>
      <c r="E6" s="1" t="n">
        <v>1</v>
      </c>
    </row>
    <row r="7" customFormat="false" ht="12.75" hidden="false" customHeight="false" outlineLevel="0" collapsed="false">
      <c r="A7" s="1" t="s">
        <v>56</v>
      </c>
      <c r="B7" s="1" t="e">
        <f aca="false">NA()</f>
        <v>#N/A</v>
      </c>
      <c r="D7" s="1" t="n">
        <v>1175</v>
      </c>
      <c r="E7" s="1" t="n">
        <v>6</v>
      </c>
    </row>
    <row r="8" customFormat="false" ht="12.75" hidden="false" customHeight="false" outlineLevel="0" collapsed="false">
      <c r="A8" s="1" t="s">
        <v>57</v>
      </c>
      <c r="B8" s="1" t="n">
        <v>48.8549498601313</v>
      </c>
      <c r="C8" s="9" t="n">
        <f aca="false">+B8/B4</f>
        <v>0.0410695650703649</v>
      </c>
      <c r="D8" s="1" t="n">
        <v>1200</v>
      </c>
      <c r="E8" s="1" t="n">
        <v>0</v>
      </c>
    </row>
    <row r="9" customFormat="false" ht="12.75" hidden="false" customHeight="false" outlineLevel="0" collapsed="false">
      <c r="A9" s="1" t="s">
        <v>58</v>
      </c>
      <c r="B9" s="1" t="n">
        <v>2386.80612583594</v>
      </c>
      <c r="D9" s="1" t="n">
        <v>1225</v>
      </c>
      <c r="E9" s="1" t="n">
        <v>1</v>
      </c>
    </row>
    <row r="10" customFormat="false" ht="12.75" hidden="false" customHeight="false" outlineLevel="0" collapsed="false">
      <c r="A10" s="1" t="s">
        <v>59</v>
      </c>
      <c r="B10" s="1" t="n">
        <v>-0.710554121597129</v>
      </c>
      <c r="D10" s="1" t="n">
        <v>1250</v>
      </c>
      <c r="E10" s="1" t="n">
        <v>1</v>
      </c>
    </row>
    <row r="11" customFormat="false" ht="13.5" hidden="false" customHeight="false" outlineLevel="0" collapsed="false">
      <c r="A11" s="1" t="s">
        <v>60</v>
      </c>
      <c r="B11" s="1" t="n">
        <v>0.446601411066387</v>
      </c>
      <c r="D11" s="10" t="s">
        <v>61</v>
      </c>
      <c r="E11" s="10" t="n">
        <v>2</v>
      </c>
    </row>
    <row r="12" customFormat="false" ht="12.75" hidden="false" customHeight="false" outlineLevel="0" collapsed="false">
      <c r="A12" s="1" t="s">
        <v>62</v>
      </c>
      <c r="B12" s="1" t="n">
        <v>154.9326171875</v>
      </c>
    </row>
    <row r="13" customFormat="false" ht="12.75" hidden="false" customHeight="false" outlineLevel="0" collapsed="false">
      <c r="A13" s="1" t="s">
        <v>63</v>
      </c>
      <c r="B13" s="1" t="n">
        <v>1115.67102050781</v>
      </c>
    </row>
    <row r="14" customFormat="false" ht="12.75" hidden="false" customHeight="false" outlineLevel="0" collapsed="false">
      <c r="A14" s="1" t="s">
        <v>64</v>
      </c>
      <c r="B14" s="1" t="n">
        <v>1270.60363769531</v>
      </c>
    </row>
    <row r="15" customFormat="false" ht="12.75" hidden="false" customHeight="false" outlineLevel="0" collapsed="false">
      <c r="A15" s="1" t="s">
        <v>65</v>
      </c>
      <c r="B15" s="1" t="n">
        <v>14274.7895507813</v>
      </c>
    </row>
    <row r="16" customFormat="false" ht="13.5" hidden="false" customHeight="false" outlineLevel="0" collapsed="false">
      <c r="A16" s="10" t="s">
        <v>66</v>
      </c>
      <c r="B16" s="10" t="n">
        <v>12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n">
        <v>1100</v>
      </c>
    </row>
    <row r="21" customFormat="false" ht="12.75" hidden="false" customHeight="false" outlineLevel="0" collapsed="false">
      <c r="A21" s="1" t="n">
        <v>1125</v>
      </c>
    </row>
    <row r="22" customFormat="false" ht="12.75" hidden="false" customHeight="false" outlineLevel="0" collapsed="false">
      <c r="A22" s="1" t="n">
        <v>1150</v>
      </c>
    </row>
    <row r="23" customFormat="false" ht="12.75" hidden="false" customHeight="false" outlineLevel="0" collapsed="false">
      <c r="A23" s="1" t="n">
        <v>1175</v>
      </c>
    </row>
    <row r="24" customFormat="false" ht="12.75" hidden="false" customHeight="false" outlineLevel="0" collapsed="false">
      <c r="A24" s="1" t="n">
        <v>1200</v>
      </c>
    </row>
    <row r="25" customFormat="false" ht="12.75" hidden="false" customHeight="false" outlineLevel="0" collapsed="false">
      <c r="A25" s="1" t="n">
        <v>1225</v>
      </c>
    </row>
    <row r="26" customFormat="false" ht="12.75" hidden="false" customHeight="false" outlineLevel="0" collapsed="false">
      <c r="A26" s="1" t="n">
        <v>125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99"/>
  </cols>
  <sheetData>
    <row r="1" customFormat="false" ht="12.75" hidden="false" customHeight="false" outlineLevel="0" collapsed="false">
      <c r="A1" s="5" t="n">
        <f aca="false">+ROI2_List!A1*Manifest_Data!$B$10*Manifest_Data!$B$11</f>
        <v>0.0433879526424815</v>
      </c>
    </row>
    <row r="2" customFormat="false" ht="12.75" hidden="false" customHeight="false" outlineLevel="0" collapsed="false">
      <c r="A2" s="5" t="n">
        <f aca="false">+ROI2_List!A2*Manifest_Data!$B$10*Manifest_Data!$B$11</f>
        <v>0.0454769181524812</v>
      </c>
    </row>
    <row r="3" customFormat="false" ht="12.75" hidden="false" customHeight="false" outlineLevel="0" collapsed="false">
      <c r="A3" s="5" t="n">
        <f aca="false">+ROI2_List!A3*Manifest_Data!$B$10*Manifest_Data!$B$11</f>
        <v>0.0440773545557969</v>
      </c>
    </row>
    <row r="4" customFormat="false" ht="12.75" hidden="false" customHeight="false" outlineLevel="0" collapsed="false">
      <c r="A4" s="5" t="n">
        <f aca="false">+ROI2_List!A4*Manifest_Data!$B$10*Manifest_Data!$B$11</f>
        <v>0.0454781524402045</v>
      </c>
    </row>
    <row r="5" customFormat="false" ht="12.75" hidden="false" customHeight="false" outlineLevel="0" collapsed="false">
      <c r="A5" s="5" t="n">
        <f aca="false">+ROI2_List!A5*Manifest_Data!$B$10*Manifest_Data!$B$11</f>
        <v>0.0474785483115382</v>
      </c>
    </row>
    <row r="6" customFormat="false" ht="12.75" hidden="false" customHeight="false" outlineLevel="0" collapsed="false">
      <c r="A6" s="5" t="n">
        <f aca="false">+ROI2_List!A6*Manifest_Data!$B$10*Manifest_Data!$B$11</f>
        <v>0.0456450186458706</v>
      </c>
    </row>
    <row r="7" customFormat="false" ht="12.75" hidden="false" customHeight="false" outlineLevel="0" collapsed="false">
      <c r="A7" s="5" t="n">
        <f aca="false">+ROI2_List!A7*Manifest_Data!$B$10*Manifest_Data!$B$11</f>
        <v>0.0483524667449626</v>
      </c>
    </row>
    <row r="8" customFormat="false" ht="12.75" hidden="false" customHeight="false" outlineLevel="0" collapsed="false">
      <c r="A8" s="5" t="n">
        <f aca="false">+ROI2_List!A8*Manifest_Data!$B$10*Manifest_Data!$B$11</f>
        <v>0.0490707177601794</v>
      </c>
    </row>
    <row r="9" customFormat="false" ht="12.75" hidden="false" customHeight="false" outlineLevel="0" collapsed="false">
      <c r="A9" s="5" t="n">
        <f aca="false">+ROI2_List!A9*Manifest_Data!$B$10*Manifest_Data!$B$11</f>
        <v>0.0454575540770072</v>
      </c>
    </row>
    <row r="10" customFormat="false" ht="12.75" hidden="false" customHeight="false" outlineLevel="0" collapsed="false">
      <c r="A10" s="5" t="n">
        <f aca="false">+ROI2_List!A10*Manifest_Data!$B$10*Manifest_Data!$B$11</f>
        <v>0.0494132136143469</v>
      </c>
    </row>
    <row r="11" customFormat="false" ht="12.75" hidden="false" customHeight="false" outlineLevel="0" collapsed="false">
      <c r="A11" s="5" t="n">
        <f aca="false">+ROI2_List!A11*Manifest_Data!$B$10*Manifest_Data!$B$11</f>
        <v>0.0456275297382839</v>
      </c>
    </row>
    <row r="12" customFormat="false" ht="12.75" hidden="false" customHeight="false" outlineLevel="0" collapsed="false">
      <c r="A12" s="5" t="n">
        <f aca="false">+ROI2_List!A12*Manifest_Data!$B$10*Manifest_Data!$B$11</f>
        <v>0.045674826694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rt Allen Fisher</cp:lastModifiedBy>
  <dcterms:modified xsi:type="dcterms:W3CDTF">2009-09-27T10:54:35Z</dcterms:modified>
  <cp:revision>0</cp:revision>
  <dc:subject/>
  <dc:title/>
</cp:coreProperties>
</file>