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out" sheetId="1" state="visible" r:id="rId2"/>
    <sheet name="Ephemeris" sheetId="2" state="visible" r:id="rId3"/>
    <sheet name="LunDecQtrs" sheetId="3" state="visible" r:id="rId4"/>
    <sheet name="LunDecAll" sheetId="4" state="visible" r:id="rId5"/>
    <sheet name="Declination_EclipticLat" sheetId="5" state="visible" r:id="rId6"/>
    <sheet name="LibrationDeclination" sheetId="6" state="visible" r:id="rId7"/>
    <sheet name="ObsLong_vs_ObsLat" sheetId="7" state="visible" r:id="rId8"/>
  </sheets>
  <definedNames>
    <definedName function="false" hidden="true" localSheetId="1" name="_xlnm._FilterDatabase" vbProcedure="false">Ephemeris!$A$1:$P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764">
  <si>
    <t xml:space="preserve">Contact:</t>
  </si>
  <si>
    <t xml:space="preserve">K. Fisher</t>
  </si>
  <si>
    <t xml:space="preserve">fisherka@csolutions.net</t>
  </si>
  <si>
    <t xml:space="preserve">Data sources:</t>
  </si>
  <si>
    <t xml:space="preserve">This ephemeris spreadsheet made use of data from the NASA JPL Horizon's Ephemeris system.   </t>
  </si>
  <si>
    <t xml:space="preserve">This ephemeris made use of data from the U.S. Naval Observatory MICA software program. </t>
  </si>
  <si>
    <t xml:space="preserve">Qtr</t>
  </si>
  <si>
    <t xml:space="preserve">Date_time</t>
  </si>
  <si>
    <t xml:space="preserve">RA_text</t>
  </si>
  <si>
    <t xml:space="preserve">Dec_text</t>
  </si>
  <si>
    <t xml:space="preserve">RA_dec</t>
  </si>
  <si>
    <t xml:space="preserve">Dec_dec</t>
  </si>
  <si>
    <t xml:space="preserve">IllumFrac</t>
  </si>
  <si>
    <t xml:space="preserve">S-O-T</t>
  </si>
  <si>
    <t xml:space="preserve">Trail_Lead</t>
  </si>
  <si>
    <t xml:space="preserve">Obsrv-sub-lon</t>
  </si>
  <si>
    <t xml:space="preserve">Obsrv-sub-lat</t>
  </si>
  <si>
    <t xml:space="preserve">Ecl_long</t>
  </si>
  <si>
    <t xml:space="preserve">Ecl_lat</t>
  </si>
  <si>
    <t xml:space="preserve">DecplusEclLat</t>
  </si>
  <si>
    <t xml:space="preserve">Observ_sub_lng_adj</t>
  </si>
  <si>
    <t xml:space="preserve">Observ_sub_lat2</t>
  </si>
  <si>
    <t xml:space="preserve">052956.18</t>
  </si>
  <si>
    <t xml:space="preserve">+265807.9</t>
  </si>
  <si>
    <t xml:space="preserve">T</t>
  </si>
  <si>
    <t xml:space="preserve">Waxing gibbous</t>
  </si>
  <si>
    <t xml:space="preserve">063324.58</t>
  </si>
  <si>
    <t xml:space="preserve">+255451.6</t>
  </si>
  <si>
    <t xml:space="preserve">073525.41</t>
  </si>
  <si>
    <t xml:space="preserve">+230919.9</t>
  </si>
  <si>
    <t xml:space="preserve">083436.52</t>
  </si>
  <si>
    <t xml:space="preserve">+185606.0</t>
  </si>
  <si>
    <t xml:space="preserve">093030.86</t>
  </si>
  <si>
    <t xml:space="preserve">+133645.3</t>
  </si>
  <si>
    <t xml:space="preserve">102328.20</t>
  </si>
  <si>
    <t xml:space="preserve">+073534.1</t>
  </si>
  <si>
    <t xml:space="preserve">Full</t>
  </si>
  <si>
    <t xml:space="preserve">111415.55</t>
  </si>
  <si>
    <t xml:space="preserve">+011622.1</t>
  </si>
  <si>
    <t xml:space="preserve">120349.96</t>
  </si>
  <si>
    <t xml:space="preserve">-045908.4</t>
  </si>
  <si>
    <t xml:space="preserve">L</t>
  </si>
  <si>
    <t xml:space="preserve">125307.02</t>
  </si>
  <si>
    <t xml:space="preserve">-105201.2</t>
  </si>
  <si>
    <t xml:space="preserve">134253.36</t>
  </si>
  <si>
    <t xml:space="preserve">-160611.7</t>
  </si>
  <si>
    <t xml:space="preserve">143340.69</t>
  </si>
  <si>
    <t xml:space="preserve">-202820.3</t>
  </si>
  <si>
    <t xml:space="preserve">152540.56</t>
  </si>
  <si>
    <t xml:space="preserve">-234749.8</t>
  </si>
  <si>
    <t xml:space="preserve">Waning gibbous</t>
  </si>
  <si>
    <t xml:space="preserve">161841.19</t>
  </si>
  <si>
    <t xml:space="preserve">-255659.4</t>
  </si>
  <si>
    <t xml:space="preserve">171209.44</t>
  </si>
  <si>
    <t xml:space="preserve">-265129.9</t>
  </si>
  <si>
    <t xml:space="preserve">Last Qtr</t>
  </si>
  <si>
    <t xml:space="preserve">180519.72</t>
  </si>
  <si>
    <t xml:space="preserve">-263043.9</t>
  </si>
  <si>
    <t xml:space="preserve">185727.59</t>
  </si>
  <si>
    <t xml:space="preserve">-245738.3</t>
  </si>
  <si>
    <t xml:space="preserve">194802.63</t>
  </si>
  <si>
    <t xml:space="preserve">-221804.6</t>
  </si>
  <si>
    <t xml:space="preserve">Waning Crescent</t>
  </si>
  <si>
    <t xml:space="preserve">203655.35</t>
  </si>
  <si>
    <t xml:space="preserve">-183953.1</t>
  </si>
  <si>
    <t xml:space="preserve">212417.46</t>
  </si>
  <si>
    <t xml:space="preserve">-141206.6</t>
  </si>
  <si>
    <t xml:space="preserve">221038.10</t>
  </si>
  <si>
    <t xml:space="preserve">-090441.4</t>
  </si>
  <si>
    <t xml:space="preserve">225639.20</t>
  </si>
  <si>
    <t xml:space="preserve">-032837.4</t>
  </si>
  <si>
    <t xml:space="preserve">234311.46</t>
  </si>
  <si>
    <t xml:space="preserve">+022332.0</t>
  </si>
  <si>
    <t xml:space="preserve">New</t>
  </si>
  <si>
    <t xml:space="preserve">003110.89</t>
  </si>
  <si>
    <t xml:space="preserve">+081701.7</t>
  </si>
  <si>
    <t xml:space="preserve">012134.07</t>
  </si>
  <si>
    <t xml:space="preserve">+135423.5</t>
  </si>
  <si>
    <t xml:space="preserve">021509.64</t>
  </si>
  <si>
    <t xml:space="preserve">+185522.6</t>
  </si>
  <si>
    <t xml:space="preserve">031223.73</t>
  </si>
  <si>
    <t xml:space="preserve">+225750.3</t>
  </si>
  <si>
    <t xml:space="preserve">Waxing Crescent</t>
  </si>
  <si>
    <t xml:space="preserve">041300.88</t>
  </si>
  <si>
    <t xml:space="preserve">+254010.3</t>
  </si>
  <si>
    <t xml:space="preserve">051551.72</t>
  </si>
  <si>
    <t xml:space="preserve">+264527.8</t>
  </si>
  <si>
    <t xml:space="preserve">1st Qtr</t>
  </si>
  <si>
    <t xml:space="preserve">061903.97</t>
  </si>
  <si>
    <t xml:space="preserve">+260602.7</t>
  </si>
  <si>
    <t xml:space="preserve">072040.72</t>
  </si>
  <si>
    <t xml:space="preserve">+234549.4</t>
  </si>
  <si>
    <t xml:space="preserve">081922.10</t>
  </si>
  <si>
    <t xml:space="preserve">+195843.4</t>
  </si>
  <si>
    <t xml:space="preserve">091443.12</t>
  </si>
  <si>
    <t xml:space="preserve">+150431.8</t>
  </si>
  <si>
    <t xml:space="preserve">100704.89</t>
  </si>
  <si>
    <t xml:space="preserve">+092451.6</t>
  </si>
  <si>
    <t xml:space="preserve">105715.52</t>
  </si>
  <si>
    <t xml:space="preserve">+032046.0</t>
  </si>
  <si>
    <t xml:space="preserve">114613.44</t>
  </si>
  <si>
    <t xml:space="preserve">-024807.2</t>
  </si>
  <si>
    <t xml:space="preserve">123456.41</t>
  </si>
  <si>
    <t xml:space="preserve">-084342.6</t>
  </si>
  <si>
    <t xml:space="preserve">132414.29</t>
  </si>
  <si>
    <t xml:space="preserve">-140923.3</t>
  </si>
  <si>
    <t xml:space="preserve">141442.69</t>
  </si>
  <si>
    <t xml:space="preserve">-185008.0</t>
  </si>
  <si>
    <t xml:space="preserve">150636.82</t>
  </si>
  <si>
    <t xml:space="preserve">-223257.3</t>
  </si>
  <si>
    <t xml:space="preserve">155946.71</t>
  </si>
  <si>
    <t xml:space="preserve">-250741.6</t>
  </si>
  <si>
    <t xml:space="preserve">165337.60</t>
  </si>
  <si>
    <t xml:space="preserve">-262758.9</t>
  </si>
  <si>
    <t xml:space="preserve">174718.53</t>
  </si>
  <si>
    <t xml:space="preserve">-263156.1</t>
  </si>
  <si>
    <t xml:space="preserve">183957.61</t>
  </si>
  <si>
    <t xml:space="preserve">-252205.5</t>
  </si>
  <si>
    <t xml:space="preserve">193057.40</t>
  </si>
  <si>
    <t xml:space="preserve">-230428.6</t>
  </si>
  <si>
    <t xml:space="preserve">202003.81</t>
  </si>
  <si>
    <t xml:space="preserve">-194711.1</t>
  </si>
  <si>
    <t xml:space="preserve">210726.75</t>
  </si>
  <si>
    <t xml:space="preserve">-153909.0</t>
  </si>
  <si>
    <t xml:space="preserve">215335.72</t>
  </si>
  <si>
    <t xml:space="preserve">-104931.9</t>
  </si>
  <si>
    <t xml:space="preserve">223914.39</t>
  </si>
  <si>
    <t xml:space="preserve">-052749.1</t>
  </si>
  <si>
    <t xml:space="preserve">232516.27</t>
  </si>
  <si>
    <t xml:space="preserve">+001528.1</t>
  </si>
  <si>
    <t xml:space="preserve">001241.41</t>
  </si>
  <si>
    <t xml:space="preserve">+060741.8</t>
  </si>
  <si>
    <t xml:space="preserve">010232.51</t>
  </si>
  <si>
    <t xml:space="preserve">+115258.1</t>
  </si>
  <si>
    <t xml:space="preserve">015547.29</t>
  </si>
  <si>
    <t xml:space="preserve">+171119.3</t>
  </si>
  <si>
    <t xml:space="preserve">025303.44</t>
  </si>
  <si>
    <t xml:space="preserve">+213901.9</t>
  </si>
  <si>
    <t xml:space="preserve">035416.15</t>
  </si>
  <si>
    <t xml:space="preserve">+245100.9</t>
  </si>
  <si>
    <t xml:space="preserve">045818.19</t>
  </si>
  <si>
    <t xml:space="preserve">+262551.9</t>
  </si>
  <si>
    <t xml:space="preserve">060305.21</t>
  </si>
  <si>
    <t xml:space="preserve">+261210.1</t>
  </si>
  <si>
    <t xml:space="preserve">070617.75</t>
  </si>
  <si>
    <t xml:space="preserve">+241223.9</t>
  </si>
  <si>
    <t xml:space="preserve">080614.96</t>
  </si>
  <si>
    <t xml:space="preserve">+204123.3</t>
  </si>
  <si>
    <t xml:space="preserve">090220.89</t>
  </si>
  <si>
    <t xml:space="preserve">+160045.8</t>
  </si>
  <si>
    <t xml:space="preserve">095455.44</t>
  </si>
  <si>
    <t xml:space="preserve">+103322.3</t>
  </si>
  <si>
    <t xml:space="preserve">104450.87</t>
  </si>
  <si>
    <t xml:space="preserve">+044012.9</t>
  </si>
  <si>
    <t xml:space="preserve">113311.62</t>
  </si>
  <si>
    <t xml:space="preserve">-012016.2</t>
  </si>
  <si>
    <t xml:space="preserve">122102.01</t>
  </si>
  <si>
    <t xml:space="preserve">-071142.9</t>
  </si>
  <si>
    <t xml:space="preserve">130919.12</t>
  </si>
  <si>
    <t xml:space="preserve">-123902.7</t>
  </si>
  <si>
    <t xml:space="preserve">135846.97</t>
  </si>
  <si>
    <t xml:space="preserve">-172800.9</t>
  </si>
  <si>
    <t xml:space="preserve">144950.23</t>
  </si>
  <si>
    <t xml:space="preserve">-212518.3</t>
  </si>
  <si>
    <t xml:space="preserve">154227.92</t>
  </si>
  <si>
    <t xml:space="preserve">-241919.5</t>
  </si>
  <si>
    <t xml:space="preserve">163610.65</t>
  </si>
  <si>
    <t xml:space="preserve">-260132.5</t>
  </si>
  <si>
    <t xml:space="preserve">173006.29</t>
  </si>
  <si>
    <t xml:space="preserve">-262750.6</t>
  </si>
  <si>
    <t xml:space="preserve">182314.86</t>
  </si>
  <si>
    <t xml:space="preserve">-253910.2</t>
  </si>
  <si>
    <t xml:space="preserve">191447.00</t>
  </si>
  <si>
    <t xml:space="preserve">-234057.2</t>
  </si>
  <si>
    <t xml:space="preserve">200417.05</t>
  </si>
  <si>
    <t xml:space="preserve">-204133.5</t>
  </si>
  <si>
    <t xml:space="preserve">205146.52</t>
  </si>
  <si>
    <t xml:space="preserve">-165033.9</t>
  </si>
  <si>
    <t xml:space="preserve">213740.16</t>
  </si>
  <si>
    <t xml:space="preserve">-121733.1</t>
  </si>
  <si>
    <t xml:space="preserve">222239.69</t>
  </si>
  <si>
    <t xml:space="preserve">-071143.9</t>
  </si>
  <si>
    <t xml:space="preserve">230738.62</t>
  </si>
  <si>
    <t xml:space="preserve">-014221.5</t>
  </si>
  <si>
    <t xml:space="preserve">235338.90</t>
  </si>
  <si>
    <t xml:space="preserve">+040015.9</t>
  </si>
  <si>
    <t xml:space="preserve">004148.19</t>
  </si>
  <si>
    <t xml:space="preserve">+094321.3</t>
  </si>
  <si>
    <t xml:space="preserve">013314.92</t>
  </si>
  <si>
    <t xml:space="preserve">+151008.1</t>
  </si>
  <si>
    <t xml:space="preserve">022856.62</t>
  </si>
  <si>
    <t xml:space="preserve">+195849.8</t>
  </si>
  <si>
    <t xml:space="preserve">032917.52</t>
  </si>
  <si>
    <t xml:space="preserve">+234322.9</t>
  </si>
  <si>
    <t xml:space="preserve">043339.45</t>
  </si>
  <si>
    <t xml:space="preserve">+255725.7</t>
  </si>
  <si>
    <t xml:space="preserve">054007.57</t>
  </si>
  <si>
    <t xml:space="preserve">+262143.8</t>
  </si>
  <si>
    <t xml:space="preserve">064559.97</t>
  </si>
  <si>
    <t xml:space="preserve">+245140.2</t>
  </si>
  <si>
    <t xml:space="preserve">074853.59</t>
  </si>
  <si>
    <t xml:space="preserve">+213909.2</t>
  </si>
  <si>
    <t xml:space="preserve">084735.30</t>
  </si>
  <si>
    <t xml:space="preserve">+170720.4</t>
  </si>
  <si>
    <t xml:space="preserve">094205.60</t>
  </si>
  <si>
    <t xml:space="preserve">+114245.3</t>
  </si>
  <si>
    <t xml:space="preserve">103312.39</t>
  </si>
  <si>
    <t xml:space="preserve">+054947.7</t>
  </si>
  <si>
    <t xml:space="preserve">112203.55</t>
  </si>
  <si>
    <t xml:space="preserve">-001112.9</t>
  </si>
  <si>
    <t xml:space="preserve">120949.74</t>
  </si>
  <si>
    <t xml:space="preserve">-060337.7</t>
  </si>
  <si>
    <t xml:space="preserve">125735.42</t>
  </si>
  <si>
    <t xml:space="preserve">-113316.0</t>
  </si>
  <si>
    <t xml:space="preserve">134613.28</t>
  </si>
  <si>
    <t xml:space="preserve">-162716.1</t>
  </si>
  <si>
    <t xml:space="preserve">143618.62</t>
  </si>
  <si>
    <t xml:space="preserve">-203329.9</t>
  </si>
  <si>
    <t xml:space="preserve">152802.87</t>
  </si>
  <si>
    <t xml:space="preserve">-234045.2</t>
  </si>
  <si>
    <t xml:space="preserve">162108.82</t>
  </si>
  <si>
    <t xml:space="preserve">-253947.2</t>
  </si>
  <si>
    <t xml:space="preserve">171452.09</t>
  </si>
  <si>
    <t xml:space="preserve">-262449.8</t>
  </si>
  <si>
    <t xml:space="preserve">180812.57</t>
  </si>
  <si>
    <t xml:space="preserve">-255450.6</t>
  </si>
  <si>
    <t xml:space="preserve">190012.82</t>
  </si>
  <si>
    <t xml:space="preserve">-241343.6</t>
  </si>
  <si>
    <t xml:space="preserve">195014.75</t>
  </si>
  <si>
    <t xml:space="preserve">-212915.7</t>
  </si>
  <si>
    <t xml:space="preserve">203807.48</t>
  </si>
  <si>
    <t xml:space="preserve">-175120.7</t>
  </si>
  <si>
    <t xml:space="preserve">212405.94</t>
  </si>
  <si>
    <t xml:space="preserve">-133022.2</t>
  </si>
  <si>
    <t xml:space="preserve">220844.88</t>
  </si>
  <si>
    <t xml:space="preserve">-083618.1</t>
  </si>
  <si>
    <t xml:space="preserve">225252.90</t>
  </si>
  <si>
    <t xml:space="preserve">-031833.9</t>
  </si>
  <si>
    <t xml:space="preserve">233728.42</t>
  </si>
  <si>
    <t xml:space="preserve">+021322.4</t>
  </si>
  <si>
    <t xml:space="preserve">002337.38</t>
  </si>
  <si>
    <t xml:space="preserve">+074853.0</t>
  </si>
  <si>
    <t xml:space="preserve">011230.49</t>
  </si>
  <si>
    <t xml:space="preserve">+131440.0</t>
  </si>
  <si>
    <t xml:space="preserve">020516.60</t>
  </si>
  <si>
    <t xml:space="preserve">+181311.4</t>
  </si>
  <si>
    <t xml:space="preserve">030246.89</t>
  </si>
  <si>
    <t xml:space="preserve">+222149.2</t>
  </si>
  <si>
    <t xml:space="preserve">040507.29</t>
  </si>
  <si>
    <t xml:space="preserve">+251410.3</t>
  </si>
  <si>
    <t xml:space="preserve">051109.01</t>
  </si>
  <si>
    <t xml:space="preserve">+262521.2</t>
  </si>
  <si>
    <t xml:space="preserve">061827.38</t>
  </si>
  <si>
    <t xml:space="preserve">+254033.3</t>
  </si>
  <si>
    <t xml:space="preserve">072411.87</t>
  </si>
  <si>
    <t xml:space="preserve">+230200.3</t>
  </si>
  <si>
    <t xml:space="preserve">082617.63</t>
  </si>
  <si>
    <t xml:space="preserve">+184831.5</t>
  </si>
  <si>
    <t xml:space="preserve">092400.82</t>
  </si>
  <si>
    <t xml:space="preserve">+132809.8</t>
  </si>
  <si>
    <t xml:space="preserve">101745.43</t>
  </si>
  <si>
    <t xml:space="preserve">+072956.2</t>
  </si>
  <si>
    <t xml:space="preserve">110831.72</t>
  </si>
  <si>
    <t xml:space="preserve">+011858.4</t>
  </si>
  <si>
    <t xml:space="preserve">115731.19</t>
  </si>
  <si>
    <t xml:space="preserve">-044442.0</t>
  </si>
  <si>
    <t xml:space="preserve">124552.59</t>
  </si>
  <si>
    <t xml:space="preserve">-102519.4</t>
  </si>
  <si>
    <t xml:space="preserve">133434.58</t>
  </si>
  <si>
    <t xml:space="preserve">-152958.3</t>
  </si>
  <si>
    <t xml:space="preserve">142420.25</t>
  </si>
  <si>
    <t xml:space="preserve">-194721.3</t>
  </si>
  <si>
    <t xml:space="preserve">151531.41</t>
  </si>
  <si>
    <t xml:space="preserve">-230719.0</t>
  </si>
  <si>
    <t xml:space="preserve">160803.37</t>
  </si>
  <si>
    <t xml:space="preserve">-252111.8</t>
  </si>
  <si>
    <t xml:space="preserve">170124.01</t>
  </si>
  <si>
    <t xml:space="preserve">-262254.9</t>
  </si>
  <si>
    <t xml:space="preserve">175441.19</t>
  </si>
  <si>
    <t xml:space="preserve">-261015.0</t>
  </si>
  <si>
    <t xml:space="preserve">184658.07</t>
  </si>
  <si>
    <t xml:space="preserve">-244532.4</t>
  </si>
  <si>
    <t xml:space="preserve">193730.29</t>
  </si>
  <si>
    <t xml:space="preserve">-221517.2</t>
  </si>
  <si>
    <t xml:space="preserve">202556.94</t>
  </si>
  <si>
    <t xml:space="preserve">-184851.3</t>
  </si>
  <si>
    <t xml:space="preserve">211222.48</t>
  </si>
  <si>
    <t xml:space="preserve">-143653.8</t>
  </si>
  <si>
    <t xml:space="preserve">215712.49</t>
  </si>
  <si>
    <t xml:space="preserve">-095009.5</t>
  </si>
  <si>
    <t xml:space="preserve">224107.83</t>
  </si>
  <si>
    <t xml:space="preserve">-043856.6</t>
  </si>
  <si>
    <t xml:space="preserve">232500.00</t>
  </si>
  <si>
    <t xml:space="preserve">+004647.2</t>
  </si>
  <si>
    <t xml:space="preserve">000948.35</t>
  </si>
  <si>
    <t xml:space="preserve">+061645.5</t>
  </si>
  <si>
    <t xml:space="preserve">005638.06</t>
  </si>
  <si>
    <t xml:space="preserve">+113919.7</t>
  </si>
  <si>
    <t xml:space="preserve">014636.37</t>
  </si>
  <si>
    <t xml:space="preserve">+164008.9</t>
  </si>
  <si>
    <t xml:space="preserve">024043.21</t>
  </si>
  <si>
    <t xml:space="preserve">+210057.3</t>
  </si>
  <si>
    <t xml:space="preserve">033932.22</t>
  </si>
  <si>
    <t xml:space="preserve">+241922.1</t>
  </si>
  <si>
    <t xml:space="preserve">044243.28</t>
  </si>
  <si>
    <t xml:space="preserve">+261112.4</t>
  </si>
  <si>
    <t xml:space="preserve">054843.14</t>
  </si>
  <si>
    <t xml:space="preserve">+261623.0</t>
  </si>
  <si>
    <t xml:space="preserve">065502.41</t>
  </si>
  <si>
    <t xml:space="preserve">+242643.0</t>
  </si>
  <si>
    <t xml:space="preserve">075913.29</t>
  </si>
  <si>
    <t xml:space="preserve">+205032.4</t>
  </si>
  <si>
    <t xml:space="preserve">085946.25</t>
  </si>
  <si>
    <t xml:space="preserve">+155019.7</t>
  </si>
  <si>
    <t xml:space="preserve">095625.09</t>
  </si>
  <si>
    <t xml:space="preserve">+095528.8</t>
  </si>
  <si>
    <t xml:space="preserve">104946.38</t>
  </si>
  <si>
    <t xml:space="preserve">+033517.7</t>
  </si>
  <si>
    <t xml:space="preserve">114051.57</t>
  </si>
  <si>
    <t xml:space="preserve">-024459.6</t>
  </si>
  <si>
    <t xml:space="preserve">123046.92</t>
  </si>
  <si>
    <t xml:space="preserve">-084515.1</t>
  </si>
  <si>
    <t xml:space="preserve">132032.25</t>
  </si>
  <si>
    <t xml:space="preserve">-140947.3</t>
  </si>
  <si>
    <t xml:space="preserve">141053.91</t>
  </si>
  <si>
    <t xml:space="preserve">-184609.9</t>
  </si>
  <si>
    <t xml:space="preserve">150219.10</t>
  </si>
  <si>
    <t xml:space="preserve">-222415.8</t>
  </si>
  <si>
    <t xml:space="preserve">155451.06</t>
  </si>
  <si>
    <t xml:space="preserve">-245600.5</t>
  </si>
  <si>
    <t xml:space="preserve">164807.53</t>
  </si>
  <si>
    <t xml:space="preserve">-261547.7</t>
  </si>
  <si>
    <t xml:space="preserve">174125.89</t>
  </si>
  <si>
    <t xml:space="preserve">-262118.5</t>
  </si>
  <si>
    <t xml:space="preserve">183355.50</t>
  </si>
  <si>
    <t xml:space="preserve">-251408.6</t>
  </si>
  <si>
    <t xml:space="preserve">192453.03</t>
  </si>
  <si>
    <t xml:space="preserve">-225942.0</t>
  </si>
  <si>
    <t xml:space="preserve">201353.97</t>
  </si>
  <si>
    <t xml:space="preserve">-194619.6</t>
  </si>
  <si>
    <t xml:space="preserve">210056.55</t>
  </si>
  <si>
    <t xml:space="preserve">-154407.6</t>
  </si>
  <si>
    <t xml:space="preserve">214619.36</t>
  </si>
  <si>
    <t xml:space="preserve">-110353.2</t>
  </si>
  <si>
    <t xml:space="preserve">223036.34</t>
  </si>
  <si>
    <t xml:space="preserve">-055627.5</t>
  </si>
  <si>
    <t xml:space="preserve">231432.13</t>
  </si>
  <si>
    <t xml:space="preserve">-003236.6</t>
  </si>
  <si>
    <t xml:space="preserve">235858.88</t>
  </si>
  <si>
    <t xml:space="preserve">+045642.0</t>
  </si>
  <si>
    <t xml:space="preserve">004454.00</t>
  </si>
  <si>
    <t xml:space="preserve">+101942.5</t>
  </si>
  <si>
    <t xml:space="preserve">013317.17</t>
  </si>
  <si>
    <t xml:space="preserve">+152300.4</t>
  </si>
  <si>
    <t xml:space="preserve">022504.04</t>
  </si>
  <si>
    <t xml:space="preserve">+195040.6</t>
  </si>
  <si>
    <t xml:space="preserve">032053.50</t>
  </si>
  <si>
    <t xml:space="preserve">+232353.9</t>
  </si>
  <si>
    <t xml:space="preserve">042047.97</t>
  </si>
  <si>
    <t xml:space="preserve">+254158.4</t>
  </si>
  <si>
    <t xml:space="preserve">052354.48</t>
  </si>
  <si>
    <t xml:space="preserve">+262542.2</t>
  </si>
  <si>
    <t xml:space="preserve">062825.26</t>
  </si>
  <si>
    <t xml:space="preserve">+252256.0</t>
  </si>
  <si>
    <t xml:space="preserve">073211.04</t>
  </si>
  <si>
    <t xml:space="preserve">+223340.0</t>
  </si>
  <si>
    <t xml:space="preserve">083330.07</t>
  </si>
  <si>
    <t xml:space="preserve">+181117.1</t>
  </si>
  <si>
    <t xml:space="preserve">093138.04</t>
  </si>
  <si>
    <t xml:space="preserve">+123908.2</t>
  </si>
  <si>
    <t xml:space="preserve">102645.09</t>
  </si>
  <si>
    <t xml:space="preserve">+062501.2</t>
  </si>
  <si>
    <t xml:space="preserve">111935.28</t>
  </si>
  <si>
    <t xml:space="preserve">-000333.8</t>
  </si>
  <si>
    <t xml:space="preserve">121105.81</t>
  </si>
  <si>
    <t xml:space="preserve">-062213.8</t>
  </si>
  <si>
    <t xml:space="preserve">130212.62</t>
  </si>
  <si>
    <t xml:space="preserve">-121046.3</t>
  </si>
  <si>
    <t xml:space="preserve">135341.01</t>
  </si>
  <si>
    <t xml:space="preserve">-171306.9</t>
  </si>
  <si>
    <t xml:space="preserve">144558.72</t>
  </si>
  <si>
    <t xml:space="preserve">-211650.3</t>
  </si>
  <si>
    <t xml:space="preserve">153910.91</t>
  </si>
  <si>
    <t xml:space="preserve">-241249.6</t>
  </si>
  <si>
    <t xml:space="preserve">163258.61</t>
  </si>
  <si>
    <t xml:space="preserve">-255518.7</t>
  </si>
  <si>
    <t xml:space="preserve">172643.44</t>
  </si>
  <si>
    <t xml:space="preserve">-262209.4</t>
  </si>
  <si>
    <t xml:space="preserve">181938.94</t>
  </si>
  <si>
    <t xml:space="preserve">-253501.6</t>
  </si>
  <si>
    <t xml:space="preserve">191104.69</t>
  </si>
  <si>
    <t xml:space="preserve">-233902.6</t>
  </si>
  <si>
    <t xml:space="preserve">200037.18</t>
  </si>
  <si>
    <t xml:space="preserve">-204156.8</t>
  </si>
  <si>
    <t xml:space="preserve">204813.83</t>
  </si>
  <si>
    <t xml:space="preserve">-165304.1</t>
  </si>
  <si>
    <t xml:space="preserve">213411.23</t>
  </si>
  <si>
    <t xml:space="preserve">-122231.7</t>
  </si>
  <si>
    <t xml:space="preserve">221900.52</t>
  </si>
  <si>
    <t xml:space="preserve">-072049.1</t>
  </si>
  <si>
    <t xml:space="preserve">230322.93</t>
  </si>
  <si>
    <t xml:space="preserve">-015846.4</t>
  </si>
  <si>
    <t xml:space="preserve">234806.45</t>
  </si>
  <si>
    <t xml:space="preserve">+033210.2</t>
  </si>
  <si>
    <t xml:space="preserve">003403.29</t>
  </si>
  <si>
    <t xml:space="preserve">+085933.6</t>
  </si>
  <si>
    <t xml:space="preserve">012206.77</t>
  </si>
  <si>
    <t xml:space="preserve">+140925.5</t>
  </si>
  <si>
    <t xml:space="preserve">021305.77</t>
  </si>
  <si>
    <t xml:space="preserve">+184552.5</t>
  </si>
  <si>
    <t xml:space="preserve">030734.40</t>
  </si>
  <si>
    <t xml:space="preserve">+223106.2</t>
  </si>
  <si>
    <t xml:space="preserve">040536.82</t>
  </si>
  <si>
    <t xml:space="preserve">+250623.8</t>
  </si>
  <si>
    <t xml:space="preserve">050632.92</t>
  </si>
  <si>
    <t xml:space="preserve">+261441.6</t>
  </si>
  <si>
    <t xml:space="preserve">060857.75</t>
  </si>
  <si>
    <t xml:space="preserve">+254430.7</t>
  </si>
  <si>
    <t xml:space="preserve">071104.69</t>
  </si>
  <si>
    <t xml:space="preserve">+233339.5</t>
  </si>
  <si>
    <t xml:space="preserve">081123.16</t>
  </si>
  <si>
    <t xml:space="preserve">+195031.6</t>
  </si>
  <si>
    <t xml:space="preserve">090906.25</t>
  </si>
  <si>
    <t xml:space="preserve">+145217.9</t>
  </si>
  <si>
    <t xml:space="preserve">100414.27</t>
  </si>
  <si>
    <t xml:space="preserve">+090129.5</t>
  </si>
  <si>
    <t xml:space="preserve">105721.29</t>
  </si>
  <si>
    <t xml:space="preserve">+024239.4</t>
  </si>
  <si>
    <t xml:space="preserve">114917.75</t>
  </si>
  <si>
    <t xml:space="preserve">-033960.0</t>
  </si>
  <si>
    <t xml:space="preserve">124056.41</t>
  </si>
  <si>
    <t xml:space="preserve">-094407.2</t>
  </si>
  <si>
    <t xml:space="preserve">133301.87</t>
  </si>
  <si>
    <t xml:space="preserve">-151007.2</t>
  </si>
  <si>
    <t xml:space="preserve">142602.25</t>
  </si>
  <si>
    <t xml:space="preserve">-194147.6</t>
  </si>
  <si>
    <t xml:space="preserve">152002.66</t>
  </si>
  <si>
    <t xml:space="preserve">-230647.6</t>
  </si>
  <si>
    <t xml:space="preserve">161442.70</t>
  </si>
  <si>
    <t xml:space="preserve">-251707.7</t>
  </si>
  <si>
    <t xml:space="preserve">170920.91</t>
  </si>
  <si>
    <t xml:space="preserve">-260933.3</t>
  </si>
  <si>
    <t xml:space="preserve">180307.01</t>
  </si>
  <si>
    <t xml:space="preserve">-254530.5</t>
  </si>
  <si>
    <t xml:space="preserve">185517.42</t>
  </si>
  <si>
    <t xml:space="preserve">-241020.4</t>
  </si>
  <si>
    <t xml:space="preserve">194527.05</t>
  </si>
  <si>
    <t xml:space="preserve">-213201.9</t>
  </si>
  <si>
    <t xml:space="preserve">203333.45</t>
  </si>
  <si>
    <t xml:space="preserve">-175950.8</t>
  </si>
  <si>
    <t xml:space="preserve">211954.28</t>
  </si>
  <si>
    <t xml:space="preserve">-134324.8</t>
  </si>
  <si>
    <t xml:space="preserve">220502.15</t>
  </si>
  <si>
    <t xml:space="preserve">-085225.0</t>
  </si>
  <si>
    <t xml:space="preserve">224939.59</t>
  </si>
  <si>
    <t xml:space="preserve">-033647.5</t>
  </si>
  <si>
    <t xml:space="preserve">233435.48</t>
  </si>
  <si>
    <t xml:space="preserve">+015243.6</t>
  </si>
  <si>
    <t xml:space="preserve">002042.38</t>
  </si>
  <si>
    <t xml:space="preserve">+072356.2</t>
  </si>
  <si>
    <t xml:space="preserve">010853.34</t>
  </si>
  <si>
    <t xml:space="preserve">+124232.2</t>
  </si>
  <si>
    <t xml:space="preserve">015956.14</t>
  </si>
  <si>
    <t xml:space="preserve">+173147.3</t>
  </si>
  <si>
    <t xml:space="preserve">025422.92</t>
  </si>
  <si>
    <t xml:space="preserve">+213249.0</t>
  </si>
  <si>
    <t xml:space="preserve">035215.28</t>
  </si>
  <si>
    <t xml:space="preserve">+242603.0</t>
  </si>
  <si>
    <t xml:space="preserve">045250.87</t>
  </si>
  <si>
    <t xml:space="preserve">+255409.6</t>
  </si>
  <si>
    <t xml:space="preserve">055444.12</t>
  </si>
  <si>
    <t xml:space="preserve">+254600.3</t>
  </si>
  <si>
    <t xml:space="preserve">065610.06</t>
  </si>
  <si>
    <t xml:space="preserve">+235948.6</t>
  </si>
  <si>
    <t xml:space="preserve">075541.15</t>
  </si>
  <si>
    <t xml:space="preserve">+204338.9</t>
  </si>
  <si>
    <t xml:space="preserve">085233.28</t>
  </si>
  <si>
    <t xml:space="preserve">+161304.4</t>
  </si>
  <si>
    <t xml:space="preserve">094648.65</t>
  </si>
  <si>
    <t xml:space="preserve">+104742.3</t>
  </si>
  <si>
    <t xml:space="preserve">103902.63</t>
  </si>
  <si>
    <t xml:space="preserve">+044834.8</t>
  </si>
  <si>
    <t xml:space="preserve">113007.48</t>
  </si>
  <si>
    <t xml:space="preserve">-012315.3</t>
  </si>
  <si>
    <t xml:space="preserve">122059.09</t>
  </si>
  <si>
    <t xml:space="preserve">-072719.5</t>
  </si>
  <si>
    <t xml:space="preserve">131227.06</t>
  </si>
  <si>
    <t xml:space="preserve">-130407.3</t>
  </si>
  <si>
    <t xml:space="preserve">140505.94</t>
  </si>
  <si>
    <t xml:space="preserve">-175542.3</t>
  </si>
  <si>
    <t xml:space="preserve">145907.03</t>
  </si>
  <si>
    <t xml:space="preserve">-214641.3</t>
  </si>
  <si>
    <t xml:space="preserve">155412.90</t>
  </si>
  <si>
    <t xml:space="preserve">-242533.8</t>
  </si>
  <si>
    <t xml:space="preserve">164939.22</t>
  </si>
  <si>
    <t xml:space="preserve">-254559.2</t>
  </si>
  <si>
    <t xml:space="preserve">174426.75</t>
  </si>
  <si>
    <t xml:space="preserve">-254725.0</t>
  </si>
  <si>
    <t xml:space="preserve">183739.92</t>
  </si>
  <si>
    <t xml:space="preserve">-243433.7</t>
  </si>
  <si>
    <t xml:space="preserve">192842.99</t>
  </si>
  <si>
    <t xml:space="preserve">-221545.6</t>
  </si>
  <si>
    <t xml:space="preserve">201726.93</t>
  </si>
  <si>
    <t xml:space="preserve">-190100.0</t>
  </si>
  <si>
    <t xml:space="preserve">210407.18</t>
  </si>
  <si>
    <t xml:space="preserve">-150024.5</t>
  </si>
  <si>
    <t xml:space="preserve">214917.18</t>
  </si>
  <si>
    <t xml:space="preserve">-102332.9</t>
  </si>
  <si>
    <t xml:space="preserve">223342.08</t>
  </si>
  <si>
    <t xml:space="preserve">-051932.5</t>
  </si>
  <si>
    <t xml:space="preserve">231814.32</t>
  </si>
  <si>
    <t xml:space="preserve">+000216.6</t>
  </si>
  <si>
    <t xml:space="preserve">000350.88</t>
  </si>
  <si>
    <t xml:space="preserve">+053121.5</t>
  </si>
  <si>
    <t xml:space="preserve">005130.55</t>
  </si>
  <si>
    <t xml:space="preserve">+105450.7</t>
  </si>
  <si>
    <t xml:space="preserve">014208.81</t>
  </si>
  <si>
    <t xml:space="preserve">+155638.7</t>
  </si>
  <si>
    <t xml:space="preserve">023627.41</t>
  </si>
  <si>
    <t xml:space="preserve">+201713.5</t>
  </si>
  <si>
    <t xml:space="preserve">033437.38</t>
  </si>
  <si>
    <t xml:space="preserve">+233448.4</t>
  </si>
  <si>
    <t xml:space="preserve">043600.52</t>
  </si>
  <si>
    <t xml:space="preserve">+252843.1</t>
  </si>
  <si>
    <t xml:space="preserve">053904.63</t>
  </si>
  <si>
    <t xml:space="preserve">+254431.8</t>
  </si>
  <si>
    <t xml:space="preserve">064147.45</t>
  </si>
  <si>
    <t xml:space="preserve">+241839.6</t>
  </si>
  <si>
    <t xml:space="preserve">074221.51</t>
  </si>
  <si>
    <t xml:space="preserve">+211924.9</t>
  </si>
  <si>
    <t xml:space="preserve">083949.09</t>
  </si>
  <si>
    <t xml:space="preserve">+170348.1</t>
  </si>
  <si>
    <t xml:space="preserve">093407.76</t>
  </si>
  <si>
    <t xml:space="preserve">+115241.1</t>
  </si>
  <si>
    <t xml:space="preserve">102554.72</t>
  </si>
  <si>
    <t xml:space="preserve">+060706.6</t>
  </si>
  <si>
    <t xml:space="preserve">111607.26</t>
  </si>
  <si>
    <t xml:space="preserve">+000644.1</t>
  </si>
  <si>
    <t xml:space="preserve">120548.00</t>
  </si>
  <si>
    <t xml:space="preserve">-055014.7</t>
  </si>
  <si>
    <t xml:space="preserve">125555.04</t>
  </si>
  <si>
    <t xml:space="preserve">-112638.2</t>
  </si>
  <si>
    <t xml:space="preserve">134713.94</t>
  </si>
  <si>
    <t xml:space="preserve">-162556.9</t>
  </si>
  <si>
    <t xml:space="preserve">144009.32</t>
  </si>
  <si>
    <t xml:space="preserve">-203242.9</t>
  </si>
  <si>
    <t xml:space="preserve">153436.97</t>
  </si>
  <si>
    <t xml:space="preserve">-233337.9</t>
  </si>
  <si>
    <t xml:space="preserve">163000.78</t>
  </si>
  <si>
    <t xml:space="preserve">-251918.9</t>
  </si>
  <si>
    <t xml:space="preserve">172520.12</t>
  </si>
  <si>
    <t xml:space="preserve">-254556.0</t>
  </si>
  <si>
    <t xml:space="preserve">181928.07</t>
  </si>
  <si>
    <t xml:space="preserve">-245546.9</t>
  </si>
  <si>
    <t xml:space="preserve">191132.36</t>
  </si>
  <si>
    <t xml:space="preserve">-225614.8</t>
  </si>
  <si>
    <t xml:space="preserve">200108.52</t>
  </si>
  <si>
    <t xml:space="preserve">-195741.2</t>
  </si>
  <si>
    <t xml:space="preserve">204821.28</t>
  </si>
  <si>
    <t xml:space="preserve">-161114.5</t>
  </si>
  <si>
    <t xml:space="preserve">213338.45</t>
  </si>
  <si>
    <t xml:space="preserve">-114725.7</t>
  </si>
  <si>
    <t xml:space="preserve">221743.25</t>
  </si>
  <si>
    <t xml:space="preserve">-065542.3</t>
  </si>
  <si>
    <t xml:space="preserve">230128.48</t>
  </si>
  <si>
    <t xml:space="preserve">-014449.6</t>
  </si>
  <si>
    <t xml:space="preserve">234553.27</t>
  </si>
  <si>
    <t xml:space="preserve">+033614.3</t>
  </si>
  <si>
    <t xml:space="preserve">003201.00</t>
  </si>
  <si>
    <t xml:space="preserve">+085704.3</t>
  </si>
  <si>
    <t xml:space="preserve">012056.10</t>
  </si>
  <si>
    <t xml:space="preserve">+140423.7</t>
  </si>
  <si>
    <t xml:space="preserve">021336.48</t>
  </si>
  <si>
    <t xml:space="preserve">+184055.0</t>
  </si>
  <si>
    <t xml:space="preserve">031037.82</t>
  </si>
  <si>
    <t xml:space="preserve">+222510.2</t>
  </si>
  <si>
    <t xml:space="preserve">041150.21</t>
  </si>
  <si>
    <t xml:space="preserve">+245334.7</t>
  </si>
  <si>
    <t xml:space="preserve">051558.93</t>
  </si>
  <si>
    <t xml:space="preserve">+254537.3</t>
  </si>
  <si>
    <t xml:space="preserve">062053.10</t>
  </si>
  <si>
    <t xml:space="preserve">+245043.6</t>
  </si>
  <si>
    <t xml:space="preserve">072411.76</t>
  </si>
  <si>
    <t xml:space="preserve">+221243.7</t>
  </si>
  <si>
    <t xml:space="preserve">082418.13</t>
  </si>
  <si>
    <t xml:space="preserve">+180824.6</t>
  </si>
  <si>
    <t xml:space="preserve">092042.67</t>
  </si>
  <si>
    <t xml:space="preserve">+130131.3</t>
  </si>
  <si>
    <t xml:space="preserve">101351.10</t>
  </si>
  <si>
    <t xml:space="preserve">+071643.7</t>
  </si>
  <si>
    <t xml:space="preserve">110439.74</t>
  </si>
  <si>
    <t xml:space="preserve">+011613.3</t>
  </si>
  <si>
    <t xml:space="preserve">115415.41</t>
  </si>
  <si>
    <t xml:space="preserve">-044103.0</t>
  </si>
  <si>
    <t xml:space="preserve">124342.95</t>
  </si>
  <si>
    <t xml:space="preserve">-101844.3</t>
  </si>
  <si>
    <t xml:space="preserve">133357.14</t>
  </si>
  <si>
    <t xml:space="preserve">-152206.6</t>
  </si>
  <si>
    <t xml:space="preserve">142535.24</t>
  </si>
  <si>
    <t xml:space="preserve">-193728.2</t>
  </si>
  <si>
    <t xml:space="preserve">151849.22</t>
  </si>
  <si>
    <t xml:space="preserve">-225223.0</t>
  </si>
  <si>
    <t xml:space="preserve">161319.96</t>
  </si>
  <si>
    <t xml:space="preserve">-245649.3</t>
  </si>
  <si>
    <t xml:space="preserve">170818.93</t>
  </si>
  <si>
    <t xml:space="preserve">-254451.6</t>
  </si>
  <si>
    <t xml:space="preserve">180241.03</t>
  </si>
  <si>
    <t xml:space="preserve">-251602.3</t>
  </si>
  <si>
    <t xml:space="preserve">185524.96</t>
  </si>
  <si>
    <t xml:space="preserve">-233527.2</t>
  </si>
  <si>
    <t xml:space="preserve">194551.04</t>
  </si>
  <si>
    <t xml:space="preserve">-205223.2</t>
  </si>
  <si>
    <t xml:space="preserve">203348.59</t>
  </si>
  <si>
    <t xml:space="preserve">-171810.7</t>
  </si>
  <si>
    <t xml:space="preserve">211933.27</t>
  </si>
  <si>
    <t xml:space="preserve">-130420.4</t>
  </si>
  <si>
    <t xml:space="preserve">220339.85</t>
  </si>
  <si>
    <t xml:space="preserve">-082128.3</t>
  </si>
  <si>
    <t xml:space="preserve">224655.48</t>
  </si>
  <si>
    <t xml:space="preserve">-031903.4</t>
  </si>
  <si>
    <t xml:space="preserve">233015.31</t>
  </si>
  <si>
    <t xml:space="preserve">+015404.8</t>
  </si>
  <si>
    <t xml:space="preserve">001440.29</t>
  </si>
  <si>
    <t xml:space="preserve">+070850.0</t>
  </si>
  <si>
    <t xml:space="preserve">010115.35</t>
  </si>
  <si>
    <t xml:space="preserve">+121433.5</t>
  </si>
  <si>
    <t xml:space="preserve">015105.51</t>
  </si>
  <si>
    <t xml:space="preserve">+165738.9</t>
  </si>
  <si>
    <t xml:space="preserve">024505.99</t>
  </si>
  <si>
    <t xml:space="preserve">+210024.4</t>
  </si>
  <si>
    <t xml:space="preserve">034343.18</t>
  </si>
  <si>
    <t xml:space="preserve">+240105.8</t>
  </si>
  <si>
    <t xml:space="preserve">044629.15</t>
  </si>
  <si>
    <t xml:space="preserve">+253638.6</t>
  </si>
  <si>
    <t xml:space="preserve">055147.15</t>
  </si>
  <si>
    <t xml:space="preserve">+252840.1</t>
  </si>
  <si>
    <t xml:space="preserve">065712.74</t>
  </si>
  <si>
    <t xml:space="preserve">+233048.3</t>
  </si>
  <si>
    <t xml:space="preserve">080029.66</t>
  </si>
  <si>
    <t xml:space="preserve">+195221.8</t>
  </si>
  <si>
    <t xml:space="preserve">090019.61</t>
  </si>
  <si>
    <t xml:space="preserve">+145523.7</t>
  </si>
  <si>
    <t xml:space="preserve">095632.82</t>
  </si>
  <si>
    <t xml:space="preserve">+090745.0</t>
  </si>
  <si>
    <t xml:space="preserve">104947.89</t>
  </si>
  <si>
    <t xml:space="preserve">+025647.8</t>
  </si>
  <si>
    <t xml:space="preserve">114106.15</t>
  </si>
  <si>
    <t xml:space="preserve">-031351.0</t>
  </si>
  <si>
    <t xml:space="preserve">123133.15</t>
  </si>
  <si>
    <t xml:space="preserve">-090456.7</t>
  </si>
  <si>
    <t xml:space="preserve">132207.53</t>
  </si>
  <si>
    <t xml:space="preserve">-142050.2</t>
  </si>
  <si>
    <t xml:space="preserve">141333.18</t>
  </si>
  <si>
    <t xml:space="preserve">-184826.0</t>
  </si>
  <si>
    <t xml:space="preserve">150612.33</t>
  </si>
  <si>
    <t xml:space="preserve">-221636.7</t>
  </si>
  <si>
    <t xml:space="preserve">155959.92</t>
  </si>
  <si>
    <t xml:space="preserve">-243626.5</t>
  </si>
  <si>
    <t xml:space="preserve">165422.91</t>
  </si>
  <si>
    <t xml:space="preserve">-254208.4</t>
  </si>
  <si>
    <t xml:space="preserve">174828.34</t>
  </si>
  <si>
    <t xml:space="preserve">-253212.3</t>
  </si>
  <si>
    <t xml:space="preserve">184119.32</t>
  </si>
  <si>
    <t xml:space="preserve">-240956.5</t>
  </si>
  <si>
    <t xml:space="preserve">193212.14</t>
  </si>
  <si>
    <t xml:space="preserve">-214253.6</t>
  </si>
  <si>
    <t xml:space="preserve">202046.70</t>
  </si>
  <si>
    <t xml:space="preserve">-182122.2</t>
  </si>
  <si>
    <t xml:space="preserve">210707.68</t>
  </si>
  <si>
    <t xml:space="preserve">-141647.4</t>
  </si>
  <si>
    <t xml:space="preserve">215139.72</t>
  </si>
  <si>
    <t xml:space="preserve">-094024.9</t>
  </si>
  <si>
    <t xml:space="preserve">223501.26</t>
  </si>
  <si>
    <t xml:space="preserve">-044244.3</t>
  </si>
  <si>
    <t xml:space="preserve">231759.69</t>
  </si>
  <si>
    <t xml:space="preserve">+002631.6</t>
  </si>
  <si>
    <t xml:space="preserve">000128.56</t>
  </si>
  <si>
    <t xml:space="preserve">+053758.5</t>
  </si>
  <si>
    <t xml:space="preserve">004625.89</t>
  </si>
  <si>
    <t xml:space="preserve">+104141.8</t>
  </si>
  <si>
    <t xml:space="preserve">013351.89</t>
  </si>
  <si>
    <t xml:space="preserve">+152612.8</t>
  </si>
  <si>
    <t xml:space="preserve">022443.52</t>
  </si>
  <si>
    <t xml:space="preserve">+193722.8</t>
  </si>
  <si>
    <t xml:space="preserve">031942.79</t>
  </si>
  <si>
    <t xml:space="preserve">+225742.2</t>
  </si>
  <si>
    <t xml:space="preserve">041857.73</t>
  </si>
  <si>
    <t xml:space="preserve">+250701.8</t>
  </si>
  <si>
    <t xml:space="preserve">052142.48</t>
  </si>
  <si>
    <t xml:space="preserve">+254541.0</t>
  </si>
  <si>
    <t xml:space="preserve">062614.58</t>
  </si>
  <si>
    <t xml:space="preserve">+244009.3</t>
  </si>
  <si>
    <t xml:space="preserve">073024.74</t>
  </si>
  <si>
    <t xml:space="preserve">+214856.2</t>
  </si>
  <si>
    <t xml:space="preserve">083226.10</t>
  </si>
  <si>
    <t xml:space="preserve">+172437.4</t>
  </si>
  <si>
    <t xml:space="preserve">093127.76</t>
  </si>
  <si>
    <t xml:space="preserve">+115051.1</t>
  </si>
  <si>
    <t xml:space="preserve">102735.05</t>
  </si>
  <si>
    <t xml:space="preserve">+053623.4</t>
  </si>
  <si>
    <t xml:space="preserve">112129.64</t>
  </si>
  <si>
    <t xml:space="preserve">-005015.4</t>
  </si>
  <si>
    <t xml:space="preserve">121407.90</t>
  </si>
  <si>
    <t xml:space="preserve">-070404.5</t>
  </si>
  <si>
    <t xml:space="preserve">130625.09</t>
  </si>
  <si>
    <t xml:space="preserve">-124439.0</t>
  </si>
  <si>
    <t xml:space="preserve">135904.87</t>
  </si>
  <si>
    <t xml:space="preserve">-173558.7</t>
  </si>
  <si>
    <t xml:space="preserve">145231.48</t>
  </si>
  <si>
    <t xml:space="preserve">-212552.6</t>
  </si>
  <si>
    <t xml:space="preserve">154644.56</t>
  </si>
  <si>
    <t xml:space="preserve">-240539.7</t>
  </si>
  <si>
    <t xml:space="preserve">164118.63</t>
  </si>
  <si>
    <t xml:space="preserve">-253018.6</t>
  </si>
  <si>
    <t xml:space="preserve">173529.82</t>
  </si>
  <si>
    <t xml:space="preserve">-253851.8</t>
  </si>
  <si>
    <t xml:space="preserve">182829.31</t>
  </si>
  <si>
    <t xml:space="preserve">-243431.7</t>
  </si>
  <si>
    <t xml:space="preserve">191938.04</t>
  </si>
  <si>
    <t xml:space="preserve">-222408.1</t>
  </si>
  <si>
    <t xml:space="preserve">200836.40</t>
  </si>
  <si>
    <t xml:space="preserve">-191700.9</t>
  </si>
  <si>
    <t xml:space="preserve">205526.29</t>
  </si>
  <si>
    <t xml:space="preserve">-152345.8</t>
  </si>
  <si>
    <t xml:space="preserve">214027.76</t>
  </si>
  <si>
    <t xml:space="preserve">-105515.7</t>
  </si>
  <si>
    <t xml:space="preserve">222413.75</t>
  </si>
  <si>
    <t xml:space="preserve">-060209.5</t>
  </si>
  <si>
    <t xml:space="preserve">230725.64</t>
  </si>
  <si>
    <t xml:space="preserve">-005445.4</t>
  </si>
  <si>
    <t xml:space="preserve">235050.26</t>
  </si>
  <si>
    <t xml:space="preserve">+041646.5</t>
  </si>
  <si>
    <t xml:space="preserve">003517.99</t>
  </si>
  <si>
    <t xml:space="preserve">+092158.2</t>
  </si>
  <si>
    <t xml:space="preserve">012140.69</t>
  </si>
  <si>
    <t xml:space="preserve">+140926.7</t>
  </si>
  <si>
    <t xml:space="preserve">021047.78</t>
  </si>
  <si>
    <t xml:space="preserve">+182614.6</t>
  </si>
  <si>
    <t xml:space="preserve">030318.48</t>
  </si>
  <si>
    <t xml:space="preserve">+215722.4</t>
  </si>
  <si>
    <t xml:space="preserve">035929.14</t>
  </si>
  <si>
    <t xml:space="preserve">+242604.3</t>
  </si>
  <si>
    <t xml:space="preserve">045858.64</t>
  </si>
  <si>
    <t xml:space="preserve">+253527.2</t>
  </si>
  <si>
    <t xml:space="preserve">060041.82</t>
  </si>
  <si>
    <t xml:space="preserve">+251152.5</t>
  </si>
  <si>
    <t xml:space="preserve">070302.64</t>
  </si>
  <si>
    <t xml:space="preserve">+230911.1</t>
  </si>
  <si>
    <t xml:space="preserve">080426.40</t>
  </si>
  <si>
    <t xml:space="preserve">+193142.7</t>
  </si>
  <si>
    <t xml:space="preserve">090351.81</t>
  </si>
  <si>
    <t xml:space="preserve">+143419.6</t>
  </si>
  <si>
    <t xml:space="preserve">100103.40</t>
  </si>
  <si>
    <t xml:space="preserve">+083946.7</t>
  </si>
  <si>
    <t xml:space="preserve">105623.67</t>
  </si>
  <si>
    <t xml:space="preserve">+021453.2</t>
  </si>
  <si>
    <t xml:space="preserve">115036.25</t>
  </si>
  <si>
    <t xml:space="preserve">-041259.5</t>
  </si>
  <si>
    <t xml:space="preserve">124429.64</t>
  </si>
  <si>
    <t xml:space="preserve">-101837.4</t>
  </si>
  <si>
    <t xml:space="preserve">133844.22</t>
  </si>
  <si>
    <t xml:space="preserve">-154033.9</t>
  </si>
  <si>
    <t xml:space="preserve">143342.19</t>
  </si>
  <si>
    <t xml:space="preserve">-200201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\ h:mm;@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nar Declination near Waning Crescent for 3-5-2009 to 3-1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phemeris!$B$2:$B$367</c:f>
              <c:numCache>
                <c:formatCode>General</c:formatCode>
                <c:ptCount val="366"/>
                <c:pt idx="0">
                  <c:v>39877</c:v>
                </c:pt>
                <c:pt idx="1">
                  <c:v>39878</c:v>
                </c:pt>
                <c:pt idx="2">
                  <c:v>39879</c:v>
                </c:pt>
                <c:pt idx="3">
                  <c:v>39880</c:v>
                </c:pt>
                <c:pt idx="4">
                  <c:v>39881</c:v>
                </c:pt>
                <c:pt idx="5">
                  <c:v>39882</c:v>
                </c:pt>
                <c:pt idx="6">
                  <c:v>39883</c:v>
                </c:pt>
                <c:pt idx="7">
                  <c:v>39884</c:v>
                </c:pt>
                <c:pt idx="8">
                  <c:v>39885</c:v>
                </c:pt>
                <c:pt idx="9">
                  <c:v>39886</c:v>
                </c:pt>
                <c:pt idx="10">
                  <c:v>39887</c:v>
                </c:pt>
                <c:pt idx="11">
                  <c:v>39888</c:v>
                </c:pt>
                <c:pt idx="12">
                  <c:v>39889</c:v>
                </c:pt>
                <c:pt idx="13">
                  <c:v>39890</c:v>
                </c:pt>
                <c:pt idx="14">
                  <c:v>39891</c:v>
                </c:pt>
                <c:pt idx="15">
                  <c:v>39892</c:v>
                </c:pt>
                <c:pt idx="16">
                  <c:v>39893</c:v>
                </c:pt>
                <c:pt idx="17">
                  <c:v>39894</c:v>
                </c:pt>
                <c:pt idx="18">
                  <c:v>39895</c:v>
                </c:pt>
                <c:pt idx="19">
                  <c:v>39896</c:v>
                </c:pt>
                <c:pt idx="20">
                  <c:v>39897</c:v>
                </c:pt>
                <c:pt idx="21">
                  <c:v>39898</c:v>
                </c:pt>
                <c:pt idx="22">
                  <c:v>39899</c:v>
                </c:pt>
                <c:pt idx="23">
                  <c:v>39900</c:v>
                </c:pt>
                <c:pt idx="24">
                  <c:v>39901</c:v>
                </c:pt>
                <c:pt idx="25">
                  <c:v>39902</c:v>
                </c:pt>
                <c:pt idx="26">
                  <c:v>39903</c:v>
                </c:pt>
                <c:pt idx="27">
                  <c:v>39904</c:v>
                </c:pt>
                <c:pt idx="28">
                  <c:v>39905</c:v>
                </c:pt>
                <c:pt idx="29">
                  <c:v>39906</c:v>
                </c:pt>
                <c:pt idx="30">
                  <c:v>39907</c:v>
                </c:pt>
                <c:pt idx="31">
                  <c:v>39908</c:v>
                </c:pt>
                <c:pt idx="32">
                  <c:v>39909</c:v>
                </c:pt>
                <c:pt idx="33">
                  <c:v>39910</c:v>
                </c:pt>
                <c:pt idx="34">
                  <c:v>39911</c:v>
                </c:pt>
                <c:pt idx="35">
                  <c:v>39912</c:v>
                </c:pt>
                <c:pt idx="36">
                  <c:v>39913</c:v>
                </c:pt>
                <c:pt idx="37">
                  <c:v>39914</c:v>
                </c:pt>
                <c:pt idx="38">
                  <c:v>39915</c:v>
                </c:pt>
                <c:pt idx="39">
                  <c:v>39916</c:v>
                </c:pt>
                <c:pt idx="40">
                  <c:v>39917</c:v>
                </c:pt>
                <c:pt idx="41">
                  <c:v>39918</c:v>
                </c:pt>
                <c:pt idx="42">
                  <c:v>39919</c:v>
                </c:pt>
                <c:pt idx="43">
                  <c:v>39920</c:v>
                </c:pt>
                <c:pt idx="44">
                  <c:v>39921</c:v>
                </c:pt>
                <c:pt idx="45">
                  <c:v>39922</c:v>
                </c:pt>
                <c:pt idx="46">
                  <c:v>39923</c:v>
                </c:pt>
                <c:pt idx="47">
                  <c:v>39924</c:v>
                </c:pt>
                <c:pt idx="48">
                  <c:v>39925</c:v>
                </c:pt>
                <c:pt idx="49">
                  <c:v>39926</c:v>
                </c:pt>
                <c:pt idx="50">
                  <c:v>39927</c:v>
                </c:pt>
                <c:pt idx="51">
                  <c:v>39928</c:v>
                </c:pt>
                <c:pt idx="52">
                  <c:v>39929</c:v>
                </c:pt>
                <c:pt idx="53">
                  <c:v>39930</c:v>
                </c:pt>
                <c:pt idx="54">
                  <c:v>39931</c:v>
                </c:pt>
                <c:pt idx="55">
                  <c:v>39932</c:v>
                </c:pt>
                <c:pt idx="56">
                  <c:v>39933</c:v>
                </c:pt>
                <c:pt idx="57">
                  <c:v>39934</c:v>
                </c:pt>
                <c:pt idx="58">
                  <c:v>39935</c:v>
                </c:pt>
                <c:pt idx="59">
                  <c:v>39936</c:v>
                </c:pt>
                <c:pt idx="60">
                  <c:v>39937</c:v>
                </c:pt>
                <c:pt idx="61">
                  <c:v>39938</c:v>
                </c:pt>
                <c:pt idx="62">
                  <c:v>39939</c:v>
                </c:pt>
                <c:pt idx="63">
                  <c:v>39940</c:v>
                </c:pt>
                <c:pt idx="64">
                  <c:v>39941</c:v>
                </c:pt>
                <c:pt idx="65">
                  <c:v>39942</c:v>
                </c:pt>
                <c:pt idx="66">
                  <c:v>39943</c:v>
                </c:pt>
                <c:pt idx="67">
                  <c:v>39944</c:v>
                </c:pt>
                <c:pt idx="68">
                  <c:v>39945</c:v>
                </c:pt>
                <c:pt idx="69">
                  <c:v>39946</c:v>
                </c:pt>
                <c:pt idx="70">
                  <c:v>39947</c:v>
                </c:pt>
                <c:pt idx="71">
                  <c:v>39948</c:v>
                </c:pt>
                <c:pt idx="72">
                  <c:v>39949</c:v>
                </c:pt>
                <c:pt idx="73">
                  <c:v>39950</c:v>
                </c:pt>
                <c:pt idx="74">
                  <c:v>39951</c:v>
                </c:pt>
                <c:pt idx="75">
                  <c:v>39952</c:v>
                </c:pt>
                <c:pt idx="76">
                  <c:v>39953</c:v>
                </c:pt>
                <c:pt idx="77">
                  <c:v>39954</c:v>
                </c:pt>
                <c:pt idx="78">
                  <c:v>39955</c:v>
                </c:pt>
                <c:pt idx="79">
                  <c:v>39956</c:v>
                </c:pt>
                <c:pt idx="80">
                  <c:v>39957</c:v>
                </c:pt>
                <c:pt idx="81">
                  <c:v>39958</c:v>
                </c:pt>
                <c:pt idx="82">
                  <c:v>39959</c:v>
                </c:pt>
                <c:pt idx="83">
                  <c:v>39960</c:v>
                </c:pt>
                <c:pt idx="84">
                  <c:v>39961</c:v>
                </c:pt>
                <c:pt idx="85">
                  <c:v>39962</c:v>
                </c:pt>
                <c:pt idx="86">
                  <c:v>39963</c:v>
                </c:pt>
                <c:pt idx="87">
                  <c:v>39964</c:v>
                </c:pt>
                <c:pt idx="88">
                  <c:v>39965</c:v>
                </c:pt>
                <c:pt idx="89">
                  <c:v>39966</c:v>
                </c:pt>
                <c:pt idx="90">
                  <c:v>39967</c:v>
                </c:pt>
                <c:pt idx="91">
                  <c:v>39968</c:v>
                </c:pt>
                <c:pt idx="92">
                  <c:v>39969</c:v>
                </c:pt>
                <c:pt idx="93">
                  <c:v>39970</c:v>
                </c:pt>
                <c:pt idx="94">
                  <c:v>39971</c:v>
                </c:pt>
                <c:pt idx="95">
                  <c:v>39972</c:v>
                </c:pt>
                <c:pt idx="96">
                  <c:v>39973</c:v>
                </c:pt>
                <c:pt idx="97">
                  <c:v>39974</c:v>
                </c:pt>
                <c:pt idx="98">
                  <c:v>39975</c:v>
                </c:pt>
                <c:pt idx="99">
                  <c:v>39976</c:v>
                </c:pt>
                <c:pt idx="100">
                  <c:v>39977</c:v>
                </c:pt>
                <c:pt idx="101">
                  <c:v>39978</c:v>
                </c:pt>
                <c:pt idx="102">
                  <c:v>39979</c:v>
                </c:pt>
                <c:pt idx="103">
                  <c:v>39980</c:v>
                </c:pt>
                <c:pt idx="104">
                  <c:v>39981</c:v>
                </c:pt>
                <c:pt idx="105">
                  <c:v>39982</c:v>
                </c:pt>
                <c:pt idx="106">
                  <c:v>39983</c:v>
                </c:pt>
                <c:pt idx="107">
                  <c:v>39984</c:v>
                </c:pt>
                <c:pt idx="108">
                  <c:v>39985</c:v>
                </c:pt>
                <c:pt idx="109">
                  <c:v>39986</c:v>
                </c:pt>
                <c:pt idx="110">
                  <c:v>39987</c:v>
                </c:pt>
                <c:pt idx="111">
                  <c:v>39988</c:v>
                </c:pt>
                <c:pt idx="112">
                  <c:v>39989</c:v>
                </c:pt>
                <c:pt idx="113">
                  <c:v>39990</c:v>
                </c:pt>
                <c:pt idx="114">
                  <c:v>39991</c:v>
                </c:pt>
                <c:pt idx="115">
                  <c:v>39992</c:v>
                </c:pt>
                <c:pt idx="116">
                  <c:v>39993</c:v>
                </c:pt>
                <c:pt idx="117">
                  <c:v>39994</c:v>
                </c:pt>
                <c:pt idx="118">
                  <c:v>39995</c:v>
                </c:pt>
                <c:pt idx="119">
                  <c:v>39996</c:v>
                </c:pt>
                <c:pt idx="120">
                  <c:v>39997</c:v>
                </c:pt>
                <c:pt idx="121">
                  <c:v>39998</c:v>
                </c:pt>
                <c:pt idx="122">
                  <c:v>39999</c:v>
                </c:pt>
                <c:pt idx="123">
                  <c:v>40000</c:v>
                </c:pt>
                <c:pt idx="124">
                  <c:v>40001</c:v>
                </c:pt>
                <c:pt idx="125">
                  <c:v>40002</c:v>
                </c:pt>
                <c:pt idx="126">
                  <c:v>40003</c:v>
                </c:pt>
                <c:pt idx="127">
                  <c:v>40004</c:v>
                </c:pt>
                <c:pt idx="128">
                  <c:v>40005</c:v>
                </c:pt>
                <c:pt idx="129">
                  <c:v>40006</c:v>
                </c:pt>
                <c:pt idx="130">
                  <c:v>40007</c:v>
                </c:pt>
                <c:pt idx="131">
                  <c:v>40008</c:v>
                </c:pt>
                <c:pt idx="132">
                  <c:v>40009</c:v>
                </c:pt>
                <c:pt idx="133">
                  <c:v>40010</c:v>
                </c:pt>
                <c:pt idx="134">
                  <c:v>40011</c:v>
                </c:pt>
                <c:pt idx="135">
                  <c:v>40012</c:v>
                </c:pt>
                <c:pt idx="136">
                  <c:v>40013</c:v>
                </c:pt>
                <c:pt idx="137">
                  <c:v>40014</c:v>
                </c:pt>
                <c:pt idx="138">
                  <c:v>40015</c:v>
                </c:pt>
                <c:pt idx="139">
                  <c:v>40016</c:v>
                </c:pt>
                <c:pt idx="140">
                  <c:v>40017</c:v>
                </c:pt>
                <c:pt idx="141">
                  <c:v>40018</c:v>
                </c:pt>
                <c:pt idx="142">
                  <c:v>40019</c:v>
                </c:pt>
                <c:pt idx="143">
                  <c:v>40020</c:v>
                </c:pt>
                <c:pt idx="144">
                  <c:v>40021</c:v>
                </c:pt>
                <c:pt idx="145">
                  <c:v>40022</c:v>
                </c:pt>
                <c:pt idx="146">
                  <c:v>40023</c:v>
                </c:pt>
                <c:pt idx="147">
                  <c:v>40024</c:v>
                </c:pt>
                <c:pt idx="148">
                  <c:v>40025</c:v>
                </c:pt>
                <c:pt idx="149">
                  <c:v>40026</c:v>
                </c:pt>
                <c:pt idx="150">
                  <c:v>40027</c:v>
                </c:pt>
                <c:pt idx="151">
                  <c:v>40028</c:v>
                </c:pt>
                <c:pt idx="152">
                  <c:v>40029</c:v>
                </c:pt>
                <c:pt idx="153">
                  <c:v>40030</c:v>
                </c:pt>
                <c:pt idx="154">
                  <c:v>40031</c:v>
                </c:pt>
                <c:pt idx="155">
                  <c:v>40032</c:v>
                </c:pt>
                <c:pt idx="156">
                  <c:v>40033</c:v>
                </c:pt>
                <c:pt idx="157">
                  <c:v>40034</c:v>
                </c:pt>
                <c:pt idx="158">
                  <c:v>40035</c:v>
                </c:pt>
                <c:pt idx="159">
                  <c:v>40036</c:v>
                </c:pt>
                <c:pt idx="160">
                  <c:v>40037</c:v>
                </c:pt>
                <c:pt idx="161">
                  <c:v>40038</c:v>
                </c:pt>
                <c:pt idx="162">
                  <c:v>40039</c:v>
                </c:pt>
                <c:pt idx="163">
                  <c:v>40040</c:v>
                </c:pt>
                <c:pt idx="164">
                  <c:v>40041</c:v>
                </c:pt>
                <c:pt idx="165">
                  <c:v>40042</c:v>
                </c:pt>
                <c:pt idx="166">
                  <c:v>40043</c:v>
                </c:pt>
                <c:pt idx="167">
                  <c:v>40044</c:v>
                </c:pt>
                <c:pt idx="168">
                  <c:v>40045</c:v>
                </c:pt>
                <c:pt idx="169">
                  <c:v>40046</c:v>
                </c:pt>
                <c:pt idx="170">
                  <c:v>40047</c:v>
                </c:pt>
                <c:pt idx="171">
                  <c:v>40048</c:v>
                </c:pt>
                <c:pt idx="172">
                  <c:v>40049</c:v>
                </c:pt>
                <c:pt idx="173">
                  <c:v>40050</c:v>
                </c:pt>
                <c:pt idx="174">
                  <c:v>40051</c:v>
                </c:pt>
                <c:pt idx="175">
                  <c:v>40052</c:v>
                </c:pt>
                <c:pt idx="176">
                  <c:v>40053</c:v>
                </c:pt>
                <c:pt idx="177">
                  <c:v>40054</c:v>
                </c:pt>
                <c:pt idx="178">
                  <c:v>40055</c:v>
                </c:pt>
                <c:pt idx="179">
                  <c:v>40056</c:v>
                </c:pt>
                <c:pt idx="180">
                  <c:v>40057</c:v>
                </c:pt>
                <c:pt idx="181">
                  <c:v>40058</c:v>
                </c:pt>
                <c:pt idx="182">
                  <c:v>40059</c:v>
                </c:pt>
                <c:pt idx="183">
                  <c:v>40060</c:v>
                </c:pt>
                <c:pt idx="184">
                  <c:v>40061</c:v>
                </c:pt>
                <c:pt idx="185">
                  <c:v>40062</c:v>
                </c:pt>
                <c:pt idx="186">
                  <c:v>40063</c:v>
                </c:pt>
                <c:pt idx="187">
                  <c:v>40064</c:v>
                </c:pt>
                <c:pt idx="188">
                  <c:v>40065</c:v>
                </c:pt>
                <c:pt idx="189">
                  <c:v>40066</c:v>
                </c:pt>
                <c:pt idx="190">
                  <c:v>40067</c:v>
                </c:pt>
                <c:pt idx="191">
                  <c:v>40068</c:v>
                </c:pt>
                <c:pt idx="192">
                  <c:v>40069</c:v>
                </c:pt>
                <c:pt idx="193">
                  <c:v>40070</c:v>
                </c:pt>
                <c:pt idx="194">
                  <c:v>40071</c:v>
                </c:pt>
                <c:pt idx="195">
                  <c:v>40072</c:v>
                </c:pt>
                <c:pt idx="196">
                  <c:v>40073</c:v>
                </c:pt>
                <c:pt idx="197">
                  <c:v>40074</c:v>
                </c:pt>
                <c:pt idx="198">
                  <c:v>40075</c:v>
                </c:pt>
                <c:pt idx="199">
                  <c:v>40076</c:v>
                </c:pt>
                <c:pt idx="200">
                  <c:v>40077</c:v>
                </c:pt>
                <c:pt idx="201">
                  <c:v>40078</c:v>
                </c:pt>
                <c:pt idx="202">
                  <c:v>40079</c:v>
                </c:pt>
                <c:pt idx="203">
                  <c:v>40080</c:v>
                </c:pt>
                <c:pt idx="204">
                  <c:v>40081</c:v>
                </c:pt>
                <c:pt idx="205">
                  <c:v>40082</c:v>
                </c:pt>
                <c:pt idx="206">
                  <c:v>40083</c:v>
                </c:pt>
                <c:pt idx="207">
                  <c:v>40084</c:v>
                </c:pt>
                <c:pt idx="208">
                  <c:v>40085</c:v>
                </c:pt>
                <c:pt idx="209">
                  <c:v>40086</c:v>
                </c:pt>
                <c:pt idx="210">
                  <c:v>40087</c:v>
                </c:pt>
                <c:pt idx="211">
                  <c:v>40088</c:v>
                </c:pt>
                <c:pt idx="212">
                  <c:v>40089</c:v>
                </c:pt>
                <c:pt idx="213">
                  <c:v>40090</c:v>
                </c:pt>
                <c:pt idx="214">
                  <c:v>40091</c:v>
                </c:pt>
                <c:pt idx="215">
                  <c:v>40092</c:v>
                </c:pt>
                <c:pt idx="216">
                  <c:v>40093</c:v>
                </c:pt>
                <c:pt idx="217">
                  <c:v>40094</c:v>
                </c:pt>
                <c:pt idx="218">
                  <c:v>40095</c:v>
                </c:pt>
                <c:pt idx="219">
                  <c:v>40096</c:v>
                </c:pt>
                <c:pt idx="220">
                  <c:v>40097</c:v>
                </c:pt>
                <c:pt idx="221">
                  <c:v>40098</c:v>
                </c:pt>
                <c:pt idx="222">
                  <c:v>40099</c:v>
                </c:pt>
                <c:pt idx="223">
                  <c:v>40100</c:v>
                </c:pt>
                <c:pt idx="224">
                  <c:v>40101</c:v>
                </c:pt>
                <c:pt idx="225">
                  <c:v>40102</c:v>
                </c:pt>
                <c:pt idx="226">
                  <c:v>40103</c:v>
                </c:pt>
                <c:pt idx="227">
                  <c:v>40104</c:v>
                </c:pt>
                <c:pt idx="228">
                  <c:v>40105</c:v>
                </c:pt>
                <c:pt idx="229">
                  <c:v>40106</c:v>
                </c:pt>
                <c:pt idx="230">
                  <c:v>40107</c:v>
                </c:pt>
                <c:pt idx="231">
                  <c:v>40108</c:v>
                </c:pt>
                <c:pt idx="232">
                  <c:v>40109</c:v>
                </c:pt>
                <c:pt idx="233">
                  <c:v>40110</c:v>
                </c:pt>
                <c:pt idx="234">
                  <c:v>40111</c:v>
                </c:pt>
                <c:pt idx="235">
                  <c:v>40112</c:v>
                </c:pt>
                <c:pt idx="236">
                  <c:v>40113</c:v>
                </c:pt>
                <c:pt idx="237">
                  <c:v>40114</c:v>
                </c:pt>
                <c:pt idx="238">
                  <c:v>40115</c:v>
                </c:pt>
                <c:pt idx="239">
                  <c:v>40116</c:v>
                </c:pt>
                <c:pt idx="240">
                  <c:v>40117</c:v>
                </c:pt>
                <c:pt idx="241">
                  <c:v>40118</c:v>
                </c:pt>
                <c:pt idx="242">
                  <c:v>40119</c:v>
                </c:pt>
                <c:pt idx="243">
                  <c:v>40120</c:v>
                </c:pt>
                <c:pt idx="244">
                  <c:v>40121</c:v>
                </c:pt>
                <c:pt idx="245">
                  <c:v>40122</c:v>
                </c:pt>
                <c:pt idx="246">
                  <c:v>40123</c:v>
                </c:pt>
                <c:pt idx="247">
                  <c:v>40124</c:v>
                </c:pt>
                <c:pt idx="248">
                  <c:v>40125</c:v>
                </c:pt>
                <c:pt idx="249">
                  <c:v>40126</c:v>
                </c:pt>
                <c:pt idx="250">
                  <c:v>40127</c:v>
                </c:pt>
                <c:pt idx="251">
                  <c:v>40128</c:v>
                </c:pt>
                <c:pt idx="252">
                  <c:v>40129</c:v>
                </c:pt>
                <c:pt idx="253">
                  <c:v>40130</c:v>
                </c:pt>
                <c:pt idx="254">
                  <c:v>40131</c:v>
                </c:pt>
                <c:pt idx="255">
                  <c:v>40132</c:v>
                </c:pt>
                <c:pt idx="256">
                  <c:v>40133</c:v>
                </c:pt>
                <c:pt idx="257">
                  <c:v>40134</c:v>
                </c:pt>
                <c:pt idx="258">
                  <c:v>40135</c:v>
                </c:pt>
                <c:pt idx="259">
                  <c:v>40136</c:v>
                </c:pt>
                <c:pt idx="260">
                  <c:v>40137</c:v>
                </c:pt>
                <c:pt idx="261">
                  <c:v>40138</c:v>
                </c:pt>
                <c:pt idx="262">
                  <c:v>40139</c:v>
                </c:pt>
                <c:pt idx="263">
                  <c:v>40140</c:v>
                </c:pt>
                <c:pt idx="264">
                  <c:v>40141</c:v>
                </c:pt>
                <c:pt idx="265">
                  <c:v>40142</c:v>
                </c:pt>
                <c:pt idx="266">
                  <c:v>40143</c:v>
                </c:pt>
                <c:pt idx="267">
                  <c:v>40144</c:v>
                </c:pt>
                <c:pt idx="268">
                  <c:v>40145</c:v>
                </c:pt>
                <c:pt idx="269">
                  <c:v>40146</c:v>
                </c:pt>
                <c:pt idx="270">
                  <c:v>40147</c:v>
                </c:pt>
                <c:pt idx="271">
                  <c:v>40148</c:v>
                </c:pt>
                <c:pt idx="272">
                  <c:v>40149</c:v>
                </c:pt>
                <c:pt idx="273">
                  <c:v>40150</c:v>
                </c:pt>
                <c:pt idx="274">
                  <c:v>40151</c:v>
                </c:pt>
                <c:pt idx="275">
                  <c:v>40152</c:v>
                </c:pt>
                <c:pt idx="276">
                  <c:v>40153</c:v>
                </c:pt>
                <c:pt idx="277">
                  <c:v>40154</c:v>
                </c:pt>
                <c:pt idx="278">
                  <c:v>40155</c:v>
                </c:pt>
                <c:pt idx="279">
                  <c:v>40156</c:v>
                </c:pt>
                <c:pt idx="280">
                  <c:v>40157</c:v>
                </c:pt>
                <c:pt idx="281">
                  <c:v>40158</c:v>
                </c:pt>
                <c:pt idx="282">
                  <c:v>40159</c:v>
                </c:pt>
                <c:pt idx="283">
                  <c:v>40160</c:v>
                </c:pt>
                <c:pt idx="284">
                  <c:v>40161</c:v>
                </c:pt>
                <c:pt idx="285">
                  <c:v>40162</c:v>
                </c:pt>
                <c:pt idx="286">
                  <c:v>40163</c:v>
                </c:pt>
                <c:pt idx="287">
                  <c:v>40164</c:v>
                </c:pt>
                <c:pt idx="288">
                  <c:v>40165</c:v>
                </c:pt>
                <c:pt idx="289">
                  <c:v>40166</c:v>
                </c:pt>
                <c:pt idx="290">
                  <c:v>40167</c:v>
                </c:pt>
                <c:pt idx="291">
                  <c:v>40168</c:v>
                </c:pt>
                <c:pt idx="292">
                  <c:v>40169</c:v>
                </c:pt>
                <c:pt idx="293">
                  <c:v>40170</c:v>
                </c:pt>
                <c:pt idx="294">
                  <c:v>40171</c:v>
                </c:pt>
                <c:pt idx="295">
                  <c:v>40172</c:v>
                </c:pt>
                <c:pt idx="296">
                  <c:v>40173</c:v>
                </c:pt>
                <c:pt idx="297">
                  <c:v>40174</c:v>
                </c:pt>
                <c:pt idx="298">
                  <c:v>40175</c:v>
                </c:pt>
                <c:pt idx="299">
                  <c:v>40176</c:v>
                </c:pt>
                <c:pt idx="300">
                  <c:v>40177</c:v>
                </c:pt>
                <c:pt idx="301">
                  <c:v>40178</c:v>
                </c:pt>
                <c:pt idx="302">
                  <c:v>40179</c:v>
                </c:pt>
                <c:pt idx="303">
                  <c:v>40180</c:v>
                </c:pt>
                <c:pt idx="304">
                  <c:v>40181</c:v>
                </c:pt>
                <c:pt idx="305">
                  <c:v>40182</c:v>
                </c:pt>
                <c:pt idx="306">
                  <c:v>40183</c:v>
                </c:pt>
                <c:pt idx="307">
                  <c:v>40184</c:v>
                </c:pt>
                <c:pt idx="308">
                  <c:v>40185</c:v>
                </c:pt>
                <c:pt idx="309">
                  <c:v>40186</c:v>
                </c:pt>
                <c:pt idx="310">
                  <c:v>40187</c:v>
                </c:pt>
                <c:pt idx="311">
                  <c:v>40188</c:v>
                </c:pt>
                <c:pt idx="312">
                  <c:v>40189</c:v>
                </c:pt>
                <c:pt idx="313">
                  <c:v>40190</c:v>
                </c:pt>
                <c:pt idx="314">
                  <c:v>40191</c:v>
                </c:pt>
                <c:pt idx="315">
                  <c:v>40192</c:v>
                </c:pt>
                <c:pt idx="316">
                  <c:v>40193</c:v>
                </c:pt>
                <c:pt idx="317">
                  <c:v>40194</c:v>
                </c:pt>
                <c:pt idx="318">
                  <c:v>40195</c:v>
                </c:pt>
                <c:pt idx="319">
                  <c:v>40196</c:v>
                </c:pt>
                <c:pt idx="320">
                  <c:v>40197</c:v>
                </c:pt>
                <c:pt idx="321">
                  <c:v>40198</c:v>
                </c:pt>
                <c:pt idx="322">
                  <c:v>40199</c:v>
                </c:pt>
                <c:pt idx="323">
                  <c:v>40200</c:v>
                </c:pt>
                <c:pt idx="324">
                  <c:v>40201</c:v>
                </c:pt>
                <c:pt idx="325">
                  <c:v>40202</c:v>
                </c:pt>
                <c:pt idx="326">
                  <c:v>40203</c:v>
                </c:pt>
                <c:pt idx="327">
                  <c:v>40204</c:v>
                </c:pt>
                <c:pt idx="328">
                  <c:v>40205</c:v>
                </c:pt>
                <c:pt idx="329">
                  <c:v>40206</c:v>
                </c:pt>
                <c:pt idx="330">
                  <c:v>40207</c:v>
                </c:pt>
                <c:pt idx="331">
                  <c:v>40208</c:v>
                </c:pt>
                <c:pt idx="332">
                  <c:v>40209</c:v>
                </c:pt>
                <c:pt idx="333">
                  <c:v>40210</c:v>
                </c:pt>
                <c:pt idx="334">
                  <c:v>40211</c:v>
                </c:pt>
                <c:pt idx="335">
                  <c:v>40212</c:v>
                </c:pt>
                <c:pt idx="336">
                  <c:v>40213</c:v>
                </c:pt>
                <c:pt idx="337">
                  <c:v>40214</c:v>
                </c:pt>
                <c:pt idx="338">
                  <c:v>40215</c:v>
                </c:pt>
                <c:pt idx="339">
                  <c:v>40216</c:v>
                </c:pt>
                <c:pt idx="340">
                  <c:v>40217</c:v>
                </c:pt>
                <c:pt idx="341">
                  <c:v>40218</c:v>
                </c:pt>
                <c:pt idx="342">
                  <c:v>40219</c:v>
                </c:pt>
                <c:pt idx="343">
                  <c:v>40220</c:v>
                </c:pt>
                <c:pt idx="344">
                  <c:v>40221</c:v>
                </c:pt>
                <c:pt idx="345">
                  <c:v>40222</c:v>
                </c:pt>
                <c:pt idx="346">
                  <c:v>40223</c:v>
                </c:pt>
                <c:pt idx="347">
                  <c:v>40224</c:v>
                </c:pt>
                <c:pt idx="348">
                  <c:v>40225</c:v>
                </c:pt>
                <c:pt idx="349">
                  <c:v>40226</c:v>
                </c:pt>
                <c:pt idx="350">
                  <c:v>40227</c:v>
                </c:pt>
                <c:pt idx="351">
                  <c:v>40228</c:v>
                </c:pt>
                <c:pt idx="352">
                  <c:v>40229</c:v>
                </c:pt>
                <c:pt idx="353">
                  <c:v>40230</c:v>
                </c:pt>
                <c:pt idx="354">
                  <c:v>40231</c:v>
                </c:pt>
                <c:pt idx="355">
                  <c:v>40232</c:v>
                </c:pt>
                <c:pt idx="356">
                  <c:v>40233</c:v>
                </c:pt>
                <c:pt idx="357">
                  <c:v>40234</c:v>
                </c:pt>
                <c:pt idx="358">
                  <c:v>40235</c:v>
                </c:pt>
                <c:pt idx="359">
                  <c:v>40236</c:v>
                </c:pt>
                <c:pt idx="360">
                  <c:v>40237</c:v>
                </c:pt>
                <c:pt idx="361">
                  <c:v>40238</c:v>
                </c:pt>
                <c:pt idx="362">
                  <c:v>40239</c:v>
                </c:pt>
                <c:pt idx="363">
                  <c:v>40240</c:v>
                </c:pt>
                <c:pt idx="364">
                  <c:v>40241</c:v>
                </c:pt>
                <c:pt idx="365">
                  <c:v>40242</c:v>
                </c:pt>
              </c:numCache>
            </c:numRef>
          </c:xVal>
          <c:yVal>
            <c:numRef>
              <c:f>Ephemeris!$F$2:$F$367</c:f>
              <c:numCache>
                <c:formatCode>General</c:formatCode>
                <c:ptCount val="366"/>
                <c:pt idx="0">
                  <c:v>26.968889</c:v>
                </c:pt>
                <c:pt idx="1">
                  <c:v>25.914444</c:v>
                </c:pt>
                <c:pt idx="2">
                  <c:v>23.155556</c:v>
                </c:pt>
                <c:pt idx="3">
                  <c:v>18.935</c:v>
                </c:pt>
                <c:pt idx="4">
                  <c:v>13.6125</c:v>
                </c:pt>
                <c:pt idx="5">
                  <c:v>7.592778</c:v>
                </c:pt>
                <c:pt idx="6">
                  <c:v>1.272778</c:v>
                </c:pt>
                <c:pt idx="7">
                  <c:v>-4.985556</c:v>
                </c:pt>
                <c:pt idx="8">
                  <c:v>-10.866944</c:v>
                </c:pt>
                <c:pt idx="9">
                  <c:v>-16.103333</c:v>
                </c:pt>
                <c:pt idx="10">
                  <c:v>-20.472222</c:v>
                </c:pt>
                <c:pt idx="11">
                  <c:v>-23.797222</c:v>
                </c:pt>
                <c:pt idx="12">
                  <c:v>-25.949722</c:v>
                </c:pt>
                <c:pt idx="13">
                  <c:v>-26.858333</c:v>
                </c:pt>
                <c:pt idx="14">
                  <c:v>-26.512222</c:v>
                </c:pt>
                <c:pt idx="15">
                  <c:v>-24.960556</c:v>
                </c:pt>
                <c:pt idx="16">
                  <c:v>-22.301389</c:v>
                </c:pt>
                <c:pt idx="17">
                  <c:v>-18.664722</c:v>
                </c:pt>
                <c:pt idx="18">
                  <c:v>-14.201944</c:v>
                </c:pt>
                <c:pt idx="19">
                  <c:v>-9.078056</c:v>
                </c:pt>
                <c:pt idx="20">
                  <c:v>-3.476944</c:v>
                </c:pt>
                <c:pt idx="21">
                  <c:v>2.392222</c:v>
                </c:pt>
                <c:pt idx="22">
                  <c:v>8.283889</c:v>
                </c:pt>
                <c:pt idx="23">
                  <c:v>13.906667</c:v>
                </c:pt>
                <c:pt idx="24">
                  <c:v>18.923056</c:v>
                </c:pt>
                <c:pt idx="25">
                  <c:v>22.963889</c:v>
                </c:pt>
                <c:pt idx="26">
                  <c:v>25.669444</c:v>
                </c:pt>
                <c:pt idx="27">
                  <c:v>26.757778</c:v>
                </c:pt>
                <c:pt idx="28">
                  <c:v>26.100833</c:v>
                </c:pt>
                <c:pt idx="29">
                  <c:v>23.763611</c:v>
                </c:pt>
                <c:pt idx="30">
                  <c:v>19.978611</c:v>
                </c:pt>
                <c:pt idx="31">
                  <c:v>15.075556</c:v>
                </c:pt>
                <c:pt idx="32">
                  <c:v>9.414444</c:v>
                </c:pt>
                <c:pt idx="33">
                  <c:v>3.346111</c:v>
                </c:pt>
                <c:pt idx="34">
                  <c:v>-2.801944</c:v>
                </c:pt>
                <c:pt idx="35">
                  <c:v>-8.728611</c:v>
                </c:pt>
                <c:pt idx="36">
                  <c:v>-14.156389</c:v>
                </c:pt>
                <c:pt idx="37">
                  <c:v>-18.835556</c:v>
                </c:pt>
                <c:pt idx="38">
                  <c:v>-22.549167</c:v>
                </c:pt>
                <c:pt idx="39">
                  <c:v>-25.128333</c:v>
                </c:pt>
                <c:pt idx="40">
                  <c:v>-26.466389</c:v>
                </c:pt>
                <c:pt idx="41">
                  <c:v>-26.532222</c:v>
                </c:pt>
                <c:pt idx="42">
                  <c:v>-25.368333</c:v>
                </c:pt>
                <c:pt idx="43">
                  <c:v>-23.074722</c:v>
                </c:pt>
                <c:pt idx="44">
                  <c:v>-19.786389</c:v>
                </c:pt>
                <c:pt idx="45">
                  <c:v>-15.6525</c:v>
                </c:pt>
                <c:pt idx="46">
                  <c:v>-10.825556</c:v>
                </c:pt>
                <c:pt idx="47">
                  <c:v>-5.463611</c:v>
                </c:pt>
                <c:pt idx="48">
                  <c:v>0.257778</c:v>
                </c:pt>
                <c:pt idx="49">
                  <c:v>6.128333</c:v>
                </c:pt>
                <c:pt idx="50">
                  <c:v>11.882778</c:v>
                </c:pt>
                <c:pt idx="51">
                  <c:v>17.188611</c:v>
                </c:pt>
                <c:pt idx="52">
                  <c:v>21.650556</c:v>
                </c:pt>
                <c:pt idx="53">
                  <c:v>24.850278</c:v>
                </c:pt>
                <c:pt idx="54">
                  <c:v>26.431111</c:v>
                </c:pt>
                <c:pt idx="55">
                  <c:v>26.202778</c:v>
                </c:pt>
                <c:pt idx="56">
                  <c:v>24.206667</c:v>
                </c:pt>
                <c:pt idx="57">
                  <c:v>20.689722</c:v>
                </c:pt>
                <c:pt idx="58">
                  <c:v>16.012778</c:v>
                </c:pt>
                <c:pt idx="59">
                  <c:v>10.556111</c:v>
                </c:pt>
                <c:pt idx="60">
                  <c:v>4.670278</c:v>
                </c:pt>
                <c:pt idx="61">
                  <c:v>-1.337778</c:v>
                </c:pt>
                <c:pt idx="62">
                  <c:v>-7.195278</c:v>
                </c:pt>
                <c:pt idx="63">
                  <c:v>-12.650833</c:v>
                </c:pt>
                <c:pt idx="64">
                  <c:v>-17.466944</c:v>
                </c:pt>
                <c:pt idx="65">
                  <c:v>-21.421667</c:v>
                </c:pt>
                <c:pt idx="66">
                  <c:v>-24.322222</c:v>
                </c:pt>
                <c:pt idx="67">
                  <c:v>-26.025556</c:v>
                </c:pt>
                <c:pt idx="68">
                  <c:v>-26.464167</c:v>
                </c:pt>
                <c:pt idx="69">
                  <c:v>-25.652778</c:v>
                </c:pt>
                <c:pt idx="70">
                  <c:v>-23.6825</c:v>
                </c:pt>
                <c:pt idx="71">
                  <c:v>-20.692778</c:v>
                </c:pt>
                <c:pt idx="72">
                  <c:v>-16.842778</c:v>
                </c:pt>
                <c:pt idx="73">
                  <c:v>-12.2925</c:v>
                </c:pt>
                <c:pt idx="74">
                  <c:v>-7.195556</c:v>
                </c:pt>
                <c:pt idx="75">
                  <c:v>-1.706111</c:v>
                </c:pt>
                <c:pt idx="76">
                  <c:v>4.004444</c:v>
                </c:pt>
                <c:pt idx="77">
                  <c:v>9.7225</c:v>
                </c:pt>
                <c:pt idx="78">
                  <c:v>15.168889</c:v>
                </c:pt>
                <c:pt idx="79">
                  <c:v>19.980556</c:v>
                </c:pt>
                <c:pt idx="80">
                  <c:v>23.723056</c:v>
                </c:pt>
                <c:pt idx="81">
                  <c:v>25.957222</c:v>
                </c:pt>
                <c:pt idx="82">
                  <c:v>26.362222</c:v>
                </c:pt>
                <c:pt idx="83">
                  <c:v>24.861111</c:v>
                </c:pt>
                <c:pt idx="84">
                  <c:v>21.6525</c:v>
                </c:pt>
                <c:pt idx="85">
                  <c:v>17.122222</c:v>
                </c:pt>
                <c:pt idx="86">
                  <c:v>11.7125</c:v>
                </c:pt>
                <c:pt idx="87">
                  <c:v>5.83</c:v>
                </c:pt>
                <c:pt idx="88">
                  <c:v>0.186944</c:v>
                </c:pt>
                <c:pt idx="89">
                  <c:v>-6.060556</c:v>
                </c:pt>
                <c:pt idx="90">
                  <c:v>-11.554444</c:v>
                </c:pt>
                <c:pt idx="91">
                  <c:v>-16.454444</c:v>
                </c:pt>
                <c:pt idx="92">
                  <c:v>-20.558333</c:v>
                </c:pt>
                <c:pt idx="93">
                  <c:v>-23.679167</c:v>
                </c:pt>
                <c:pt idx="94">
                  <c:v>-25.663056</c:v>
                </c:pt>
                <c:pt idx="95">
                  <c:v>-26.413889</c:v>
                </c:pt>
                <c:pt idx="96">
                  <c:v>-25.914167</c:v>
                </c:pt>
                <c:pt idx="97">
                  <c:v>-24.228889</c:v>
                </c:pt>
                <c:pt idx="98">
                  <c:v>-21.487778</c:v>
                </c:pt>
                <c:pt idx="99">
                  <c:v>-17.855833</c:v>
                </c:pt>
                <c:pt idx="100">
                  <c:v>-13.506111</c:v>
                </c:pt>
                <c:pt idx="101">
                  <c:v>-8.605</c:v>
                </c:pt>
                <c:pt idx="102">
                  <c:v>-3.309444</c:v>
                </c:pt>
                <c:pt idx="103">
                  <c:v>2.222778</c:v>
                </c:pt>
                <c:pt idx="104">
                  <c:v>7.814722</c:v>
                </c:pt>
                <c:pt idx="105">
                  <c:v>13.244444</c:v>
                </c:pt>
                <c:pt idx="106">
                  <c:v>18.219722</c:v>
                </c:pt>
                <c:pt idx="107">
                  <c:v>22.363611</c:v>
                </c:pt>
                <c:pt idx="108">
                  <c:v>25.236111</c:v>
                </c:pt>
                <c:pt idx="109">
                  <c:v>26.4225</c:v>
                </c:pt>
                <c:pt idx="110">
                  <c:v>25.675833</c:v>
                </c:pt>
                <c:pt idx="111">
                  <c:v>23.033333</c:v>
                </c:pt>
                <c:pt idx="112">
                  <c:v>18.808889</c:v>
                </c:pt>
                <c:pt idx="113">
                  <c:v>13.469444</c:v>
                </c:pt>
                <c:pt idx="114">
                  <c:v>7.498889</c:v>
                </c:pt>
                <c:pt idx="115">
                  <c:v>1.316111</c:v>
                </c:pt>
                <c:pt idx="116">
                  <c:v>-4.745</c:v>
                </c:pt>
                <c:pt idx="117">
                  <c:v>-10.421944</c:v>
                </c:pt>
                <c:pt idx="118">
                  <c:v>-15.499444</c:v>
                </c:pt>
                <c:pt idx="119">
                  <c:v>-19.789167</c:v>
                </c:pt>
                <c:pt idx="120">
                  <c:v>-23.121944</c:v>
                </c:pt>
                <c:pt idx="121">
                  <c:v>-25.353333</c:v>
                </c:pt>
                <c:pt idx="122">
                  <c:v>-26.381944</c:v>
                </c:pt>
                <c:pt idx="123">
                  <c:v>-26.170833</c:v>
                </c:pt>
                <c:pt idx="124">
                  <c:v>-24.758889</c:v>
                </c:pt>
                <c:pt idx="125">
                  <c:v>-22.254722</c:v>
                </c:pt>
                <c:pt idx="126">
                  <c:v>-18.814167</c:v>
                </c:pt>
                <c:pt idx="127">
                  <c:v>-14.615</c:v>
                </c:pt>
                <c:pt idx="128">
                  <c:v>-9.836111</c:v>
                </c:pt>
                <c:pt idx="129">
                  <c:v>-4.649167</c:v>
                </c:pt>
                <c:pt idx="130">
                  <c:v>0.779722</c:v>
                </c:pt>
                <c:pt idx="131">
                  <c:v>6.279444</c:v>
                </c:pt>
                <c:pt idx="132">
                  <c:v>11.655556</c:v>
                </c:pt>
                <c:pt idx="133">
                  <c:v>16.669167</c:v>
                </c:pt>
                <c:pt idx="134">
                  <c:v>21.015833</c:v>
                </c:pt>
                <c:pt idx="135">
                  <c:v>24.322778</c:v>
                </c:pt>
                <c:pt idx="136">
                  <c:v>26.186667</c:v>
                </c:pt>
                <c:pt idx="137">
                  <c:v>26.273056</c:v>
                </c:pt>
                <c:pt idx="138">
                  <c:v>24.445278</c:v>
                </c:pt>
                <c:pt idx="139">
                  <c:v>20.842222</c:v>
                </c:pt>
                <c:pt idx="140">
                  <c:v>15.838889</c:v>
                </c:pt>
                <c:pt idx="141">
                  <c:v>9.924722</c:v>
                </c:pt>
                <c:pt idx="142">
                  <c:v>3.588333</c:v>
                </c:pt>
                <c:pt idx="143">
                  <c:v>-2.75</c:v>
                </c:pt>
                <c:pt idx="144">
                  <c:v>-8.754167</c:v>
                </c:pt>
                <c:pt idx="145">
                  <c:v>-14.163056</c:v>
                </c:pt>
                <c:pt idx="146">
                  <c:v>-18.769444</c:v>
                </c:pt>
                <c:pt idx="147">
                  <c:v>-22.404444</c:v>
                </c:pt>
                <c:pt idx="148">
                  <c:v>-24.933333</c:v>
                </c:pt>
                <c:pt idx="149">
                  <c:v>-26.263333</c:v>
                </c:pt>
                <c:pt idx="150">
                  <c:v>-26.355</c:v>
                </c:pt>
                <c:pt idx="151">
                  <c:v>-25.235833</c:v>
                </c:pt>
                <c:pt idx="152">
                  <c:v>-22.995</c:v>
                </c:pt>
                <c:pt idx="153">
                  <c:v>-19.772222</c:v>
                </c:pt>
                <c:pt idx="154">
                  <c:v>-15.735556</c:v>
                </c:pt>
                <c:pt idx="155">
                  <c:v>-11.064722</c:v>
                </c:pt>
                <c:pt idx="156">
                  <c:v>-5.941111</c:v>
                </c:pt>
                <c:pt idx="157">
                  <c:v>0.543611</c:v>
                </c:pt>
                <c:pt idx="158">
                  <c:v>4.945</c:v>
                </c:pt>
                <c:pt idx="159">
                  <c:v>10.328333</c:v>
                </c:pt>
                <c:pt idx="160">
                  <c:v>15.383333</c:v>
                </c:pt>
                <c:pt idx="161">
                  <c:v>19.844722</c:v>
                </c:pt>
                <c:pt idx="162">
                  <c:v>23.398333</c:v>
                </c:pt>
                <c:pt idx="163">
                  <c:v>25.699444</c:v>
                </c:pt>
                <c:pt idx="164">
                  <c:v>26.428333</c:v>
                </c:pt>
                <c:pt idx="165">
                  <c:v>25.382222</c:v>
                </c:pt>
                <c:pt idx="166">
                  <c:v>22.561111</c:v>
                </c:pt>
                <c:pt idx="167">
                  <c:v>18.188056</c:v>
                </c:pt>
                <c:pt idx="168">
                  <c:v>12.652222</c:v>
                </c:pt>
                <c:pt idx="169">
                  <c:v>6.416944</c:v>
                </c:pt>
                <c:pt idx="170">
                  <c:v>0.059444</c:v>
                </c:pt>
                <c:pt idx="171">
                  <c:v>-6.370556</c:v>
                </c:pt>
                <c:pt idx="172">
                  <c:v>-12.179444</c:v>
                </c:pt>
                <c:pt idx="173">
                  <c:v>-17.218611</c:v>
                </c:pt>
                <c:pt idx="174">
                  <c:v>-21.280556</c:v>
                </c:pt>
                <c:pt idx="175">
                  <c:v>-24.213889</c:v>
                </c:pt>
                <c:pt idx="176">
                  <c:v>-25.921944</c:v>
                </c:pt>
                <c:pt idx="177">
                  <c:v>-26.369167</c:v>
                </c:pt>
                <c:pt idx="178">
                  <c:v>-25.583889</c:v>
                </c:pt>
                <c:pt idx="179">
                  <c:v>-23.650833</c:v>
                </c:pt>
                <c:pt idx="180">
                  <c:v>-20.699167</c:v>
                </c:pt>
                <c:pt idx="181">
                  <c:v>-16.884444</c:v>
                </c:pt>
                <c:pt idx="182">
                  <c:v>-12.375556</c:v>
                </c:pt>
                <c:pt idx="183">
                  <c:v>-7.346944</c:v>
                </c:pt>
                <c:pt idx="184">
                  <c:v>-1.979444</c:v>
                </c:pt>
                <c:pt idx="185">
                  <c:v>3.536111</c:v>
                </c:pt>
                <c:pt idx="186">
                  <c:v>8.992778</c:v>
                </c:pt>
                <c:pt idx="187">
                  <c:v>14.157222</c:v>
                </c:pt>
                <c:pt idx="188">
                  <c:v>18.764444</c:v>
                </c:pt>
                <c:pt idx="189">
                  <c:v>22.518333</c:v>
                </c:pt>
                <c:pt idx="190">
                  <c:v>25.106667</c:v>
                </c:pt>
                <c:pt idx="191">
                  <c:v>26.245</c:v>
                </c:pt>
                <c:pt idx="192">
                  <c:v>25.741944</c:v>
                </c:pt>
                <c:pt idx="193">
                  <c:v>23.561111</c:v>
                </c:pt>
                <c:pt idx="194">
                  <c:v>19.842222</c:v>
                </c:pt>
                <c:pt idx="195">
                  <c:v>14.871667</c:v>
                </c:pt>
                <c:pt idx="196">
                  <c:v>9.025</c:v>
                </c:pt>
                <c:pt idx="197">
                  <c:v>2.710833</c:v>
                </c:pt>
                <c:pt idx="198">
                  <c:v>-3.666667</c:v>
                </c:pt>
                <c:pt idx="199">
                  <c:v>-9.735278</c:v>
                </c:pt>
                <c:pt idx="200">
                  <c:v>-15.168611</c:v>
                </c:pt>
                <c:pt idx="201">
                  <c:v>-19.696667</c:v>
                </c:pt>
                <c:pt idx="202">
                  <c:v>-23.113333</c:v>
                </c:pt>
                <c:pt idx="203">
                  <c:v>-25.285556</c:v>
                </c:pt>
                <c:pt idx="204">
                  <c:v>-26.159167</c:v>
                </c:pt>
                <c:pt idx="205">
                  <c:v>-25.758333</c:v>
                </c:pt>
                <c:pt idx="206">
                  <c:v>-24.172222</c:v>
                </c:pt>
                <c:pt idx="207">
                  <c:v>-21.533889</c:v>
                </c:pt>
                <c:pt idx="208">
                  <c:v>-17.9975</c:v>
                </c:pt>
                <c:pt idx="209">
                  <c:v>-13.723611</c:v>
                </c:pt>
                <c:pt idx="210">
                  <c:v>-8.873611</c:v>
                </c:pt>
                <c:pt idx="211">
                  <c:v>-3.613333</c:v>
                </c:pt>
                <c:pt idx="212">
                  <c:v>1.878889</c:v>
                </c:pt>
                <c:pt idx="213">
                  <c:v>7.398889</c:v>
                </c:pt>
                <c:pt idx="214">
                  <c:v>12.708889</c:v>
                </c:pt>
                <c:pt idx="215">
                  <c:v>17.529722</c:v>
                </c:pt>
                <c:pt idx="216">
                  <c:v>21.546944</c:v>
                </c:pt>
                <c:pt idx="217">
                  <c:v>24.434167</c:v>
                </c:pt>
                <c:pt idx="218">
                  <c:v>25.902778</c:v>
                </c:pt>
                <c:pt idx="219">
                  <c:v>25.766667</c:v>
                </c:pt>
                <c:pt idx="220">
                  <c:v>23.996944</c:v>
                </c:pt>
                <c:pt idx="221">
                  <c:v>20.7275</c:v>
                </c:pt>
                <c:pt idx="222">
                  <c:v>16.217778</c:v>
                </c:pt>
                <c:pt idx="223">
                  <c:v>10.795</c:v>
                </c:pt>
                <c:pt idx="224">
                  <c:v>4.809722</c:v>
                </c:pt>
                <c:pt idx="225">
                  <c:v>-1.3875</c:v>
                </c:pt>
                <c:pt idx="226">
                  <c:v>-7.455556</c:v>
                </c:pt>
                <c:pt idx="227">
                  <c:v>-13.068611</c:v>
                </c:pt>
                <c:pt idx="228">
                  <c:v>-17.928333</c:v>
                </c:pt>
                <c:pt idx="229">
                  <c:v>-21.778056</c:v>
                </c:pt>
                <c:pt idx="230">
                  <c:v>-24.426111</c:v>
                </c:pt>
                <c:pt idx="231">
                  <c:v>-25.766389</c:v>
                </c:pt>
                <c:pt idx="232">
                  <c:v>-25.790278</c:v>
                </c:pt>
                <c:pt idx="233">
                  <c:v>-24.576111</c:v>
                </c:pt>
                <c:pt idx="234">
                  <c:v>-22.262778</c:v>
                </c:pt>
                <c:pt idx="235">
                  <c:v>-19.016667</c:v>
                </c:pt>
                <c:pt idx="236">
                  <c:v>-15.006667</c:v>
                </c:pt>
                <c:pt idx="237">
                  <c:v>-10.3925</c:v>
                </c:pt>
                <c:pt idx="238">
                  <c:v>-5.325556</c:v>
                </c:pt>
                <c:pt idx="239">
                  <c:v>0.038056</c:v>
                </c:pt>
                <c:pt idx="240">
                  <c:v>5.522778</c:v>
                </c:pt>
                <c:pt idx="241">
                  <c:v>10.914167</c:v>
                </c:pt>
                <c:pt idx="242">
                  <c:v>15.944167</c:v>
                </c:pt>
                <c:pt idx="243">
                  <c:v>20.287222</c:v>
                </c:pt>
                <c:pt idx="244">
                  <c:v>23.58</c:v>
                </c:pt>
                <c:pt idx="245">
                  <c:v>25.478611</c:v>
                </c:pt>
                <c:pt idx="246">
                  <c:v>25.742222</c:v>
                </c:pt>
                <c:pt idx="247">
                  <c:v>24.311111</c:v>
                </c:pt>
                <c:pt idx="248">
                  <c:v>21.323611</c:v>
                </c:pt>
                <c:pt idx="249">
                  <c:v>17.063333</c:v>
                </c:pt>
                <c:pt idx="250">
                  <c:v>11.878056</c:v>
                </c:pt>
                <c:pt idx="251">
                  <c:v>6.118611</c:v>
                </c:pt>
                <c:pt idx="252">
                  <c:v>0.112222</c:v>
                </c:pt>
                <c:pt idx="253">
                  <c:v>-5.8375</c:v>
                </c:pt>
                <c:pt idx="254">
                  <c:v>-11.443889</c:v>
                </c:pt>
                <c:pt idx="255">
                  <c:v>-16.4325</c:v>
                </c:pt>
                <c:pt idx="256">
                  <c:v>-20.545278</c:v>
                </c:pt>
                <c:pt idx="257">
                  <c:v>-23.560556</c:v>
                </c:pt>
                <c:pt idx="258">
                  <c:v>-25.321944</c:v>
                </c:pt>
                <c:pt idx="259">
                  <c:v>-25.765556</c:v>
                </c:pt>
                <c:pt idx="260">
                  <c:v>-24.929722</c:v>
                </c:pt>
                <c:pt idx="261">
                  <c:v>-22.9375</c:v>
                </c:pt>
                <c:pt idx="262">
                  <c:v>-19.961389</c:v>
                </c:pt>
                <c:pt idx="263">
                  <c:v>-16.187222</c:v>
                </c:pt>
                <c:pt idx="264">
                  <c:v>-11.790556</c:v>
                </c:pt>
                <c:pt idx="265">
                  <c:v>-6.928333</c:v>
                </c:pt>
                <c:pt idx="266">
                  <c:v>-1.747222</c:v>
                </c:pt>
                <c:pt idx="267">
                  <c:v>3.603889</c:v>
                </c:pt>
                <c:pt idx="268">
                  <c:v>8.951111</c:v>
                </c:pt>
                <c:pt idx="269">
                  <c:v>14.073333</c:v>
                </c:pt>
                <c:pt idx="270">
                  <c:v>18.681944</c:v>
                </c:pt>
                <c:pt idx="271">
                  <c:v>22.419444</c:v>
                </c:pt>
                <c:pt idx="272">
                  <c:v>24.893056</c:v>
                </c:pt>
                <c:pt idx="273">
                  <c:v>25.760278</c:v>
                </c:pt>
                <c:pt idx="274">
                  <c:v>24.845556</c:v>
                </c:pt>
                <c:pt idx="275">
                  <c:v>22.212222</c:v>
                </c:pt>
                <c:pt idx="276">
                  <c:v>18.140278</c:v>
                </c:pt>
                <c:pt idx="277">
                  <c:v>13.025278</c:v>
                </c:pt>
                <c:pt idx="278">
                  <c:v>7.278889</c:v>
                </c:pt>
                <c:pt idx="279">
                  <c:v>1.270278</c:v>
                </c:pt>
                <c:pt idx="280">
                  <c:v>-4.684167</c:v>
                </c:pt>
                <c:pt idx="281">
                  <c:v>-10.312222</c:v>
                </c:pt>
                <c:pt idx="282">
                  <c:v>-15.368611</c:v>
                </c:pt>
                <c:pt idx="283">
                  <c:v>-19.624444</c:v>
                </c:pt>
                <c:pt idx="284">
                  <c:v>-22.873056</c:v>
                </c:pt>
                <c:pt idx="285">
                  <c:v>-24.946944</c:v>
                </c:pt>
                <c:pt idx="286">
                  <c:v>-25.747778</c:v>
                </c:pt>
                <c:pt idx="287">
                  <c:v>-25.267222</c:v>
                </c:pt>
                <c:pt idx="288">
                  <c:v>-23.590833</c:v>
                </c:pt>
                <c:pt idx="289">
                  <c:v>-20.873056</c:v>
                </c:pt>
                <c:pt idx="290">
                  <c:v>-17.303056</c:v>
                </c:pt>
                <c:pt idx="291">
                  <c:v>-13.072222</c:v>
                </c:pt>
                <c:pt idx="292">
                  <c:v>-8.357778</c:v>
                </c:pt>
                <c:pt idx="293">
                  <c:v>-3.3175</c:v>
                </c:pt>
                <c:pt idx="294">
                  <c:v>1.901389</c:v>
                </c:pt>
                <c:pt idx="295">
                  <c:v>7.147222</c:v>
                </c:pt>
                <c:pt idx="296">
                  <c:v>12.242778</c:v>
                </c:pt>
                <c:pt idx="297">
                  <c:v>16.960833</c:v>
                </c:pt>
                <c:pt idx="298">
                  <c:v>21.006667</c:v>
                </c:pt>
                <c:pt idx="299">
                  <c:v>24.018333</c:v>
                </c:pt>
                <c:pt idx="300">
                  <c:v>25.610833</c:v>
                </c:pt>
                <c:pt idx="301">
                  <c:v>25.477778</c:v>
                </c:pt>
                <c:pt idx="302">
                  <c:v>23.513333</c:v>
                </c:pt>
                <c:pt idx="303">
                  <c:v>19.872778</c:v>
                </c:pt>
                <c:pt idx="304">
                  <c:v>14.923333</c:v>
                </c:pt>
                <c:pt idx="305">
                  <c:v>9.129167</c:v>
                </c:pt>
                <c:pt idx="306">
                  <c:v>2.946667</c:v>
                </c:pt>
                <c:pt idx="307">
                  <c:v>-3.230833</c:v>
                </c:pt>
                <c:pt idx="308">
                  <c:v>-9.0825</c:v>
                </c:pt>
                <c:pt idx="309">
                  <c:v>-14.347222</c:v>
                </c:pt>
                <c:pt idx="310">
                  <c:v>-18.807222</c:v>
                </c:pt>
                <c:pt idx="311">
                  <c:v>-22.276944</c:v>
                </c:pt>
                <c:pt idx="312">
                  <c:v>-24.607222</c:v>
                </c:pt>
                <c:pt idx="313">
                  <c:v>-25.702222</c:v>
                </c:pt>
                <c:pt idx="314">
                  <c:v>-25.536667</c:v>
                </c:pt>
                <c:pt idx="315">
                  <c:v>-24.165556</c:v>
                </c:pt>
                <c:pt idx="316">
                  <c:v>-21.715</c:v>
                </c:pt>
                <c:pt idx="317">
                  <c:v>-18.356111</c:v>
                </c:pt>
                <c:pt idx="318">
                  <c:v>-14.279722</c:v>
                </c:pt>
                <c:pt idx="319">
                  <c:v>-9.673611</c:v>
                </c:pt>
                <c:pt idx="320">
                  <c:v>-4.712222</c:v>
                </c:pt>
                <c:pt idx="321">
                  <c:v>0.442222</c:v>
                </c:pt>
                <c:pt idx="322">
                  <c:v>5.632778</c:v>
                </c:pt>
                <c:pt idx="323">
                  <c:v>10.695</c:v>
                </c:pt>
                <c:pt idx="324">
                  <c:v>15.436944</c:v>
                </c:pt>
                <c:pt idx="325">
                  <c:v>19.623056</c:v>
                </c:pt>
                <c:pt idx="326">
                  <c:v>22.961667</c:v>
                </c:pt>
                <c:pt idx="327">
                  <c:v>25.117222</c:v>
                </c:pt>
                <c:pt idx="328">
                  <c:v>25.761389</c:v>
                </c:pt>
                <c:pt idx="329">
                  <c:v>24.669167</c:v>
                </c:pt>
                <c:pt idx="330">
                  <c:v>21.815556</c:v>
                </c:pt>
                <c:pt idx="331">
                  <c:v>17.410278</c:v>
                </c:pt>
                <c:pt idx="332">
                  <c:v>11.8475</c:v>
                </c:pt>
                <c:pt idx="333">
                  <c:v>5.606389</c:v>
                </c:pt>
                <c:pt idx="334">
                  <c:v>0.8375</c:v>
                </c:pt>
                <c:pt idx="335">
                  <c:v>-7.067778</c:v>
                </c:pt>
                <c:pt idx="336">
                  <c:v>-12.744167</c:v>
                </c:pt>
                <c:pt idx="337">
                  <c:v>-17.599722</c:v>
                </c:pt>
                <c:pt idx="338">
                  <c:v>-21.431389</c:v>
                </c:pt>
                <c:pt idx="339">
                  <c:v>-24.094444</c:v>
                </c:pt>
                <c:pt idx="340">
                  <c:v>-25.505278</c:v>
                </c:pt>
                <c:pt idx="341">
                  <c:v>-25.647778</c:v>
                </c:pt>
                <c:pt idx="342">
                  <c:v>-24.575556</c:v>
                </c:pt>
                <c:pt idx="343">
                  <c:v>-22.402222</c:v>
                </c:pt>
                <c:pt idx="344">
                  <c:v>-19.283611</c:v>
                </c:pt>
                <c:pt idx="345">
                  <c:v>-15.396111</c:v>
                </c:pt>
                <c:pt idx="346">
                  <c:v>-10.921111</c:v>
                </c:pt>
                <c:pt idx="347">
                  <c:v>-6.036111</c:v>
                </c:pt>
                <c:pt idx="348">
                  <c:v>0.9125</c:v>
                </c:pt>
                <c:pt idx="349">
                  <c:v>4.279444</c:v>
                </c:pt>
                <c:pt idx="350">
                  <c:v>9.366111</c:v>
                </c:pt>
                <c:pt idx="351">
                  <c:v>14.1575</c:v>
                </c:pt>
                <c:pt idx="352">
                  <c:v>18.4375</c:v>
                </c:pt>
                <c:pt idx="353">
                  <c:v>21.956111</c:v>
                </c:pt>
                <c:pt idx="354">
                  <c:v>24.434444</c:v>
                </c:pt>
                <c:pt idx="355">
                  <c:v>25.590833</c:v>
                </c:pt>
                <c:pt idx="356">
                  <c:v>25.197778</c:v>
                </c:pt>
                <c:pt idx="357">
                  <c:v>23.153056</c:v>
                </c:pt>
                <c:pt idx="358">
                  <c:v>19.528611</c:v>
                </c:pt>
                <c:pt idx="359">
                  <c:v>14.572222</c:v>
                </c:pt>
                <c:pt idx="360">
                  <c:v>8.663056</c:v>
                </c:pt>
                <c:pt idx="361">
                  <c:v>2.248056</c:v>
                </c:pt>
                <c:pt idx="362">
                  <c:v>-4.216667</c:v>
                </c:pt>
                <c:pt idx="363">
                  <c:v>-10.310278</c:v>
                </c:pt>
                <c:pt idx="364">
                  <c:v>-15.676111</c:v>
                </c:pt>
                <c:pt idx="365">
                  <c:v>-20.033611</c:v>
                </c:pt>
              </c:numCache>
            </c:numRef>
          </c:yVal>
          <c:smooth val="0"/>
        </c:ser>
        <c:axId val="60530921"/>
        <c:axId val="1424029"/>
      </c:scatterChart>
      <c:valAx>
        <c:axId val="60530921"/>
        <c:scaling>
          <c:orientation val="minMax"/>
          <c:max val="40247"/>
          <c:min val="39877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029"/>
        <c:crossesAt val="-30"/>
        <c:crossBetween val="midCat"/>
      </c:valAx>
      <c:valAx>
        <c:axId val="14240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09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unar Declination 3-5-2009 to 3-1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phemeris!$B$2:$B$367</c:f>
              <c:numCache>
                <c:formatCode>General</c:formatCode>
                <c:ptCount val="366"/>
                <c:pt idx="0">
                  <c:v>39877</c:v>
                </c:pt>
                <c:pt idx="1">
                  <c:v>39878</c:v>
                </c:pt>
                <c:pt idx="2">
                  <c:v>39879</c:v>
                </c:pt>
                <c:pt idx="3">
                  <c:v>39880</c:v>
                </c:pt>
                <c:pt idx="4">
                  <c:v>39881</c:v>
                </c:pt>
                <c:pt idx="5">
                  <c:v>39882</c:v>
                </c:pt>
                <c:pt idx="6">
                  <c:v>39883</c:v>
                </c:pt>
                <c:pt idx="7">
                  <c:v>39884</c:v>
                </c:pt>
                <c:pt idx="8">
                  <c:v>39885</c:v>
                </c:pt>
                <c:pt idx="9">
                  <c:v>39886</c:v>
                </c:pt>
                <c:pt idx="10">
                  <c:v>39887</c:v>
                </c:pt>
                <c:pt idx="11">
                  <c:v>39888</c:v>
                </c:pt>
                <c:pt idx="12">
                  <c:v>39889</c:v>
                </c:pt>
                <c:pt idx="13">
                  <c:v>39890</c:v>
                </c:pt>
                <c:pt idx="14">
                  <c:v>39891</c:v>
                </c:pt>
                <c:pt idx="15">
                  <c:v>39892</c:v>
                </c:pt>
                <c:pt idx="16">
                  <c:v>39893</c:v>
                </c:pt>
                <c:pt idx="17">
                  <c:v>39894</c:v>
                </c:pt>
                <c:pt idx="18">
                  <c:v>39895</c:v>
                </c:pt>
                <c:pt idx="19">
                  <c:v>39896</c:v>
                </c:pt>
                <c:pt idx="20">
                  <c:v>39897</c:v>
                </c:pt>
                <c:pt idx="21">
                  <c:v>39898</c:v>
                </c:pt>
                <c:pt idx="22">
                  <c:v>39899</c:v>
                </c:pt>
                <c:pt idx="23">
                  <c:v>39900</c:v>
                </c:pt>
                <c:pt idx="24">
                  <c:v>39901</c:v>
                </c:pt>
                <c:pt idx="25">
                  <c:v>39902</c:v>
                </c:pt>
                <c:pt idx="26">
                  <c:v>39903</c:v>
                </c:pt>
                <c:pt idx="27">
                  <c:v>39904</c:v>
                </c:pt>
                <c:pt idx="28">
                  <c:v>39905</c:v>
                </c:pt>
                <c:pt idx="29">
                  <c:v>39906</c:v>
                </c:pt>
                <c:pt idx="30">
                  <c:v>39907</c:v>
                </c:pt>
                <c:pt idx="31">
                  <c:v>39908</c:v>
                </c:pt>
                <c:pt idx="32">
                  <c:v>39909</c:v>
                </c:pt>
                <c:pt idx="33">
                  <c:v>39910</c:v>
                </c:pt>
                <c:pt idx="34">
                  <c:v>39911</c:v>
                </c:pt>
                <c:pt idx="35">
                  <c:v>39912</c:v>
                </c:pt>
                <c:pt idx="36">
                  <c:v>39913</c:v>
                </c:pt>
                <c:pt idx="37">
                  <c:v>39914</c:v>
                </c:pt>
                <c:pt idx="38">
                  <c:v>39915</c:v>
                </c:pt>
                <c:pt idx="39">
                  <c:v>39916</c:v>
                </c:pt>
                <c:pt idx="40">
                  <c:v>39917</c:v>
                </c:pt>
                <c:pt idx="41">
                  <c:v>39918</c:v>
                </c:pt>
                <c:pt idx="42">
                  <c:v>39919</c:v>
                </c:pt>
                <c:pt idx="43">
                  <c:v>39920</c:v>
                </c:pt>
                <c:pt idx="44">
                  <c:v>39921</c:v>
                </c:pt>
                <c:pt idx="45">
                  <c:v>39922</c:v>
                </c:pt>
                <c:pt idx="46">
                  <c:v>39923</c:v>
                </c:pt>
                <c:pt idx="47">
                  <c:v>39924</c:v>
                </c:pt>
                <c:pt idx="48">
                  <c:v>39925</c:v>
                </c:pt>
                <c:pt idx="49">
                  <c:v>39926</c:v>
                </c:pt>
                <c:pt idx="50">
                  <c:v>39927</c:v>
                </c:pt>
                <c:pt idx="51">
                  <c:v>39928</c:v>
                </c:pt>
                <c:pt idx="52">
                  <c:v>39929</c:v>
                </c:pt>
                <c:pt idx="53">
                  <c:v>39930</c:v>
                </c:pt>
                <c:pt idx="54">
                  <c:v>39931</c:v>
                </c:pt>
                <c:pt idx="55">
                  <c:v>39932</c:v>
                </c:pt>
                <c:pt idx="56">
                  <c:v>39933</c:v>
                </c:pt>
                <c:pt idx="57">
                  <c:v>39934</c:v>
                </c:pt>
                <c:pt idx="58">
                  <c:v>39935</c:v>
                </c:pt>
                <c:pt idx="59">
                  <c:v>39936</c:v>
                </c:pt>
                <c:pt idx="60">
                  <c:v>39937</c:v>
                </c:pt>
                <c:pt idx="61">
                  <c:v>39938</c:v>
                </c:pt>
                <c:pt idx="62">
                  <c:v>39939</c:v>
                </c:pt>
                <c:pt idx="63">
                  <c:v>39940</c:v>
                </c:pt>
                <c:pt idx="64">
                  <c:v>39941</c:v>
                </c:pt>
                <c:pt idx="65">
                  <c:v>39942</c:v>
                </c:pt>
                <c:pt idx="66">
                  <c:v>39943</c:v>
                </c:pt>
                <c:pt idx="67">
                  <c:v>39944</c:v>
                </c:pt>
                <c:pt idx="68">
                  <c:v>39945</c:v>
                </c:pt>
                <c:pt idx="69">
                  <c:v>39946</c:v>
                </c:pt>
                <c:pt idx="70">
                  <c:v>39947</c:v>
                </c:pt>
                <c:pt idx="71">
                  <c:v>39948</c:v>
                </c:pt>
                <c:pt idx="72">
                  <c:v>39949</c:v>
                </c:pt>
                <c:pt idx="73">
                  <c:v>39950</c:v>
                </c:pt>
                <c:pt idx="74">
                  <c:v>39951</c:v>
                </c:pt>
                <c:pt idx="75">
                  <c:v>39952</c:v>
                </c:pt>
                <c:pt idx="76">
                  <c:v>39953</c:v>
                </c:pt>
                <c:pt idx="77">
                  <c:v>39954</c:v>
                </c:pt>
                <c:pt idx="78">
                  <c:v>39955</c:v>
                </c:pt>
                <c:pt idx="79">
                  <c:v>39956</c:v>
                </c:pt>
                <c:pt idx="80">
                  <c:v>39957</c:v>
                </c:pt>
                <c:pt idx="81">
                  <c:v>39958</c:v>
                </c:pt>
                <c:pt idx="82">
                  <c:v>39959</c:v>
                </c:pt>
                <c:pt idx="83">
                  <c:v>39960</c:v>
                </c:pt>
                <c:pt idx="84">
                  <c:v>39961</c:v>
                </c:pt>
                <c:pt idx="85">
                  <c:v>39962</c:v>
                </c:pt>
                <c:pt idx="86">
                  <c:v>39963</c:v>
                </c:pt>
                <c:pt idx="87">
                  <c:v>39964</c:v>
                </c:pt>
                <c:pt idx="88">
                  <c:v>39965</c:v>
                </c:pt>
                <c:pt idx="89">
                  <c:v>39966</c:v>
                </c:pt>
                <c:pt idx="90">
                  <c:v>39967</c:v>
                </c:pt>
                <c:pt idx="91">
                  <c:v>39968</c:v>
                </c:pt>
                <c:pt idx="92">
                  <c:v>39969</c:v>
                </c:pt>
                <c:pt idx="93">
                  <c:v>39970</c:v>
                </c:pt>
                <c:pt idx="94">
                  <c:v>39971</c:v>
                </c:pt>
                <c:pt idx="95">
                  <c:v>39972</c:v>
                </c:pt>
                <c:pt idx="96">
                  <c:v>39973</c:v>
                </c:pt>
                <c:pt idx="97">
                  <c:v>39974</c:v>
                </c:pt>
                <c:pt idx="98">
                  <c:v>39975</c:v>
                </c:pt>
                <c:pt idx="99">
                  <c:v>39976</c:v>
                </c:pt>
                <c:pt idx="100">
                  <c:v>39977</c:v>
                </c:pt>
                <c:pt idx="101">
                  <c:v>39978</c:v>
                </c:pt>
                <c:pt idx="102">
                  <c:v>39979</c:v>
                </c:pt>
                <c:pt idx="103">
                  <c:v>39980</c:v>
                </c:pt>
                <c:pt idx="104">
                  <c:v>39981</c:v>
                </c:pt>
                <c:pt idx="105">
                  <c:v>39982</c:v>
                </c:pt>
                <c:pt idx="106">
                  <c:v>39983</c:v>
                </c:pt>
                <c:pt idx="107">
                  <c:v>39984</c:v>
                </c:pt>
                <c:pt idx="108">
                  <c:v>39985</c:v>
                </c:pt>
                <c:pt idx="109">
                  <c:v>39986</c:v>
                </c:pt>
                <c:pt idx="110">
                  <c:v>39987</c:v>
                </c:pt>
                <c:pt idx="111">
                  <c:v>39988</c:v>
                </c:pt>
                <c:pt idx="112">
                  <c:v>39989</c:v>
                </c:pt>
                <c:pt idx="113">
                  <c:v>39990</c:v>
                </c:pt>
                <c:pt idx="114">
                  <c:v>39991</c:v>
                </c:pt>
                <c:pt idx="115">
                  <c:v>39992</c:v>
                </c:pt>
                <c:pt idx="116">
                  <c:v>39993</c:v>
                </c:pt>
                <c:pt idx="117">
                  <c:v>39994</c:v>
                </c:pt>
                <c:pt idx="118">
                  <c:v>39995</c:v>
                </c:pt>
                <c:pt idx="119">
                  <c:v>39996</c:v>
                </c:pt>
                <c:pt idx="120">
                  <c:v>39997</c:v>
                </c:pt>
                <c:pt idx="121">
                  <c:v>39998</c:v>
                </c:pt>
                <c:pt idx="122">
                  <c:v>39999</c:v>
                </c:pt>
                <c:pt idx="123">
                  <c:v>40000</c:v>
                </c:pt>
                <c:pt idx="124">
                  <c:v>40001</c:v>
                </c:pt>
                <c:pt idx="125">
                  <c:v>40002</c:v>
                </c:pt>
                <c:pt idx="126">
                  <c:v>40003</c:v>
                </c:pt>
                <c:pt idx="127">
                  <c:v>40004</c:v>
                </c:pt>
                <c:pt idx="128">
                  <c:v>40005</c:v>
                </c:pt>
                <c:pt idx="129">
                  <c:v>40006</c:v>
                </c:pt>
                <c:pt idx="130">
                  <c:v>40007</c:v>
                </c:pt>
                <c:pt idx="131">
                  <c:v>40008</c:v>
                </c:pt>
                <c:pt idx="132">
                  <c:v>40009</c:v>
                </c:pt>
                <c:pt idx="133">
                  <c:v>40010</c:v>
                </c:pt>
                <c:pt idx="134">
                  <c:v>40011</c:v>
                </c:pt>
                <c:pt idx="135">
                  <c:v>40012</c:v>
                </c:pt>
                <c:pt idx="136">
                  <c:v>40013</c:v>
                </c:pt>
                <c:pt idx="137">
                  <c:v>40014</c:v>
                </c:pt>
                <c:pt idx="138">
                  <c:v>40015</c:v>
                </c:pt>
                <c:pt idx="139">
                  <c:v>40016</c:v>
                </c:pt>
                <c:pt idx="140">
                  <c:v>40017</c:v>
                </c:pt>
                <c:pt idx="141">
                  <c:v>40018</c:v>
                </c:pt>
                <c:pt idx="142">
                  <c:v>40019</c:v>
                </c:pt>
                <c:pt idx="143">
                  <c:v>40020</c:v>
                </c:pt>
                <c:pt idx="144">
                  <c:v>40021</c:v>
                </c:pt>
                <c:pt idx="145">
                  <c:v>40022</c:v>
                </c:pt>
                <c:pt idx="146">
                  <c:v>40023</c:v>
                </c:pt>
                <c:pt idx="147">
                  <c:v>40024</c:v>
                </c:pt>
                <c:pt idx="148">
                  <c:v>40025</c:v>
                </c:pt>
                <c:pt idx="149">
                  <c:v>40026</c:v>
                </c:pt>
                <c:pt idx="150">
                  <c:v>40027</c:v>
                </c:pt>
                <c:pt idx="151">
                  <c:v>40028</c:v>
                </c:pt>
                <c:pt idx="152">
                  <c:v>40029</c:v>
                </c:pt>
                <c:pt idx="153">
                  <c:v>40030</c:v>
                </c:pt>
                <c:pt idx="154">
                  <c:v>40031</c:v>
                </c:pt>
                <c:pt idx="155">
                  <c:v>40032</c:v>
                </c:pt>
                <c:pt idx="156">
                  <c:v>40033</c:v>
                </c:pt>
                <c:pt idx="157">
                  <c:v>40034</c:v>
                </c:pt>
                <c:pt idx="158">
                  <c:v>40035</c:v>
                </c:pt>
                <c:pt idx="159">
                  <c:v>40036</c:v>
                </c:pt>
                <c:pt idx="160">
                  <c:v>40037</c:v>
                </c:pt>
                <c:pt idx="161">
                  <c:v>40038</c:v>
                </c:pt>
                <c:pt idx="162">
                  <c:v>40039</c:v>
                </c:pt>
                <c:pt idx="163">
                  <c:v>40040</c:v>
                </c:pt>
                <c:pt idx="164">
                  <c:v>40041</c:v>
                </c:pt>
                <c:pt idx="165">
                  <c:v>40042</c:v>
                </c:pt>
                <c:pt idx="166">
                  <c:v>40043</c:v>
                </c:pt>
                <c:pt idx="167">
                  <c:v>40044</c:v>
                </c:pt>
                <c:pt idx="168">
                  <c:v>40045</c:v>
                </c:pt>
                <c:pt idx="169">
                  <c:v>40046</c:v>
                </c:pt>
                <c:pt idx="170">
                  <c:v>40047</c:v>
                </c:pt>
                <c:pt idx="171">
                  <c:v>40048</c:v>
                </c:pt>
                <c:pt idx="172">
                  <c:v>40049</c:v>
                </c:pt>
                <c:pt idx="173">
                  <c:v>40050</c:v>
                </c:pt>
                <c:pt idx="174">
                  <c:v>40051</c:v>
                </c:pt>
                <c:pt idx="175">
                  <c:v>40052</c:v>
                </c:pt>
                <c:pt idx="176">
                  <c:v>40053</c:v>
                </c:pt>
                <c:pt idx="177">
                  <c:v>40054</c:v>
                </c:pt>
                <c:pt idx="178">
                  <c:v>40055</c:v>
                </c:pt>
                <c:pt idx="179">
                  <c:v>40056</c:v>
                </c:pt>
                <c:pt idx="180">
                  <c:v>40057</c:v>
                </c:pt>
                <c:pt idx="181">
                  <c:v>40058</c:v>
                </c:pt>
                <c:pt idx="182">
                  <c:v>40059</c:v>
                </c:pt>
                <c:pt idx="183">
                  <c:v>40060</c:v>
                </c:pt>
                <c:pt idx="184">
                  <c:v>40061</c:v>
                </c:pt>
                <c:pt idx="185">
                  <c:v>40062</c:v>
                </c:pt>
                <c:pt idx="186">
                  <c:v>40063</c:v>
                </c:pt>
                <c:pt idx="187">
                  <c:v>40064</c:v>
                </c:pt>
                <c:pt idx="188">
                  <c:v>40065</c:v>
                </c:pt>
                <c:pt idx="189">
                  <c:v>40066</c:v>
                </c:pt>
                <c:pt idx="190">
                  <c:v>40067</c:v>
                </c:pt>
                <c:pt idx="191">
                  <c:v>40068</c:v>
                </c:pt>
                <c:pt idx="192">
                  <c:v>40069</c:v>
                </c:pt>
                <c:pt idx="193">
                  <c:v>40070</c:v>
                </c:pt>
                <c:pt idx="194">
                  <c:v>40071</c:v>
                </c:pt>
                <c:pt idx="195">
                  <c:v>40072</c:v>
                </c:pt>
                <c:pt idx="196">
                  <c:v>40073</c:v>
                </c:pt>
                <c:pt idx="197">
                  <c:v>40074</c:v>
                </c:pt>
                <c:pt idx="198">
                  <c:v>40075</c:v>
                </c:pt>
                <c:pt idx="199">
                  <c:v>40076</c:v>
                </c:pt>
                <c:pt idx="200">
                  <c:v>40077</c:v>
                </c:pt>
                <c:pt idx="201">
                  <c:v>40078</c:v>
                </c:pt>
                <c:pt idx="202">
                  <c:v>40079</c:v>
                </c:pt>
                <c:pt idx="203">
                  <c:v>40080</c:v>
                </c:pt>
                <c:pt idx="204">
                  <c:v>40081</c:v>
                </c:pt>
                <c:pt idx="205">
                  <c:v>40082</c:v>
                </c:pt>
                <c:pt idx="206">
                  <c:v>40083</c:v>
                </c:pt>
                <c:pt idx="207">
                  <c:v>40084</c:v>
                </c:pt>
                <c:pt idx="208">
                  <c:v>40085</c:v>
                </c:pt>
                <c:pt idx="209">
                  <c:v>40086</c:v>
                </c:pt>
                <c:pt idx="210">
                  <c:v>40087</c:v>
                </c:pt>
                <c:pt idx="211">
                  <c:v>40088</c:v>
                </c:pt>
                <c:pt idx="212">
                  <c:v>40089</c:v>
                </c:pt>
                <c:pt idx="213">
                  <c:v>40090</c:v>
                </c:pt>
                <c:pt idx="214">
                  <c:v>40091</c:v>
                </c:pt>
                <c:pt idx="215">
                  <c:v>40092</c:v>
                </c:pt>
                <c:pt idx="216">
                  <c:v>40093</c:v>
                </c:pt>
                <c:pt idx="217">
                  <c:v>40094</c:v>
                </c:pt>
                <c:pt idx="218">
                  <c:v>40095</c:v>
                </c:pt>
                <c:pt idx="219">
                  <c:v>40096</c:v>
                </c:pt>
                <c:pt idx="220">
                  <c:v>40097</c:v>
                </c:pt>
                <c:pt idx="221">
                  <c:v>40098</c:v>
                </c:pt>
                <c:pt idx="222">
                  <c:v>40099</c:v>
                </c:pt>
                <c:pt idx="223">
                  <c:v>40100</c:v>
                </c:pt>
                <c:pt idx="224">
                  <c:v>40101</c:v>
                </c:pt>
                <c:pt idx="225">
                  <c:v>40102</c:v>
                </c:pt>
                <c:pt idx="226">
                  <c:v>40103</c:v>
                </c:pt>
                <c:pt idx="227">
                  <c:v>40104</c:v>
                </c:pt>
                <c:pt idx="228">
                  <c:v>40105</c:v>
                </c:pt>
                <c:pt idx="229">
                  <c:v>40106</c:v>
                </c:pt>
                <c:pt idx="230">
                  <c:v>40107</c:v>
                </c:pt>
                <c:pt idx="231">
                  <c:v>40108</c:v>
                </c:pt>
                <c:pt idx="232">
                  <c:v>40109</c:v>
                </c:pt>
                <c:pt idx="233">
                  <c:v>40110</c:v>
                </c:pt>
                <c:pt idx="234">
                  <c:v>40111</c:v>
                </c:pt>
                <c:pt idx="235">
                  <c:v>40112</c:v>
                </c:pt>
                <c:pt idx="236">
                  <c:v>40113</c:v>
                </c:pt>
                <c:pt idx="237">
                  <c:v>40114</c:v>
                </c:pt>
                <c:pt idx="238">
                  <c:v>40115</c:v>
                </c:pt>
                <c:pt idx="239">
                  <c:v>40116</c:v>
                </c:pt>
                <c:pt idx="240">
                  <c:v>40117</c:v>
                </c:pt>
                <c:pt idx="241">
                  <c:v>40118</c:v>
                </c:pt>
                <c:pt idx="242">
                  <c:v>40119</c:v>
                </c:pt>
                <c:pt idx="243">
                  <c:v>40120</c:v>
                </c:pt>
                <c:pt idx="244">
                  <c:v>40121</c:v>
                </c:pt>
                <c:pt idx="245">
                  <c:v>40122</c:v>
                </c:pt>
                <c:pt idx="246">
                  <c:v>40123</c:v>
                </c:pt>
                <c:pt idx="247">
                  <c:v>40124</c:v>
                </c:pt>
                <c:pt idx="248">
                  <c:v>40125</c:v>
                </c:pt>
                <c:pt idx="249">
                  <c:v>40126</c:v>
                </c:pt>
                <c:pt idx="250">
                  <c:v>40127</c:v>
                </c:pt>
                <c:pt idx="251">
                  <c:v>40128</c:v>
                </c:pt>
                <c:pt idx="252">
                  <c:v>40129</c:v>
                </c:pt>
                <c:pt idx="253">
                  <c:v>40130</c:v>
                </c:pt>
                <c:pt idx="254">
                  <c:v>40131</c:v>
                </c:pt>
                <c:pt idx="255">
                  <c:v>40132</c:v>
                </c:pt>
                <c:pt idx="256">
                  <c:v>40133</c:v>
                </c:pt>
                <c:pt idx="257">
                  <c:v>40134</c:v>
                </c:pt>
                <c:pt idx="258">
                  <c:v>40135</c:v>
                </c:pt>
                <c:pt idx="259">
                  <c:v>40136</c:v>
                </c:pt>
                <c:pt idx="260">
                  <c:v>40137</c:v>
                </c:pt>
                <c:pt idx="261">
                  <c:v>40138</c:v>
                </c:pt>
                <c:pt idx="262">
                  <c:v>40139</c:v>
                </c:pt>
                <c:pt idx="263">
                  <c:v>40140</c:v>
                </c:pt>
                <c:pt idx="264">
                  <c:v>40141</c:v>
                </c:pt>
                <c:pt idx="265">
                  <c:v>40142</c:v>
                </c:pt>
                <c:pt idx="266">
                  <c:v>40143</c:v>
                </c:pt>
                <c:pt idx="267">
                  <c:v>40144</c:v>
                </c:pt>
                <c:pt idx="268">
                  <c:v>40145</c:v>
                </c:pt>
                <c:pt idx="269">
                  <c:v>40146</c:v>
                </c:pt>
                <c:pt idx="270">
                  <c:v>40147</c:v>
                </c:pt>
                <c:pt idx="271">
                  <c:v>40148</c:v>
                </c:pt>
                <c:pt idx="272">
                  <c:v>40149</c:v>
                </c:pt>
                <c:pt idx="273">
                  <c:v>40150</c:v>
                </c:pt>
                <c:pt idx="274">
                  <c:v>40151</c:v>
                </c:pt>
                <c:pt idx="275">
                  <c:v>40152</c:v>
                </c:pt>
                <c:pt idx="276">
                  <c:v>40153</c:v>
                </c:pt>
                <c:pt idx="277">
                  <c:v>40154</c:v>
                </c:pt>
                <c:pt idx="278">
                  <c:v>40155</c:v>
                </c:pt>
                <c:pt idx="279">
                  <c:v>40156</c:v>
                </c:pt>
                <c:pt idx="280">
                  <c:v>40157</c:v>
                </c:pt>
                <c:pt idx="281">
                  <c:v>40158</c:v>
                </c:pt>
                <c:pt idx="282">
                  <c:v>40159</c:v>
                </c:pt>
                <c:pt idx="283">
                  <c:v>40160</c:v>
                </c:pt>
                <c:pt idx="284">
                  <c:v>40161</c:v>
                </c:pt>
                <c:pt idx="285">
                  <c:v>40162</c:v>
                </c:pt>
                <c:pt idx="286">
                  <c:v>40163</c:v>
                </c:pt>
                <c:pt idx="287">
                  <c:v>40164</c:v>
                </c:pt>
                <c:pt idx="288">
                  <c:v>40165</c:v>
                </c:pt>
                <c:pt idx="289">
                  <c:v>40166</c:v>
                </c:pt>
                <c:pt idx="290">
                  <c:v>40167</c:v>
                </c:pt>
                <c:pt idx="291">
                  <c:v>40168</c:v>
                </c:pt>
                <c:pt idx="292">
                  <c:v>40169</c:v>
                </c:pt>
                <c:pt idx="293">
                  <c:v>40170</c:v>
                </c:pt>
                <c:pt idx="294">
                  <c:v>40171</c:v>
                </c:pt>
                <c:pt idx="295">
                  <c:v>40172</c:v>
                </c:pt>
                <c:pt idx="296">
                  <c:v>40173</c:v>
                </c:pt>
                <c:pt idx="297">
                  <c:v>40174</c:v>
                </c:pt>
                <c:pt idx="298">
                  <c:v>40175</c:v>
                </c:pt>
                <c:pt idx="299">
                  <c:v>40176</c:v>
                </c:pt>
                <c:pt idx="300">
                  <c:v>40177</c:v>
                </c:pt>
                <c:pt idx="301">
                  <c:v>40178</c:v>
                </c:pt>
                <c:pt idx="302">
                  <c:v>40179</c:v>
                </c:pt>
                <c:pt idx="303">
                  <c:v>40180</c:v>
                </c:pt>
                <c:pt idx="304">
                  <c:v>40181</c:v>
                </c:pt>
                <c:pt idx="305">
                  <c:v>40182</c:v>
                </c:pt>
                <c:pt idx="306">
                  <c:v>40183</c:v>
                </c:pt>
                <c:pt idx="307">
                  <c:v>40184</c:v>
                </c:pt>
                <c:pt idx="308">
                  <c:v>40185</c:v>
                </c:pt>
                <c:pt idx="309">
                  <c:v>40186</c:v>
                </c:pt>
                <c:pt idx="310">
                  <c:v>40187</c:v>
                </c:pt>
                <c:pt idx="311">
                  <c:v>40188</c:v>
                </c:pt>
                <c:pt idx="312">
                  <c:v>40189</c:v>
                </c:pt>
                <c:pt idx="313">
                  <c:v>40190</c:v>
                </c:pt>
                <c:pt idx="314">
                  <c:v>40191</c:v>
                </c:pt>
                <c:pt idx="315">
                  <c:v>40192</c:v>
                </c:pt>
                <c:pt idx="316">
                  <c:v>40193</c:v>
                </c:pt>
                <c:pt idx="317">
                  <c:v>40194</c:v>
                </c:pt>
                <c:pt idx="318">
                  <c:v>40195</c:v>
                </c:pt>
                <c:pt idx="319">
                  <c:v>40196</c:v>
                </c:pt>
                <c:pt idx="320">
                  <c:v>40197</c:v>
                </c:pt>
                <c:pt idx="321">
                  <c:v>40198</c:v>
                </c:pt>
                <c:pt idx="322">
                  <c:v>40199</c:v>
                </c:pt>
                <c:pt idx="323">
                  <c:v>40200</c:v>
                </c:pt>
                <c:pt idx="324">
                  <c:v>40201</c:v>
                </c:pt>
                <c:pt idx="325">
                  <c:v>40202</c:v>
                </c:pt>
                <c:pt idx="326">
                  <c:v>40203</c:v>
                </c:pt>
                <c:pt idx="327">
                  <c:v>40204</c:v>
                </c:pt>
                <c:pt idx="328">
                  <c:v>40205</c:v>
                </c:pt>
                <c:pt idx="329">
                  <c:v>40206</c:v>
                </c:pt>
                <c:pt idx="330">
                  <c:v>40207</c:v>
                </c:pt>
                <c:pt idx="331">
                  <c:v>40208</c:v>
                </c:pt>
                <c:pt idx="332">
                  <c:v>40209</c:v>
                </c:pt>
                <c:pt idx="333">
                  <c:v>40210</c:v>
                </c:pt>
                <c:pt idx="334">
                  <c:v>40211</c:v>
                </c:pt>
                <c:pt idx="335">
                  <c:v>40212</c:v>
                </c:pt>
                <c:pt idx="336">
                  <c:v>40213</c:v>
                </c:pt>
                <c:pt idx="337">
                  <c:v>40214</c:v>
                </c:pt>
                <c:pt idx="338">
                  <c:v>40215</c:v>
                </c:pt>
                <c:pt idx="339">
                  <c:v>40216</c:v>
                </c:pt>
                <c:pt idx="340">
                  <c:v>40217</c:v>
                </c:pt>
                <c:pt idx="341">
                  <c:v>40218</c:v>
                </c:pt>
                <c:pt idx="342">
                  <c:v>40219</c:v>
                </c:pt>
                <c:pt idx="343">
                  <c:v>40220</c:v>
                </c:pt>
                <c:pt idx="344">
                  <c:v>40221</c:v>
                </c:pt>
                <c:pt idx="345">
                  <c:v>40222</c:v>
                </c:pt>
                <c:pt idx="346">
                  <c:v>40223</c:v>
                </c:pt>
                <c:pt idx="347">
                  <c:v>40224</c:v>
                </c:pt>
                <c:pt idx="348">
                  <c:v>40225</c:v>
                </c:pt>
                <c:pt idx="349">
                  <c:v>40226</c:v>
                </c:pt>
                <c:pt idx="350">
                  <c:v>40227</c:v>
                </c:pt>
                <c:pt idx="351">
                  <c:v>40228</c:v>
                </c:pt>
                <c:pt idx="352">
                  <c:v>40229</c:v>
                </c:pt>
                <c:pt idx="353">
                  <c:v>40230</c:v>
                </c:pt>
                <c:pt idx="354">
                  <c:v>40231</c:v>
                </c:pt>
                <c:pt idx="355">
                  <c:v>40232</c:v>
                </c:pt>
                <c:pt idx="356">
                  <c:v>40233</c:v>
                </c:pt>
                <c:pt idx="357">
                  <c:v>40234</c:v>
                </c:pt>
                <c:pt idx="358">
                  <c:v>40235</c:v>
                </c:pt>
                <c:pt idx="359">
                  <c:v>40236</c:v>
                </c:pt>
                <c:pt idx="360">
                  <c:v>40237</c:v>
                </c:pt>
                <c:pt idx="361">
                  <c:v>40238</c:v>
                </c:pt>
                <c:pt idx="362">
                  <c:v>40239</c:v>
                </c:pt>
                <c:pt idx="363">
                  <c:v>40240</c:v>
                </c:pt>
                <c:pt idx="364">
                  <c:v>40241</c:v>
                </c:pt>
                <c:pt idx="365">
                  <c:v>40242</c:v>
                </c:pt>
              </c:numCache>
            </c:numRef>
          </c:xVal>
          <c:yVal>
            <c:numRef>
              <c:f>Ephemeris!$F$2:$F$367</c:f>
              <c:numCache>
                <c:formatCode>General</c:formatCode>
                <c:ptCount val="366"/>
                <c:pt idx="0">
                  <c:v>26.968889</c:v>
                </c:pt>
                <c:pt idx="1">
                  <c:v>25.914444</c:v>
                </c:pt>
                <c:pt idx="2">
                  <c:v>23.155556</c:v>
                </c:pt>
                <c:pt idx="3">
                  <c:v>18.935</c:v>
                </c:pt>
                <c:pt idx="4">
                  <c:v>13.6125</c:v>
                </c:pt>
                <c:pt idx="5">
                  <c:v>7.592778</c:v>
                </c:pt>
                <c:pt idx="6">
                  <c:v>1.272778</c:v>
                </c:pt>
                <c:pt idx="7">
                  <c:v>-4.985556</c:v>
                </c:pt>
                <c:pt idx="8">
                  <c:v>-10.866944</c:v>
                </c:pt>
                <c:pt idx="9">
                  <c:v>-16.103333</c:v>
                </c:pt>
                <c:pt idx="10">
                  <c:v>-20.472222</c:v>
                </c:pt>
                <c:pt idx="11">
                  <c:v>-23.797222</c:v>
                </c:pt>
                <c:pt idx="12">
                  <c:v>-25.949722</c:v>
                </c:pt>
                <c:pt idx="13">
                  <c:v>-26.858333</c:v>
                </c:pt>
                <c:pt idx="14">
                  <c:v>-26.512222</c:v>
                </c:pt>
                <c:pt idx="15">
                  <c:v>-24.960556</c:v>
                </c:pt>
                <c:pt idx="16">
                  <c:v>-22.301389</c:v>
                </c:pt>
                <c:pt idx="17">
                  <c:v>-18.664722</c:v>
                </c:pt>
                <c:pt idx="18">
                  <c:v>-14.201944</c:v>
                </c:pt>
                <c:pt idx="19">
                  <c:v>-9.078056</c:v>
                </c:pt>
                <c:pt idx="20">
                  <c:v>-3.476944</c:v>
                </c:pt>
                <c:pt idx="21">
                  <c:v>2.392222</c:v>
                </c:pt>
                <c:pt idx="22">
                  <c:v>8.283889</c:v>
                </c:pt>
                <c:pt idx="23">
                  <c:v>13.906667</c:v>
                </c:pt>
                <c:pt idx="24">
                  <c:v>18.923056</c:v>
                </c:pt>
                <c:pt idx="25">
                  <c:v>22.963889</c:v>
                </c:pt>
                <c:pt idx="26">
                  <c:v>25.669444</c:v>
                </c:pt>
                <c:pt idx="27">
                  <c:v>26.757778</c:v>
                </c:pt>
                <c:pt idx="28">
                  <c:v>26.100833</c:v>
                </c:pt>
                <c:pt idx="29">
                  <c:v>23.763611</c:v>
                </c:pt>
                <c:pt idx="30">
                  <c:v>19.978611</c:v>
                </c:pt>
                <c:pt idx="31">
                  <c:v>15.075556</c:v>
                </c:pt>
                <c:pt idx="32">
                  <c:v>9.414444</c:v>
                </c:pt>
                <c:pt idx="33">
                  <c:v>3.346111</c:v>
                </c:pt>
                <c:pt idx="34">
                  <c:v>-2.801944</c:v>
                </c:pt>
                <c:pt idx="35">
                  <c:v>-8.728611</c:v>
                </c:pt>
                <c:pt idx="36">
                  <c:v>-14.156389</c:v>
                </c:pt>
                <c:pt idx="37">
                  <c:v>-18.835556</c:v>
                </c:pt>
                <c:pt idx="38">
                  <c:v>-22.549167</c:v>
                </c:pt>
                <c:pt idx="39">
                  <c:v>-25.128333</c:v>
                </c:pt>
                <c:pt idx="40">
                  <c:v>-26.466389</c:v>
                </c:pt>
                <c:pt idx="41">
                  <c:v>-26.532222</c:v>
                </c:pt>
                <c:pt idx="42">
                  <c:v>-25.368333</c:v>
                </c:pt>
                <c:pt idx="43">
                  <c:v>-23.074722</c:v>
                </c:pt>
                <c:pt idx="44">
                  <c:v>-19.786389</c:v>
                </c:pt>
                <c:pt idx="45">
                  <c:v>-15.6525</c:v>
                </c:pt>
                <c:pt idx="46">
                  <c:v>-10.825556</c:v>
                </c:pt>
                <c:pt idx="47">
                  <c:v>-5.463611</c:v>
                </c:pt>
                <c:pt idx="48">
                  <c:v>0.257778</c:v>
                </c:pt>
                <c:pt idx="49">
                  <c:v>6.128333</c:v>
                </c:pt>
                <c:pt idx="50">
                  <c:v>11.882778</c:v>
                </c:pt>
                <c:pt idx="51">
                  <c:v>17.188611</c:v>
                </c:pt>
                <c:pt idx="52">
                  <c:v>21.650556</c:v>
                </c:pt>
                <c:pt idx="53">
                  <c:v>24.850278</c:v>
                </c:pt>
                <c:pt idx="54">
                  <c:v>26.431111</c:v>
                </c:pt>
                <c:pt idx="55">
                  <c:v>26.202778</c:v>
                </c:pt>
                <c:pt idx="56">
                  <c:v>24.206667</c:v>
                </c:pt>
                <c:pt idx="57">
                  <c:v>20.689722</c:v>
                </c:pt>
                <c:pt idx="58">
                  <c:v>16.012778</c:v>
                </c:pt>
                <c:pt idx="59">
                  <c:v>10.556111</c:v>
                </c:pt>
                <c:pt idx="60">
                  <c:v>4.670278</c:v>
                </c:pt>
                <c:pt idx="61">
                  <c:v>-1.337778</c:v>
                </c:pt>
                <c:pt idx="62">
                  <c:v>-7.195278</c:v>
                </c:pt>
                <c:pt idx="63">
                  <c:v>-12.650833</c:v>
                </c:pt>
                <c:pt idx="64">
                  <c:v>-17.466944</c:v>
                </c:pt>
                <c:pt idx="65">
                  <c:v>-21.421667</c:v>
                </c:pt>
                <c:pt idx="66">
                  <c:v>-24.322222</c:v>
                </c:pt>
                <c:pt idx="67">
                  <c:v>-26.025556</c:v>
                </c:pt>
                <c:pt idx="68">
                  <c:v>-26.464167</c:v>
                </c:pt>
                <c:pt idx="69">
                  <c:v>-25.652778</c:v>
                </c:pt>
                <c:pt idx="70">
                  <c:v>-23.6825</c:v>
                </c:pt>
                <c:pt idx="71">
                  <c:v>-20.692778</c:v>
                </c:pt>
                <c:pt idx="72">
                  <c:v>-16.842778</c:v>
                </c:pt>
                <c:pt idx="73">
                  <c:v>-12.2925</c:v>
                </c:pt>
                <c:pt idx="74">
                  <c:v>-7.195556</c:v>
                </c:pt>
                <c:pt idx="75">
                  <c:v>-1.706111</c:v>
                </c:pt>
                <c:pt idx="76">
                  <c:v>4.004444</c:v>
                </c:pt>
                <c:pt idx="77">
                  <c:v>9.7225</c:v>
                </c:pt>
                <c:pt idx="78">
                  <c:v>15.168889</c:v>
                </c:pt>
                <c:pt idx="79">
                  <c:v>19.980556</c:v>
                </c:pt>
                <c:pt idx="80">
                  <c:v>23.723056</c:v>
                </c:pt>
                <c:pt idx="81">
                  <c:v>25.957222</c:v>
                </c:pt>
                <c:pt idx="82">
                  <c:v>26.362222</c:v>
                </c:pt>
                <c:pt idx="83">
                  <c:v>24.861111</c:v>
                </c:pt>
                <c:pt idx="84">
                  <c:v>21.6525</c:v>
                </c:pt>
                <c:pt idx="85">
                  <c:v>17.122222</c:v>
                </c:pt>
                <c:pt idx="86">
                  <c:v>11.7125</c:v>
                </c:pt>
                <c:pt idx="87">
                  <c:v>5.83</c:v>
                </c:pt>
                <c:pt idx="88">
                  <c:v>0.186944</c:v>
                </c:pt>
                <c:pt idx="89">
                  <c:v>-6.060556</c:v>
                </c:pt>
                <c:pt idx="90">
                  <c:v>-11.554444</c:v>
                </c:pt>
                <c:pt idx="91">
                  <c:v>-16.454444</c:v>
                </c:pt>
                <c:pt idx="92">
                  <c:v>-20.558333</c:v>
                </c:pt>
                <c:pt idx="93">
                  <c:v>-23.679167</c:v>
                </c:pt>
                <c:pt idx="94">
                  <c:v>-25.663056</c:v>
                </c:pt>
                <c:pt idx="95">
                  <c:v>-26.413889</c:v>
                </c:pt>
                <c:pt idx="96">
                  <c:v>-25.914167</c:v>
                </c:pt>
                <c:pt idx="97">
                  <c:v>-24.228889</c:v>
                </c:pt>
                <c:pt idx="98">
                  <c:v>-21.487778</c:v>
                </c:pt>
                <c:pt idx="99">
                  <c:v>-17.855833</c:v>
                </c:pt>
                <c:pt idx="100">
                  <c:v>-13.506111</c:v>
                </c:pt>
                <c:pt idx="101">
                  <c:v>-8.605</c:v>
                </c:pt>
                <c:pt idx="102">
                  <c:v>-3.309444</c:v>
                </c:pt>
                <c:pt idx="103">
                  <c:v>2.222778</c:v>
                </c:pt>
                <c:pt idx="104">
                  <c:v>7.814722</c:v>
                </c:pt>
                <c:pt idx="105">
                  <c:v>13.244444</c:v>
                </c:pt>
                <c:pt idx="106">
                  <c:v>18.219722</c:v>
                </c:pt>
                <c:pt idx="107">
                  <c:v>22.363611</c:v>
                </c:pt>
                <c:pt idx="108">
                  <c:v>25.236111</c:v>
                </c:pt>
                <c:pt idx="109">
                  <c:v>26.4225</c:v>
                </c:pt>
                <c:pt idx="110">
                  <c:v>25.675833</c:v>
                </c:pt>
                <c:pt idx="111">
                  <c:v>23.033333</c:v>
                </c:pt>
                <c:pt idx="112">
                  <c:v>18.808889</c:v>
                </c:pt>
                <c:pt idx="113">
                  <c:v>13.469444</c:v>
                </c:pt>
                <c:pt idx="114">
                  <c:v>7.498889</c:v>
                </c:pt>
                <c:pt idx="115">
                  <c:v>1.316111</c:v>
                </c:pt>
                <c:pt idx="116">
                  <c:v>-4.745</c:v>
                </c:pt>
                <c:pt idx="117">
                  <c:v>-10.421944</c:v>
                </c:pt>
                <c:pt idx="118">
                  <c:v>-15.499444</c:v>
                </c:pt>
                <c:pt idx="119">
                  <c:v>-19.789167</c:v>
                </c:pt>
                <c:pt idx="120">
                  <c:v>-23.121944</c:v>
                </c:pt>
                <c:pt idx="121">
                  <c:v>-25.353333</c:v>
                </c:pt>
                <c:pt idx="122">
                  <c:v>-26.381944</c:v>
                </c:pt>
                <c:pt idx="123">
                  <c:v>-26.170833</c:v>
                </c:pt>
                <c:pt idx="124">
                  <c:v>-24.758889</c:v>
                </c:pt>
                <c:pt idx="125">
                  <c:v>-22.254722</c:v>
                </c:pt>
                <c:pt idx="126">
                  <c:v>-18.814167</c:v>
                </c:pt>
                <c:pt idx="127">
                  <c:v>-14.615</c:v>
                </c:pt>
                <c:pt idx="128">
                  <c:v>-9.836111</c:v>
                </c:pt>
                <c:pt idx="129">
                  <c:v>-4.649167</c:v>
                </c:pt>
                <c:pt idx="130">
                  <c:v>0.779722</c:v>
                </c:pt>
                <c:pt idx="131">
                  <c:v>6.279444</c:v>
                </c:pt>
                <c:pt idx="132">
                  <c:v>11.655556</c:v>
                </c:pt>
                <c:pt idx="133">
                  <c:v>16.669167</c:v>
                </c:pt>
                <c:pt idx="134">
                  <c:v>21.015833</c:v>
                </c:pt>
                <c:pt idx="135">
                  <c:v>24.322778</c:v>
                </c:pt>
                <c:pt idx="136">
                  <c:v>26.186667</c:v>
                </c:pt>
                <c:pt idx="137">
                  <c:v>26.273056</c:v>
                </c:pt>
                <c:pt idx="138">
                  <c:v>24.445278</c:v>
                </c:pt>
                <c:pt idx="139">
                  <c:v>20.842222</c:v>
                </c:pt>
                <c:pt idx="140">
                  <c:v>15.838889</c:v>
                </c:pt>
                <c:pt idx="141">
                  <c:v>9.924722</c:v>
                </c:pt>
                <c:pt idx="142">
                  <c:v>3.588333</c:v>
                </c:pt>
                <c:pt idx="143">
                  <c:v>-2.75</c:v>
                </c:pt>
                <c:pt idx="144">
                  <c:v>-8.754167</c:v>
                </c:pt>
                <c:pt idx="145">
                  <c:v>-14.163056</c:v>
                </c:pt>
                <c:pt idx="146">
                  <c:v>-18.769444</c:v>
                </c:pt>
                <c:pt idx="147">
                  <c:v>-22.404444</c:v>
                </c:pt>
                <c:pt idx="148">
                  <c:v>-24.933333</c:v>
                </c:pt>
                <c:pt idx="149">
                  <c:v>-26.263333</c:v>
                </c:pt>
                <c:pt idx="150">
                  <c:v>-26.355</c:v>
                </c:pt>
                <c:pt idx="151">
                  <c:v>-25.235833</c:v>
                </c:pt>
                <c:pt idx="152">
                  <c:v>-22.995</c:v>
                </c:pt>
                <c:pt idx="153">
                  <c:v>-19.772222</c:v>
                </c:pt>
                <c:pt idx="154">
                  <c:v>-15.735556</c:v>
                </c:pt>
                <c:pt idx="155">
                  <c:v>-11.064722</c:v>
                </c:pt>
                <c:pt idx="156">
                  <c:v>-5.941111</c:v>
                </c:pt>
                <c:pt idx="157">
                  <c:v>0.543611</c:v>
                </c:pt>
                <c:pt idx="158">
                  <c:v>4.945</c:v>
                </c:pt>
                <c:pt idx="159">
                  <c:v>10.328333</c:v>
                </c:pt>
                <c:pt idx="160">
                  <c:v>15.383333</c:v>
                </c:pt>
                <c:pt idx="161">
                  <c:v>19.844722</c:v>
                </c:pt>
                <c:pt idx="162">
                  <c:v>23.398333</c:v>
                </c:pt>
                <c:pt idx="163">
                  <c:v>25.699444</c:v>
                </c:pt>
                <c:pt idx="164">
                  <c:v>26.428333</c:v>
                </c:pt>
                <c:pt idx="165">
                  <c:v>25.382222</c:v>
                </c:pt>
                <c:pt idx="166">
                  <c:v>22.561111</c:v>
                </c:pt>
                <c:pt idx="167">
                  <c:v>18.188056</c:v>
                </c:pt>
                <c:pt idx="168">
                  <c:v>12.652222</c:v>
                </c:pt>
                <c:pt idx="169">
                  <c:v>6.416944</c:v>
                </c:pt>
                <c:pt idx="170">
                  <c:v>0.059444</c:v>
                </c:pt>
                <c:pt idx="171">
                  <c:v>-6.370556</c:v>
                </c:pt>
                <c:pt idx="172">
                  <c:v>-12.179444</c:v>
                </c:pt>
                <c:pt idx="173">
                  <c:v>-17.218611</c:v>
                </c:pt>
                <c:pt idx="174">
                  <c:v>-21.280556</c:v>
                </c:pt>
                <c:pt idx="175">
                  <c:v>-24.213889</c:v>
                </c:pt>
                <c:pt idx="176">
                  <c:v>-25.921944</c:v>
                </c:pt>
                <c:pt idx="177">
                  <c:v>-26.369167</c:v>
                </c:pt>
                <c:pt idx="178">
                  <c:v>-25.583889</c:v>
                </c:pt>
                <c:pt idx="179">
                  <c:v>-23.650833</c:v>
                </c:pt>
                <c:pt idx="180">
                  <c:v>-20.699167</c:v>
                </c:pt>
                <c:pt idx="181">
                  <c:v>-16.884444</c:v>
                </c:pt>
                <c:pt idx="182">
                  <c:v>-12.375556</c:v>
                </c:pt>
                <c:pt idx="183">
                  <c:v>-7.346944</c:v>
                </c:pt>
                <c:pt idx="184">
                  <c:v>-1.979444</c:v>
                </c:pt>
                <c:pt idx="185">
                  <c:v>3.536111</c:v>
                </c:pt>
                <c:pt idx="186">
                  <c:v>8.992778</c:v>
                </c:pt>
                <c:pt idx="187">
                  <c:v>14.157222</c:v>
                </c:pt>
                <c:pt idx="188">
                  <c:v>18.764444</c:v>
                </c:pt>
                <c:pt idx="189">
                  <c:v>22.518333</c:v>
                </c:pt>
                <c:pt idx="190">
                  <c:v>25.106667</c:v>
                </c:pt>
                <c:pt idx="191">
                  <c:v>26.245</c:v>
                </c:pt>
                <c:pt idx="192">
                  <c:v>25.741944</c:v>
                </c:pt>
                <c:pt idx="193">
                  <c:v>23.561111</c:v>
                </c:pt>
                <c:pt idx="194">
                  <c:v>19.842222</c:v>
                </c:pt>
                <c:pt idx="195">
                  <c:v>14.871667</c:v>
                </c:pt>
                <c:pt idx="196">
                  <c:v>9.025</c:v>
                </c:pt>
                <c:pt idx="197">
                  <c:v>2.710833</c:v>
                </c:pt>
                <c:pt idx="198">
                  <c:v>-3.666667</c:v>
                </c:pt>
                <c:pt idx="199">
                  <c:v>-9.735278</c:v>
                </c:pt>
                <c:pt idx="200">
                  <c:v>-15.168611</c:v>
                </c:pt>
                <c:pt idx="201">
                  <c:v>-19.696667</c:v>
                </c:pt>
                <c:pt idx="202">
                  <c:v>-23.113333</c:v>
                </c:pt>
                <c:pt idx="203">
                  <c:v>-25.285556</c:v>
                </c:pt>
                <c:pt idx="204">
                  <c:v>-26.159167</c:v>
                </c:pt>
                <c:pt idx="205">
                  <c:v>-25.758333</c:v>
                </c:pt>
                <c:pt idx="206">
                  <c:v>-24.172222</c:v>
                </c:pt>
                <c:pt idx="207">
                  <c:v>-21.533889</c:v>
                </c:pt>
                <c:pt idx="208">
                  <c:v>-17.9975</c:v>
                </c:pt>
                <c:pt idx="209">
                  <c:v>-13.723611</c:v>
                </c:pt>
                <c:pt idx="210">
                  <c:v>-8.873611</c:v>
                </c:pt>
                <c:pt idx="211">
                  <c:v>-3.613333</c:v>
                </c:pt>
                <c:pt idx="212">
                  <c:v>1.878889</c:v>
                </c:pt>
                <c:pt idx="213">
                  <c:v>7.398889</c:v>
                </c:pt>
                <c:pt idx="214">
                  <c:v>12.708889</c:v>
                </c:pt>
                <c:pt idx="215">
                  <c:v>17.529722</c:v>
                </c:pt>
                <c:pt idx="216">
                  <c:v>21.546944</c:v>
                </c:pt>
                <c:pt idx="217">
                  <c:v>24.434167</c:v>
                </c:pt>
                <c:pt idx="218">
                  <c:v>25.902778</c:v>
                </c:pt>
                <c:pt idx="219">
                  <c:v>25.766667</c:v>
                </c:pt>
                <c:pt idx="220">
                  <c:v>23.996944</c:v>
                </c:pt>
                <c:pt idx="221">
                  <c:v>20.7275</c:v>
                </c:pt>
                <c:pt idx="222">
                  <c:v>16.217778</c:v>
                </c:pt>
                <c:pt idx="223">
                  <c:v>10.795</c:v>
                </c:pt>
                <c:pt idx="224">
                  <c:v>4.809722</c:v>
                </c:pt>
                <c:pt idx="225">
                  <c:v>-1.3875</c:v>
                </c:pt>
                <c:pt idx="226">
                  <c:v>-7.455556</c:v>
                </c:pt>
                <c:pt idx="227">
                  <c:v>-13.068611</c:v>
                </c:pt>
                <c:pt idx="228">
                  <c:v>-17.928333</c:v>
                </c:pt>
                <c:pt idx="229">
                  <c:v>-21.778056</c:v>
                </c:pt>
                <c:pt idx="230">
                  <c:v>-24.426111</c:v>
                </c:pt>
                <c:pt idx="231">
                  <c:v>-25.766389</c:v>
                </c:pt>
                <c:pt idx="232">
                  <c:v>-25.790278</c:v>
                </c:pt>
                <c:pt idx="233">
                  <c:v>-24.576111</c:v>
                </c:pt>
                <c:pt idx="234">
                  <c:v>-22.262778</c:v>
                </c:pt>
                <c:pt idx="235">
                  <c:v>-19.016667</c:v>
                </c:pt>
                <c:pt idx="236">
                  <c:v>-15.006667</c:v>
                </c:pt>
                <c:pt idx="237">
                  <c:v>-10.3925</c:v>
                </c:pt>
                <c:pt idx="238">
                  <c:v>-5.325556</c:v>
                </c:pt>
                <c:pt idx="239">
                  <c:v>0.038056</c:v>
                </c:pt>
                <c:pt idx="240">
                  <c:v>5.522778</c:v>
                </c:pt>
                <c:pt idx="241">
                  <c:v>10.914167</c:v>
                </c:pt>
                <c:pt idx="242">
                  <c:v>15.944167</c:v>
                </c:pt>
                <c:pt idx="243">
                  <c:v>20.287222</c:v>
                </c:pt>
                <c:pt idx="244">
                  <c:v>23.58</c:v>
                </c:pt>
                <c:pt idx="245">
                  <c:v>25.478611</c:v>
                </c:pt>
                <c:pt idx="246">
                  <c:v>25.742222</c:v>
                </c:pt>
                <c:pt idx="247">
                  <c:v>24.311111</c:v>
                </c:pt>
                <c:pt idx="248">
                  <c:v>21.323611</c:v>
                </c:pt>
                <c:pt idx="249">
                  <c:v>17.063333</c:v>
                </c:pt>
                <c:pt idx="250">
                  <c:v>11.878056</c:v>
                </c:pt>
                <c:pt idx="251">
                  <c:v>6.118611</c:v>
                </c:pt>
                <c:pt idx="252">
                  <c:v>0.112222</c:v>
                </c:pt>
                <c:pt idx="253">
                  <c:v>-5.8375</c:v>
                </c:pt>
                <c:pt idx="254">
                  <c:v>-11.443889</c:v>
                </c:pt>
                <c:pt idx="255">
                  <c:v>-16.4325</c:v>
                </c:pt>
                <c:pt idx="256">
                  <c:v>-20.545278</c:v>
                </c:pt>
                <c:pt idx="257">
                  <c:v>-23.560556</c:v>
                </c:pt>
                <c:pt idx="258">
                  <c:v>-25.321944</c:v>
                </c:pt>
                <c:pt idx="259">
                  <c:v>-25.765556</c:v>
                </c:pt>
                <c:pt idx="260">
                  <c:v>-24.929722</c:v>
                </c:pt>
                <c:pt idx="261">
                  <c:v>-22.9375</c:v>
                </c:pt>
                <c:pt idx="262">
                  <c:v>-19.961389</c:v>
                </c:pt>
                <c:pt idx="263">
                  <c:v>-16.187222</c:v>
                </c:pt>
                <c:pt idx="264">
                  <c:v>-11.790556</c:v>
                </c:pt>
                <c:pt idx="265">
                  <c:v>-6.928333</c:v>
                </c:pt>
                <c:pt idx="266">
                  <c:v>-1.747222</c:v>
                </c:pt>
                <c:pt idx="267">
                  <c:v>3.603889</c:v>
                </c:pt>
                <c:pt idx="268">
                  <c:v>8.951111</c:v>
                </c:pt>
                <c:pt idx="269">
                  <c:v>14.073333</c:v>
                </c:pt>
                <c:pt idx="270">
                  <c:v>18.681944</c:v>
                </c:pt>
                <c:pt idx="271">
                  <c:v>22.419444</c:v>
                </c:pt>
                <c:pt idx="272">
                  <c:v>24.893056</c:v>
                </c:pt>
                <c:pt idx="273">
                  <c:v>25.760278</c:v>
                </c:pt>
                <c:pt idx="274">
                  <c:v>24.845556</c:v>
                </c:pt>
                <c:pt idx="275">
                  <c:v>22.212222</c:v>
                </c:pt>
                <c:pt idx="276">
                  <c:v>18.140278</c:v>
                </c:pt>
                <c:pt idx="277">
                  <c:v>13.025278</c:v>
                </c:pt>
                <c:pt idx="278">
                  <c:v>7.278889</c:v>
                </c:pt>
                <c:pt idx="279">
                  <c:v>1.270278</c:v>
                </c:pt>
                <c:pt idx="280">
                  <c:v>-4.684167</c:v>
                </c:pt>
                <c:pt idx="281">
                  <c:v>-10.312222</c:v>
                </c:pt>
                <c:pt idx="282">
                  <c:v>-15.368611</c:v>
                </c:pt>
                <c:pt idx="283">
                  <c:v>-19.624444</c:v>
                </c:pt>
                <c:pt idx="284">
                  <c:v>-22.873056</c:v>
                </c:pt>
                <c:pt idx="285">
                  <c:v>-24.946944</c:v>
                </c:pt>
                <c:pt idx="286">
                  <c:v>-25.747778</c:v>
                </c:pt>
                <c:pt idx="287">
                  <c:v>-25.267222</c:v>
                </c:pt>
                <c:pt idx="288">
                  <c:v>-23.590833</c:v>
                </c:pt>
                <c:pt idx="289">
                  <c:v>-20.873056</c:v>
                </c:pt>
                <c:pt idx="290">
                  <c:v>-17.303056</c:v>
                </c:pt>
                <c:pt idx="291">
                  <c:v>-13.072222</c:v>
                </c:pt>
                <c:pt idx="292">
                  <c:v>-8.357778</c:v>
                </c:pt>
                <c:pt idx="293">
                  <c:v>-3.3175</c:v>
                </c:pt>
                <c:pt idx="294">
                  <c:v>1.901389</c:v>
                </c:pt>
                <c:pt idx="295">
                  <c:v>7.147222</c:v>
                </c:pt>
                <c:pt idx="296">
                  <c:v>12.242778</c:v>
                </c:pt>
                <c:pt idx="297">
                  <c:v>16.960833</c:v>
                </c:pt>
                <c:pt idx="298">
                  <c:v>21.006667</c:v>
                </c:pt>
                <c:pt idx="299">
                  <c:v>24.018333</c:v>
                </c:pt>
                <c:pt idx="300">
                  <c:v>25.610833</c:v>
                </c:pt>
                <c:pt idx="301">
                  <c:v>25.477778</c:v>
                </c:pt>
                <c:pt idx="302">
                  <c:v>23.513333</c:v>
                </c:pt>
                <c:pt idx="303">
                  <c:v>19.872778</c:v>
                </c:pt>
                <c:pt idx="304">
                  <c:v>14.923333</c:v>
                </c:pt>
                <c:pt idx="305">
                  <c:v>9.129167</c:v>
                </c:pt>
                <c:pt idx="306">
                  <c:v>2.946667</c:v>
                </c:pt>
                <c:pt idx="307">
                  <c:v>-3.230833</c:v>
                </c:pt>
                <c:pt idx="308">
                  <c:v>-9.0825</c:v>
                </c:pt>
                <c:pt idx="309">
                  <c:v>-14.347222</c:v>
                </c:pt>
                <c:pt idx="310">
                  <c:v>-18.807222</c:v>
                </c:pt>
                <c:pt idx="311">
                  <c:v>-22.276944</c:v>
                </c:pt>
                <c:pt idx="312">
                  <c:v>-24.607222</c:v>
                </c:pt>
                <c:pt idx="313">
                  <c:v>-25.702222</c:v>
                </c:pt>
                <c:pt idx="314">
                  <c:v>-25.536667</c:v>
                </c:pt>
                <c:pt idx="315">
                  <c:v>-24.165556</c:v>
                </c:pt>
                <c:pt idx="316">
                  <c:v>-21.715</c:v>
                </c:pt>
                <c:pt idx="317">
                  <c:v>-18.356111</c:v>
                </c:pt>
                <c:pt idx="318">
                  <c:v>-14.279722</c:v>
                </c:pt>
                <c:pt idx="319">
                  <c:v>-9.673611</c:v>
                </c:pt>
                <c:pt idx="320">
                  <c:v>-4.712222</c:v>
                </c:pt>
                <c:pt idx="321">
                  <c:v>0.442222</c:v>
                </c:pt>
                <c:pt idx="322">
                  <c:v>5.632778</c:v>
                </c:pt>
                <c:pt idx="323">
                  <c:v>10.695</c:v>
                </c:pt>
                <c:pt idx="324">
                  <c:v>15.436944</c:v>
                </c:pt>
                <c:pt idx="325">
                  <c:v>19.623056</c:v>
                </c:pt>
                <c:pt idx="326">
                  <c:v>22.961667</c:v>
                </c:pt>
                <c:pt idx="327">
                  <c:v>25.117222</c:v>
                </c:pt>
                <c:pt idx="328">
                  <c:v>25.761389</c:v>
                </c:pt>
                <c:pt idx="329">
                  <c:v>24.669167</c:v>
                </c:pt>
                <c:pt idx="330">
                  <c:v>21.815556</c:v>
                </c:pt>
                <c:pt idx="331">
                  <c:v>17.410278</c:v>
                </c:pt>
                <c:pt idx="332">
                  <c:v>11.8475</c:v>
                </c:pt>
                <c:pt idx="333">
                  <c:v>5.606389</c:v>
                </c:pt>
                <c:pt idx="334">
                  <c:v>0.8375</c:v>
                </c:pt>
                <c:pt idx="335">
                  <c:v>-7.067778</c:v>
                </c:pt>
                <c:pt idx="336">
                  <c:v>-12.744167</c:v>
                </c:pt>
                <c:pt idx="337">
                  <c:v>-17.599722</c:v>
                </c:pt>
                <c:pt idx="338">
                  <c:v>-21.431389</c:v>
                </c:pt>
                <c:pt idx="339">
                  <c:v>-24.094444</c:v>
                </c:pt>
                <c:pt idx="340">
                  <c:v>-25.505278</c:v>
                </c:pt>
                <c:pt idx="341">
                  <c:v>-25.647778</c:v>
                </c:pt>
                <c:pt idx="342">
                  <c:v>-24.575556</c:v>
                </c:pt>
                <c:pt idx="343">
                  <c:v>-22.402222</c:v>
                </c:pt>
                <c:pt idx="344">
                  <c:v>-19.283611</c:v>
                </c:pt>
                <c:pt idx="345">
                  <c:v>-15.396111</c:v>
                </c:pt>
                <c:pt idx="346">
                  <c:v>-10.921111</c:v>
                </c:pt>
                <c:pt idx="347">
                  <c:v>-6.036111</c:v>
                </c:pt>
                <c:pt idx="348">
                  <c:v>0.9125</c:v>
                </c:pt>
                <c:pt idx="349">
                  <c:v>4.279444</c:v>
                </c:pt>
                <c:pt idx="350">
                  <c:v>9.366111</c:v>
                </c:pt>
                <c:pt idx="351">
                  <c:v>14.1575</c:v>
                </c:pt>
                <c:pt idx="352">
                  <c:v>18.4375</c:v>
                </c:pt>
                <c:pt idx="353">
                  <c:v>21.956111</c:v>
                </c:pt>
                <c:pt idx="354">
                  <c:v>24.434444</c:v>
                </c:pt>
                <c:pt idx="355">
                  <c:v>25.590833</c:v>
                </c:pt>
                <c:pt idx="356">
                  <c:v>25.197778</c:v>
                </c:pt>
                <c:pt idx="357">
                  <c:v>23.153056</c:v>
                </c:pt>
                <c:pt idx="358">
                  <c:v>19.528611</c:v>
                </c:pt>
                <c:pt idx="359">
                  <c:v>14.572222</c:v>
                </c:pt>
                <c:pt idx="360">
                  <c:v>8.663056</c:v>
                </c:pt>
                <c:pt idx="361">
                  <c:v>2.248056</c:v>
                </c:pt>
                <c:pt idx="362">
                  <c:v>-4.216667</c:v>
                </c:pt>
                <c:pt idx="363">
                  <c:v>-10.310278</c:v>
                </c:pt>
                <c:pt idx="364">
                  <c:v>-15.676111</c:v>
                </c:pt>
                <c:pt idx="365">
                  <c:v>-20.033611</c:v>
                </c:pt>
              </c:numCache>
            </c:numRef>
          </c:yVal>
          <c:smooth val="0"/>
        </c:ser>
        <c:axId val="31306283"/>
        <c:axId val="5622170"/>
      </c:scatterChart>
      <c:valAx>
        <c:axId val="31306283"/>
        <c:scaling>
          <c:orientation val="minMax"/>
          <c:max val="40247"/>
          <c:min val="39877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170"/>
        <c:crossesAt val="-30"/>
        <c:crossBetween val="midCat"/>
      </c:valAx>
      <c:valAx>
        <c:axId val="56221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62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737065013317"/>
          <c:y val="0.031715388858246"/>
          <c:w val="0.942365628956905"/>
          <c:h val="0.8714837286265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clination"</c:f>
              <c:strCache>
                <c:ptCount val="1"/>
                <c:pt idx="0">
                  <c:v>Declinati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phemeris!$L$2:$L$367</c:f>
              <c:numCache>
                <c:formatCode>General</c:formatCode>
                <c:ptCount val="366"/>
                <c:pt idx="0">
                  <c:v>83.4245</c:v>
                </c:pt>
                <c:pt idx="1">
                  <c:v>97.65037</c:v>
                </c:pt>
                <c:pt idx="2">
                  <c:v>111.97388</c:v>
                </c:pt>
                <c:pt idx="3">
                  <c:v>126.35039</c:v>
                </c:pt>
                <c:pt idx="4">
                  <c:v>140.71909</c:v>
                </c:pt>
                <c:pt idx="5">
                  <c:v>155.00501</c:v>
                </c:pt>
                <c:pt idx="6">
                  <c:v>169.12598</c:v>
                </c:pt>
                <c:pt idx="7">
                  <c:v>183.00327</c:v>
                </c:pt>
                <c:pt idx="8">
                  <c:v>196.57326</c:v>
                </c:pt>
                <c:pt idx="9">
                  <c:v>209.79686</c:v>
                </c:pt>
                <c:pt idx="10">
                  <c:v>222.66449</c:v>
                </c:pt>
                <c:pt idx="11">
                  <c:v>235.19612</c:v>
                </c:pt>
                <c:pt idx="12">
                  <c:v>247.43751</c:v>
                </c:pt>
                <c:pt idx="13">
                  <c:v>259.4544</c:v>
                </c:pt>
                <c:pt idx="14">
                  <c:v>271.32606</c:v>
                </c:pt>
                <c:pt idx="15">
                  <c:v>283.1392</c:v>
                </c:pt>
                <c:pt idx="16">
                  <c:v>294.98237</c:v>
                </c:pt>
                <c:pt idx="17">
                  <c:v>306.94078</c:v>
                </c:pt>
                <c:pt idx="18">
                  <c:v>319.0911</c:v>
                </c:pt>
                <c:pt idx="19">
                  <c:v>331.49619</c:v>
                </c:pt>
                <c:pt idx="20">
                  <c:v>344.19977</c:v>
                </c:pt>
                <c:pt idx="21">
                  <c:v>357.22185</c:v>
                </c:pt>
                <c:pt idx="22">
                  <c:v>10.5561</c:v>
                </c:pt>
                <c:pt idx="23">
                  <c:v>24.1706</c:v>
                </c:pt>
                <c:pt idx="24">
                  <c:v>38.01284</c:v>
                </c:pt>
                <c:pt idx="25">
                  <c:v>52.0187</c:v>
                </c:pt>
                <c:pt idx="26">
                  <c:v>66.12317</c:v>
                </c:pt>
                <c:pt idx="27">
                  <c:v>80.2699</c:v>
                </c:pt>
                <c:pt idx="28">
                  <c:v>94.41679</c:v>
                </c:pt>
                <c:pt idx="29">
                  <c:v>108.53629</c:v>
                </c:pt>
                <c:pt idx="30">
                  <c:v>122.6111</c:v>
                </c:pt>
                <c:pt idx="31">
                  <c:v>136.62705</c:v>
                </c:pt>
                <c:pt idx="32">
                  <c:v>150.56592</c:v>
                </c:pt>
                <c:pt idx="33">
                  <c:v>164.40043</c:v>
                </c:pt>
                <c:pt idx="34">
                  <c:v>178.09327</c:v>
                </c:pt>
                <c:pt idx="35">
                  <c:v>191.60055</c:v>
                </c:pt>
                <c:pt idx="36">
                  <c:v>204.87886</c:v>
                </c:pt>
                <c:pt idx="37">
                  <c:v>217.89385</c:v>
                </c:pt>
                <c:pt idx="38">
                  <c:v>230.62775</c:v>
                </c:pt>
                <c:pt idx="39">
                  <c:v>243.0843</c:v>
                </c:pt>
                <c:pt idx="40">
                  <c:v>255.29017</c:v>
                </c:pt>
                <c:pt idx="41">
                  <c:v>267.29346</c:v>
                </c:pt>
                <c:pt idx="42">
                  <c:v>279.16029</c:v>
                </c:pt>
                <c:pt idx="43">
                  <c:v>290.97034</c:v>
                </c:pt>
                <c:pt idx="44">
                  <c:v>302.81201</c:v>
                </c:pt>
                <c:pt idx="45">
                  <c:v>314.7772</c:v>
                </c:pt>
                <c:pt idx="46">
                  <c:v>326.95547</c:v>
                </c:pt>
                <c:pt idx="47">
                  <c:v>339.42722</c:v>
                </c:pt>
                <c:pt idx="48">
                  <c:v>352.25554</c:v>
                </c:pt>
                <c:pt idx="49">
                  <c:v>5.47743</c:v>
                </c:pt>
                <c:pt idx="50">
                  <c:v>19.09566</c:v>
                </c:pt>
                <c:pt idx="51">
                  <c:v>33.07419</c:v>
                </c:pt>
                <c:pt idx="52">
                  <c:v>47.33992</c:v>
                </c:pt>
                <c:pt idx="53">
                  <c:v>61.79266</c:v>
                </c:pt>
                <c:pt idx="54">
                  <c:v>76.32162</c:v>
                </c:pt>
                <c:pt idx="55">
                  <c:v>90.8238</c:v>
                </c:pt>
                <c:pt idx="56">
                  <c:v>105.21828</c:v>
                </c:pt>
                <c:pt idx="57">
                  <c:v>119.45272</c:v>
                </c:pt>
                <c:pt idx="58">
                  <c:v>133.50162</c:v>
                </c:pt>
                <c:pt idx="59">
                  <c:v>147.35889</c:v>
                </c:pt>
                <c:pt idx="60">
                  <c:v>161.02835</c:v>
                </c:pt>
                <c:pt idx="61">
                  <c:v>174.51508</c:v>
                </c:pt>
                <c:pt idx="62">
                  <c:v>187.81978</c:v>
                </c:pt>
                <c:pt idx="63">
                  <c:v>200.93677</c:v>
                </c:pt>
                <c:pt idx="64">
                  <c:v>213.85569</c:v>
                </c:pt>
                <c:pt idx="65">
                  <c:v>226.56578</c:v>
                </c:pt>
                <c:pt idx="66">
                  <c:v>239.06139</c:v>
                </c:pt>
                <c:pt idx="67">
                  <c:v>251.34715</c:v>
                </c:pt>
                <c:pt idx="68">
                  <c:v>263.44185</c:v>
                </c:pt>
                <c:pt idx="69">
                  <c:v>275.38028</c:v>
                </c:pt>
                <c:pt idx="70">
                  <c:v>287.21329</c:v>
                </c:pt>
                <c:pt idx="71">
                  <c:v>299.00634</c:v>
                </c:pt>
                <c:pt idx="72">
                  <c:v>310.83693</c:v>
                </c:pt>
                <c:pt idx="73">
                  <c:v>322.79103</c:v>
                </c:pt>
                <c:pt idx="74">
                  <c:v>334.95833</c:v>
                </c:pt>
                <c:pt idx="75">
                  <c:v>347.42604</c:v>
                </c:pt>
                <c:pt idx="76">
                  <c:v>0.27056</c:v>
                </c:pt>
                <c:pt idx="77">
                  <c:v>13.54713</c:v>
                </c:pt>
                <c:pt idx="78">
                  <c:v>27.27834</c:v>
                </c:pt>
                <c:pt idx="79">
                  <c:v>41.44402</c:v>
                </c:pt>
                <c:pt idx="80">
                  <c:v>55.97648</c:v>
                </c:pt>
                <c:pt idx="81">
                  <c:v>70.76537</c:v>
                </c:pt>
                <c:pt idx="82">
                  <c:v>85.67313</c:v>
                </c:pt>
                <c:pt idx="83">
                  <c:v>100.55769</c:v>
                </c:pt>
                <c:pt idx="84">
                  <c:v>115.29499</c:v>
                </c:pt>
                <c:pt idx="85">
                  <c:v>129.79419</c:v>
                </c:pt>
                <c:pt idx="86">
                  <c:v>144.00248</c:v>
                </c:pt>
                <c:pt idx="87">
                  <c:v>157.90089</c:v>
                </c:pt>
                <c:pt idx="88">
                  <c:v>171.4951</c:v>
                </c:pt>
                <c:pt idx="89">
                  <c:v>184.80514</c:v>
                </c:pt>
                <c:pt idx="90">
                  <c:v>197.85672</c:v>
                </c:pt>
                <c:pt idx="91">
                  <c:v>210.67535</c:v>
                </c:pt>
                <c:pt idx="92">
                  <c:v>223.28346</c:v>
                </c:pt>
                <c:pt idx="93">
                  <c:v>235.70022</c:v>
                </c:pt>
                <c:pt idx="94">
                  <c:v>247.9433</c:v>
                </c:pt>
                <c:pt idx="95">
                  <c:v>260.03169</c:v>
                </c:pt>
                <c:pt idx="96">
                  <c:v>271.98895</c:v>
                </c:pt>
                <c:pt idx="97">
                  <c:v>283.84599</c:v>
                </c:pt>
                <c:pt idx="98">
                  <c:v>295.64322</c:v>
                </c:pt>
                <c:pt idx="99">
                  <c:v>307.43157</c:v>
                </c:pt>
                <c:pt idx="100">
                  <c:v>319.27254</c:v>
                </c:pt>
                <c:pt idx="101">
                  <c:v>331.23697</c:v>
                </c:pt>
                <c:pt idx="102">
                  <c:v>343.40251</c:v>
                </c:pt>
                <c:pt idx="103">
                  <c:v>355.84934</c:v>
                </c:pt>
                <c:pt idx="104">
                  <c:v>8.65378</c:v>
                </c:pt>
                <c:pt idx="105">
                  <c:v>21.87937</c:v>
                </c:pt>
                <c:pt idx="106">
                  <c:v>35.5656</c:v>
                </c:pt>
                <c:pt idx="107">
                  <c:v>49.71594</c:v>
                </c:pt>
                <c:pt idx="108">
                  <c:v>64.28808</c:v>
                </c:pt>
                <c:pt idx="109">
                  <c:v>79.1909</c:v>
                </c:pt>
                <c:pt idx="110">
                  <c:v>94.29201</c:v>
                </c:pt>
                <c:pt idx="111">
                  <c:v>109.43587</c:v>
                </c:pt>
                <c:pt idx="112">
                  <c:v>124.46806</c:v>
                </c:pt>
                <c:pt idx="113">
                  <c:v>139.25796</c:v>
                </c:pt>
                <c:pt idx="114">
                  <c:v>153.71328</c:v>
                </c:pt>
                <c:pt idx="115">
                  <c:v>167.7842</c:v>
                </c:pt>
                <c:pt idx="116">
                  <c:v>181.45897</c:v>
                </c:pt>
                <c:pt idx="117">
                  <c:v>194.75478</c:v>
                </c:pt>
                <c:pt idx="118">
                  <c:v>207.70754</c:v>
                </c:pt>
                <c:pt idx="119">
                  <c:v>220.36282</c:v>
                </c:pt>
                <c:pt idx="120">
                  <c:v>232.76915</c:v>
                </c:pt>
                <c:pt idx="121">
                  <c:v>244.97372</c:v>
                </c:pt>
                <c:pt idx="122">
                  <c:v>257.02035</c:v>
                </c:pt>
                <c:pt idx="123">
                  <c:v>268.94909</c:v>
                </c:pt>
                <c:pt idx="124">
                  <c:v>280.79726</c:v>
                </c:pt>
                <c:pt idx="125">
                  <c:v>292.60117</c:v>
                </c:pt>
                <c:pt idx="126">
                  <c:v>304.39828</c:v>
                </c:pt>
                <c:pt idx="127">
                  <c:v>316.22924</c:v>
                </c:pt>
                <c:pt idx="128">
                  <c:v>328.13965</c:v>
                </c:pt>
                <c:pt idx="129">
                  <c:v>340.18094</c:v>
                </c:pt>
                <c:pt idx="130">
                  <c:v>352.41026</c:v>
                </c:pt>
                <c:pt idx="131">
                  <c:v>4.88886</c:v>
                </c:pt>
                <c:pt idx="132">
                  <c:v>17.67855</c:v>
                </c:pt>
                <c:pt idx="133">
                  <c:v>30.83605</c:v>
                </c:pt>
                <c:pt idx="134">
                  <c:v>44.40474</c:v>
                </c:pt>
                <c:pt idx="135">
                  <c:v>58.40466</c:v>
                </c:pt>
                <c:pt idx="136">
                  <c:v>72.82201</c:v>
                </c:pt>
                <c:pt idx="137">
                  <c:v>87.60122</c:v>
                </c:pt>
                <c:pt idx="138">
                  <c:v>102.64315</c:v>
                </c:pt>
                <c:pt idx="139">
                  <c:v>117.81251</c:v>
                </c:pt>
                <c:pt idx="140">
                  <c:v>132.95459</c:v>
                </c:pt>
                <c:pt idx="141">
                  <c:v>147.9176</c:v>
                </c:pt>
                <c:pt idx="142">
                  <c:v>162.57424</c:v>
                </c:pt>
                <c:pt idx="143">
                  <c:v>176.83642</c:v>
                </c:pt>
                <c:pt idx="144">
                  <c:v>190.66058</c:v>
                </c:pt>
                <c:pt idx="145">
                  <c:v>204.04425</c:v>
                </c:pt>
                <c:pt idx="146">
                  <c:v>217.01735</c:v>
                </c:pt>
                <c:pt idx="147">
                  <c:v>229.63172</c:v>
                </c:pt>
                <c:pt idx="148">
                  <c:v>241.95133</c:v>
                </c:pt>
                <c:pt idx="149">
                  <c:v>254.04445</c:v>
                </c:pt>
                <c:pt idx="150">
                  <c:v>265.97814</c:v>
                </c:pt>
                <c:pt idx="151">
                  <c:v>277.81474</c:v>
                </c:pt>
                <c:pt idx="152">
                  <c:v>289.61009</c:v>
                </c:pt>
                <c:pt idx="153">
                  <c:v>301.41301</c:v>
                </c:pt>
                <c:pt idx="154">
                  <c:v>313.26584</c:v>
                </c:pt>
                <c:pt idx="155">
                  <c:v>325.20575</c:v>
                </c:pt>
                <c:pt idx="156">
                  <c:v>337.26653</c:v>
                </c:pt>
                <c:pt idx="157">
                  <c:v>349.48052</c:v>
                </c:pt>
                <c:pt idx="158">
                  <c:v>1.88048</c:v>
                </c:pt>
                <c:pt idx="159">
                  <c:v>14.50062</c:v>
                </c:pt>
                <c:pt idx="160">
                  <c:v>27.37663</c:v>
                </c:pt>
                <c:pt idx="161">
                  <c:v>40.54397</c:v>
                </c:pt>
                <c:pt idx="162">
                  <c:v>54.03406</c:v>
                </c:pt>
                <c:pt idx="163">
                  <c:v>67.86826</c:v>
                </c:pt>
                <c:pt idx="164">
                  <c:v>82.04998</c:v>
                </c:pt>
                <c:pt idx="165">
                  <c:v>96.55607</c:v>
                </c:pt>
                <c:pt idx="166">
                  <c:v>111.32976</c:v>
                </c:pt>
                <c:pt idx="167">
                  <c:v>126.27829</c:v>
                </c:pt>
                <c:pt idx="168">
                  <c:v>141.27817</c:v>
                </c:pt>
                <c:pt idx="169">
                  <c:v>156.18888</c:v>
                </c:pt>
                <c:pt idx="170">
                  <c:v>170.87288</c:v>
                </c:pt>
                <c:pt idx="171">
                  <c:v>185.21599</c:v>
                </c:pt>
                <c:pt idx="172">
                  <c:v>199.14239</c:v>
                </c:pt>
                <c:pt idx="173">
                  <c:v>212.62051</c:v>
                </c:pt>
                <c:pt idx="174">
                  <c:v>225.66023</c:v>
                </c:pt>
                <c:pt idx="175">
                  <c:v>238.30452</c:v>
                </c:pt>
                <c:pt idx="176">
                  <c:v>250.61889</c:v>
                </c:pt>
                <c:pt idx="177">
                  <c:v>262.68153</c:v>
                </c:pt>
                <c:pt idx="178">
                  <c:v>274.57506</c:v>
                </c:pt>
                <c:pt idx="179">
                  <c:v>286.38046</c:v>
                </c:pt>
                <c:pt idx="180">
                  <c:v>298.17262</c:v>
                </c:pt>
                <c:pt idx="181">
                  <c:v>310.01723</c:v>
                </c:pt>
                <c:pt idx="182">
                  <c:v>321.96872</c:v>
                </c:pt>
                <c:pt idx="183">
                  <c:v>334.06924</c:v>
                </c:pt>
                <c:pt idx="184">
                  <c:v>346.3486</c:v>
                </c:pt>
                <c:pt idx="185">
                  <c:v>358.8254</c:v>
                </c:pt>
                <c:pt idx="186">
                  <c:v>11.50936</c:v>
                </c:pt>
                <c:pt idx="187">
                  <c:v>24.40455</c:v>
                </c:pt>
                <c:pt idx="188">
                  <c:v>37.51293</c:v>
                </c:pt>
                <c:pt idx="189">
                  <c:v>50.83733</c:v>
                </c:pt>
                <c:pt idx="190">
                  <c:v>64.3828</c:v>
                </c:pt>
                <c:pt idx="191">
                  <c:v>78.15551</c:v>
                </c:pt>
                <c:pt idx="192">
                  <c:v>92.15871</c:v>
                </c:pt>
                <c:pt idx="193">
                  <c:v>106.38601</c:v>
                </c:pt>
                <c:pt idx="194">
                  <c:v>120.81322</c:v>
                </c:pt>
                <c:pt idx="195">
                  <c:v>135.39108</c:v>
                </c:pt>
                <c:pt idx="196">
                  <c:v>150.04188</c:v>
                </c:pt>
                <c:pt idx="197">
                  <c:v>164.66321</c:v>
                </c:pt>
                <c:pt idx="198">
                  <c:v>179.13955</c:v>
                </c:pt>
                <c:pt idx="199">
                  <c:v>193.35962</c:v>
                </c:pt>
                <c:pt idx="200">
                  <c:v>207.23421</c:v>
                </c:pt>
                <c:pt idx="201">
                  <c:v>220.70912</c:v>
                </c:pt>
                <c:pt idx="202">
                  <c:v>233.77013</c:v>
                </c:pt>
                <c:pt idx="203">
                  <c:v>246.44038</c:v>
                </c:pt>
                <c:pt idx="204">
                  <c:v>258.7731</c:v>
                </c:pt>
                <c:pt idx="205">
                  <c:v>270.84235</c:v>
                </c:pt>
                <c:pt idx="206">
                  <c:v>282.73428</c:v>
                </c:pt>
                <c:pt idx="207">
                  <c:v>294.53965</c:v>
                </c:pt>
                <c:pt idx="208">
                  <c:v>306.34759</c:v>
                </c:pt>
                <c:pt idx="209">
                  <c:v>318.24051</c:v>
                </c:pt>
                <c:pt idx="210">
                  <c:v>330.28948</c:v>
                </c:pt>
                <c:pt idx="211">
                  <c:v>342.55018</c:v>
                </c:pt>
                <c:pt idx="212">
                  <c:v>355.05952</c:v>
                </c:pt>
                <c:pt idx="213">
                  <c:v>7.83374</c:v>
                </c:pt>
                <c:pt idx="214">
                  <c:v>20.86858</c:v>
                </c:pt>
                <c:pt idx="215">
                  <c:v>34.1425</c:v>
                </c:pt>
                <c:pt idx="216">
                  <c:v>47.62261</c:v>
                </c:pt>
                <c:pt idx="217">
                  <c:v>61.27224</c:v>
                </c:pt>
                <c:pt idx="218">
                  <c:v>75.05835</c:v>
                </c:pt>
                <c:pt idx="219">
                  <c:v>88.95631</c:v>
                </c:pt>
                <c:pt idx="220">
                  <c:v>102.95074</c:v>
                </c:pt>
                <c:pt idx="221">
                  <c:v>117.03202</c:v>
                </c:pt>
                <c:pt idx="222">
                  <c:v>131.18929</c:v>
                </c:pt>
                <c:pt idx="223">
                  <c:v>145.4021</c:v>
                </c:pt>
                <c:pt idx="224">
                  <c:v>159.63341</c:v>
                </c:pt>
                <c:pt idx="225">
                  <c:v>173.82668</c:v>
                </c:pt>
                <c:pt idx="226">
                  <c:v>187.90909</c:v>
                </c:pt>
                <c:pt idx="227">
                  <c:v>201.80088</c:v>
                </c:pt>
                <c:pt idx="228">
                  <c:v>215.42841</c:v>
                </c:pt>
                <c:pt idx="229">
                  <c:v>228.73693</c:v>
                </c:pt>
                <c:pt idx="230">
                  <c:v>241.69957</c:v>
                </c:pt>
                <c:pt idx="231">
                  <c:v>254.32069</c:v>
                </c:pt>
                <c:pt idx="232">
                  <c:v>266.63415</c:v>
                </c:pt>
                <c:pt idx="233">
                  <c:v>278.69817</c:v>
                </c:pt>
                <c:pt idx="234">
                  <c:v>290.5889</c:v>
                </c:pt>
                <c:pt idx="235">
                  <c:v>302.39381</c:v>
                </c:pt>
                <c:pt idx="236">
                  <c:v>314.20557</c:v>
                </c:pt>
                <c:pt idx="237">
                  <c:v>326.11624</c:v>
                </c:pt>
                <c:pt idx="238">
                  <c:v>338.21153</c:v>
                </c:pt>
                <c:pt idx="239">
                  <c:v>350.56459</c:v>
                </c:pt>
                <c:pt idx="240">
                  <c:v>3.22961</c:v>
                </c:pt>
                <c:pt idx="241">
                  <c:v>16.23565</c:v>
                </c:pt>
                <c:pt idx="242">
                  <c:v>29.58225</c:v>
                </c:pt>
                <c:pt idx="243">
                  <c:v>43.23869</c:v>
                </c:pt>
                <c:pt idx="244">
                  <c:v>57.14837</c:v>
                </c:pt>
                <c:pt idx="245">
                  <c:v>71.23827</c:v>
                </c:pt>
                <c:pt idx="246">
                  <c:v>85.43154</c:v>
                </c:pt>
                <c:pt idx="247">
                  <c:v>99.65948</c:v>
                </c:pt>
                <c:pt idx="248">
                  <c:v>113.86942</c:v>
                </c:pt>
                <c:pt idx="249">
                  <c:v>128.02672</c:v>
                </c:pt>
                <c:pt idx="250">
                  <c:v>142.1112</c:v>
                </c:pt>
                <c:pt idx="251">
                  <c:v>156.11024</c:v>
                </c:pt>
                <c:pt idx="252">
                  <c:v>170.01098</c:v>
                </c:pt>
                <c:pt idx="253">
                  <c:v>183.79441</c:v>
                </c:pt>
                <c:pt idx="254">
                  <c:v>197.43287</c:v>
                </c:pt>
                <c:pt idx="255">
                  <c:v>210.89177</c:v>
                </c:pt>
                <c:pt idx="256">
                  <c:v>224.13487</c:v>
                </c:pt>
                <c:pt idx="257">
                  <c:v>237.13144</c:v>
                </c:pt>
                <c:pt idx="258">
                  <c:v>249.86335</c:v>
                </c:pt>
                <c:pt idx="259">
                  <c:v>262.33021</c:v>
                </c:pt>
                <c:pt idx="260">
                  <c:v>274.55178</c:v>
                </c:pt>
                <c:pt idx="261">
                  <c:v>286.56779</c:v>
                </c:pt>
                <c:pt idx="262">
                  <c:v>298.43575</c:v>
                </c:pt>
                <c:pt idx="263">
                  <c:v>310.22761</c:v>
                </c:pt>
                <c:pt idx="264">
                  <c:v>322.0258</c:v>
                </c:pt>
                <c:pt idx="265">
                  <c:v>333.91883</c:v>
                </c:pt>
                <c:pt idx="266">
                  <c:v>345.99622</c:v>
                </c:pt>
                <c:pt idx="267">
                  <c:v>358.34249</c:v>
                </c:pt>
                <c:pt idx="268">
                  <c:v>11.02988</c:v>
                </c:pt>
                <c:pt idx="269">
                  <c:v>24.10981</c:v>
                </c:pt>
                <c:pt idx="270">
                  <c:v>37.60417</c:v>
                </c:pt>
                <c:pt idx="271">
                  <c:v>51.49835</c:v>
                </c:pt>
                <c:pt idx="272">
                  <c:v>65.73893</c:v>
                </c:pt>
                <c:pt idx="273">
                  <c:v>80.23829</c:v>
                </c:pt>
                <c:pt idx="274">
                  <c:v>94.88675</c:v>
                </c:pt>
                <c:pt idx="275">
                  <c:v>109.56919</c:v>
                </c:pt>
                <c:pt idx="276">
                  <c:v>124.18154</c:v>
                </c:pt>
                <c:pt idx="277">
                  <c:v>138.64236</c:v>
                </c:pt>
                <c:pt idx="278">
                  <c:v>152.89735</c:v>
                </c:pt>
                <c:pt idx="279">
                  <c:v>166.91734</c:v>
                </c:pt>
                <c:pt idx="280">
                  <c:v>180.69232</c:v>
                </c:pt>
                <c:pt idx="281">
                  <c:v>194.22411</c:v>
                </c:pt>
                <c:pt idx="282">
                  <c:v>207.51999</c:v>
                </c:pt>
                <c:pt idx="283">
                  <c:v>220.58833</c:v>
                </c:pt>
                <c:pt idx="284">
                  <c:v>233.43671</c:v>
                </c:pt>
                <c:pt idx="285">
                  <c:v>246.07236</c:v>
                </c:pt>
                <c:pt idx="286">
                  <c:v>258.50407</c:v>
                </c:pt>
                <c:pt idx="287">
                  <c:v>270.74494</c:v>
                </c:pt>
                <c:pt idx="288">
                  <c:v>282.81525</c:v>
                </c:pt>
                <c:pt idx="289">
                  <c:v>294.74466</c:v>
                </c:pt>
                <c:pt idx="290">
                  <c:v>306.5736</c:v>
                </c:pt>
                <c:pt idx="291">
                  <c:v>318.35374</c:v>
                </c:pt>
                <c:pt idx="292">
                  <c:v>330.1474</c:v>
                </c:pt>
                <c:pt idx="293">
                  <c:v>342.02604</c:v>
                </c:pt>
                <c:pt idx="294">
                  <c:v>354.06774</c:v>
                </c:pt>
                <c:pt idx="295">
                  <c:v>6.35327</c:v>
                </c:pt>
                <c:pt idx="296">
                  <c:v>18.96063</c:v>
                </c:pt>
                <c:pt idx="297">
                  <c:v>31.9575</c:v>
                </c:pt>
                <c:pt idx="298">
                  <c:v>45.39185</c:v>
                </c:pt>
                <c:pt idx="299">
                  <c:v>59.28149</c:v>
                </c:pt>
                <c:pt idx="300">
                  <c:v>73.60468</c:v>
                </c:pt>
                <c:pt idx="301">
                  <c:v>88.29513</c:v>
                </c:pt>
                <c:pt idx="302">
                  <c:v>103.24465</c:v>
                </c:pt>
                <c:pt idx="303">
                  <c:v>118.31515</c:v>
                </c:pt>
                <c:pt idx="304">
                  <c:v>133.35795</c:v>
                </c:pt>
                <c:pt idx="305">
                  <c:v>148.23537</c:v>
                </c:pt>
                <c:pt idx="306">
                  <c:v>162.83833</c:v>
                </c:pt>
                <c:pt idx="307">
                  <c:v>177.09587</c:v>
                </c:pt>
                <c:pt idx="308">
                  <c:v>190.97578</c:v>
                </c:pt>
                <c:pt idx="309">
                  <c:v>204.47873</c:v>
                </c:pt>
                <c:pt idx="310">
                  <c:v>217.62908</c:v>
                </c:pt>
                <c:pt idx="311">
                  <c:v>230.46538</c:v>
                </c:pt>
                <c:pt idx="312">
                  <c:v>243.03246</c:v>
                </c:pt>
                <c:pt idx="313">
                  <c:v>255.37572</c:v>
                </c:pt>
                <c:pt idx="314">
                  <c:v>267.53786</c:v>
                </c:pt>
                <c:pt idx="315">
                  <c:v>279.55771</c:v>
                </c:pt>
                <c:pt idx="316">
                  <c:v>291.47063</c:v>
                </c:pt>
                <c:pt idx="317">
                  <c:v>303.31009</c:v>
                </c:pt>
                <c:pt idx="318">
                  <c:v>315.10993</c:v>
                </c:pt>
                <c:pt idx="319">
                  <c:v>326.90673</c:v>
                </c:pt>
                <c:pt idx="320">
                  <c:v>338.742</c:v>
                </c:pt>
                <c:pt idx="321">
                  <c:v>350.6638</c:v>
                </c:pt>
                <c:pt idx="322">
                  <c:v>2.72731</c:v>
                </c:pt>
                <c:pt idx="323">
                  <c:v>14.99425</c:v>
                </c:pt>
                <c:pt idx="324">
                  <c:v>27.53057</c:v>
                </c:pt>
                <c:pt idx="325">
                  <c:v>40.40213</c:v>
                </c:pt>
                <c:pt idx="326">
                  <c:v>53.66798</c:v>
                </c:pt>
                <c:pt idx="327">
                  <c:v>67.37105</c:v>
                </c:pt>
                <c:pt idx="328">
                  <c:v>81.52687</c:v>
                </c:pt>
                <c:pt idx="329">
                  <c:v>96.11215</c:v>
                </c:pt>
                <c:pt idx="330">
                  <c:v>111.05644</c:v>
                </c:pt>
                <c:pt idx="331">
                  <c:v>126.24158</c:v>
                </c:pt>
                <c:pt idx="332">
                  <c:v>141.51211</c:v>
                </c:pt>
                <c:pt idx="333">
                  <c:v>156.69676</c:v>
                </c:pt>
                <c:pt idx="334">
                  <c:v>171.63547</c:v>
                </c:pt>
                <c:pt idx="335">
                  <c:v>186.20349</c:v>
                </c:pt>
                <c:pt idx="336">
                  <c:v>200.32532</c:v>
                </c:pt>
                <c:pt idx="337">
                  <c:v>213.97633</c:v>
                </c:pt>
                <c:pt idx="338">
                  <c:v>227.17477</c:v>
                </c:pt>
                <c:pt idx="339">
                  <c:v>239.96927</c:v>
                </c:pt>
                <c:pt idx="340">
                  <c:v>252.42603</c:v>
                </c:pt>
                <c:pt idx="341">
                  <c:v>264.61815</c:v>
                </c:pt>
                <c:pt idx="342">
                  <c:v>276.61789</c:v>
                </c:pt>
                <c:pt idx="343">
                  <c:v>288.49167</c:v>
                </c:pt>
                <c:pt idx="344">
                  <c:v>300.29741</c:v>
                </c:pt>
                <c:pt idx="345">
                  <c:v>312.08371</c:v>
                </c:pt>
                <c:pt idx="346">
                  <c:v>323.89046</c:v>
                </c:pt>
                <c:pt idx="347">
                  <c:v>335.75066</c:v>
                </c:pt>
                <c:pt idx="348">
                  <c:v>347.69315</c:v>
                </c:pt>
                <c:pt idx="349">
                  <c:v>359.74571</c:v>
                </c:pt>
                <c:pt idx="350">
                  <c:v>11.93829</c:v>
                </c:pt>
                <c:pt idx="351">
                  <c:v>24.30557</c:v>
                </c:pt>
                <c:pt idx="352">
                  <c:v>36.88834</c:v>
                </c:pt>
                <c:pt idx="353">
                  <c:v>49.73306</c:v>
                </c:pt>
                <c:pt idx="354">
                  <c:v>62.88897</c:v>
                </c:pt>
                <c:pt idx="355">
                  <c:v>76.40226</c:v>
                </c:pt>
                <c:pt idx="356">
                  <c:v>90.30706</c:v>
                </c:pt>
                <c:pt idx="357">
                  <c:v>104.61366</c:v>
                </c:pt>
                <c:pt idx="358">
                  <c:v>119.29579</c:v>
                </c:pt>
                <c:pt idx="359">
                  <c:v>134.28072</c:v>
                </c:pt>
                <c:pt idx="360">
                  <c:v>149.44745</c:v>
                </c:pt>
                <c:pt idx="361">
                  <c:v>164.63737</c:v>
                </c:pt>
                <c:pt idx="362">
                  <c:v>179.67771</c:v>
                </c:pt>
                <c:pt idx="363">
                  <c:v>194.41112</c:v>
                </c:pt>
                <c:pt idx="364">
                  <c:v>208.72123</c:v>
                </c:pt>
                <c:pt idx="365">
                  <c:v>222.54611</c:v>
                </c:pt>
              </c:numCache>
            </c:numRef>
          </c:xVal>
          <c:yVal>
            <c:numRef>
              <c:f>Ephemeris!$F$2:$F$367</c:f>
              <c:numCache>
                <c:formatCode>General</c:formatCode>
                <c:ptCount val="366"/>
                <c:pt idx="0">
                  <c:v>26.968889</c:v>
                </c:pt>
                <c:pt idx="1">
                  <c:v>25.914444</c:v>
                </c:pt>
                <c:pt idx="2">
                  <c:v>23.155556</c:v>
                </c:pt>
                <c:pt idx="3">
                  <c:v>18.935</c:v>
                </c:pt>
                <c:pt idx="4">
                  <c:v>13.6125</c:v>
                </c:pt>
                <c:pt idx="5">
                  <c:v>7.592778</c:v>
                </c:pt>
                <c:pt idx="6">
                  <c:v>1.272778</c:v>
                </c:pt>
                <c:pt idx="7">
                  <c:v>-4.985556</c:v>
                </c:pt>
                <c:pt idx="8">
                  <c:v>-10.866944</c:v>
                </c:pt>
                <c:pt idx="9">
                  <c:v>-16.103333</c:v>
                </c:pt>
                <c:pt idx="10">
                  <c:v>-20.472222</c:v>
                </c:pt>
                <c:pt idx="11">
                  <c:v>-23.797222</c:v>
                </c:pt>
                <c:pt idx="12">
                  <c:v>-25.949722</c:v>
                </c:pt>
                <c:pt idx="13">
                  <c:v>-26.858333</c:v>
                </c:pt>
                <c:pt idx="14">
                  <c:v>-26.512222</c:v>
                </c:pt>
                <c:pt idx="15">
                  <c:v>-24.960556</c:v>
                </c:pt>
                <c:pt idx="16">
                  <c:v>-22.301389</c:v>
                </c:pt>
                <c:pt idx="17">
                  <c:v>-18.664722</c:v>
                </c:pt>
                <c:pt idx="18">
                  <c:v>-14.201944</c:v>
                </c:pt>
                <c:pt idx="19">
                  <c:v>-9.078056</c:v>
                </c:pt>
                <c:pt idx="20">
                  <c:v>-3.476944</c:v>
                </c:pt>
                <c:pt idx="21">
                  <c:v>2.392222</c:v>
                </c:pt>
                <c:pt idx="22">
                  <c:v>8.283889</c:v>
                </c:pt>
                <c:pt idx="23">
                  <c:v>13.906667</c:v>
                </c:pt>
                <c:pt idx="24">
                  <c:v>18.923056</c:v>
                </c:pt>
                <c:pt idx="25">
                  <c:v>22.963889</c:v>
                </c:pt>
                <c:pt idx="26">
                  <c:v>25.669444</c:v>
                </c:pt>
                <c:pt idx="27">
                  <c:v>26.757778</c:v>
                </c:pt>
                <c:pt idx="28">
                  <c:v>26.100833</c:v>
                </c:pt>
                <c:pt idx="29">
                  <c:v>23.763611</c:v>
                </c:pt>
                <c:pt idx="30">
                  <c:v>19.978611</c:v>
                </c:pt>
                <c:pt idx="31">
                  <c:v>15.075556</c:v>
                </c:pt>
                <c:pt idx="32">
                  <c:v>9.414444</c:v>
                </c:pt>
                <c:pt idx="33">
                  <c:v>3.346111</c:v>
                </c:pt>
                <c:pt idx="34">
                  <c:v>-2.801944</c:v>
                </c:pt>
                <c:pt idx="35">
                  <c:v>-8.728611</c:v>
                </c:pt>
                <c:pt idx="36">
                  <c:v>-14.156389</c:v>
                </c:pt>
                <c:pt idx="37">
                  <c:v>-18.835556</c:v>
                </c:pt>
                <c:pt idx="38">
                  <c:v>-22.549167</c:v>
                </c:pt>
                <c:pt idx="39">
                  <c:v>-25.128333</c:v>
                </c:pt>
                <c:pt idx="40">
                  <c:v>-26.466389</c:v>
                </c:pt>
                <c:pt idx="41">
                  <c:v>-26.532222</c:v>
                </c:pt>
                <c:pt idx="42">
                  <c:v>-25.368333</c:v>
                </c:pt>
                <c:pt idx="43">
                  <c:v>-23.074722</c:v>
                </c:pt>
                <c:pt idx="44">
                  <c:v>-19.786389</c:v>
                </c:pt>
                <c:pt idx="45">
                  <c:v>-15.6525</c:v>
                </c:pt>
                <c:pt idx="46">
                  <c:v>-10.825556</c:v>
                </c:pt>
                <c:pt idx="47">
                  <c:v>-5.463611</c:v>
                </c:pt>
                <c:pt idx="48">
                  <c:v>0.257778</c:v>
                </c:pt>
                <c:pt idx="49">
                  <c:v>6.128333</c:v>
                </c:pt>
                <c:pt idx="50">
                  <c:v>11.882778</c:v>
                </c:pt>
                <c:pt idx="51">
                  <c:v>17.188611</c:v>
                </c:pt>
                <c:pt idx="52">
                  <c:v>21.650556</c:v>
                </c:pt>
                <c:pt idx="53">
                  <c:v>24.850278</c:v>
                </c:pt>
                <c:pt idx="54">
                  <c:v>26.431111</c:v>
                </c:pt>
                <c:pt idx="55">
                  <c:v>26.202778</c:v>
                </c:pt>
                <c:pt idx="56">
                  <c:v>24.206667</c:v>
                </c:pt>
                <c:pt idx="57">
                  <c:v>20.689722</c:v>
                </c:pt>
                <c:pt idx="58">
                  <c:v>16.012778</c:v>
                </c:pt>
                <c:pt idx="59">
                  <c:v>10.556111</c:v>
                </c:pt>
                <c:pt idx="60">
                  <c:v>4.670278</c:v>
                </c:pt>
                <c:pt idx="61">
                  <c:v>-1.337778</c:v>
                </c:pt>
                <c:pt idx="62">
                  <c:v>-7.195278</c:v>
                </c:pt>
                <c:pt idx="63">
                  <c:v>-12.650833</c:v>
                </c:pt>
                <c:pt idx="64">
                  <c:v>-17.466944</c:v>
                </c:pt>
                <c:pt idx="65">
                  <c:v>-21.421667</c:v>
                </c:pt>
                <c:pt idx="66">
                  <c:v>-24.322222</c:v>
                </c:pt>
                <c:pt idx="67">
                  <c:v>-26.025556</c:v>
                </c:pt>
                <c:pt idx="68">
                  <c:v>-26.464167</c:v>
                </c:pt>
                <c:pt idx="69">
                  <c:v>-25.652778</c:v>
                </c:pt>
                <c:pt idx="70">
                  <c:v>-23.6825</c:v>
                </c:pt>
                <c:pt idx="71">
                  <c:v>-20.692778</c:v>
                </c:pt>
                <c:pt idx="72">
                  <c:v>-16.842778</c:v>
                </c:pt>
                <c:pt idx="73">
                  <c:v>-12.2925</c:v>
                </c:pt>
                <c:pt idx="74">
                  <c:v>-7.195556</c:v>
                </c:pt>
                <c:pt idx="75">
                  <c:v>-1.706111</c:v>
                </c:pt>
                <c:pt idx="76">
                  <c:v>4.004444</c:v>
                </c:pt>
                <c:pt idx="77">
                  <c:v>9.7225</c:v>
                </c:pt>
                <c:pt idx="78">
                  <c:v>15.168889</c:v>
                </c:pt>
                <c:pt idx="79">
                  <c:v>19.980556</c:v>
                </c:pt>
                <c:pt idx="80">
                  <c:v>23.723056</c:v>
                </c:pt>
                <c:pt idx="81">
                  <c:v>25.957222</c:v>
                </c:pt>
                <c:pt idx="82">
                  <c:v>26.362222</c:v>
                </c:pt>
                <c:pt idx="83">
                  <c:v>24.861111</c:v>
                </c:pt>
                <c:pt idx="84">
                  <c:v>21.6525</c:v>
                </c:pt>
                <c:pt idx="85">
                  <c:v>17.122222</c:v>
                </c:pt>
                <c:pt idx="86">
                  <c:v>11.7125</c:v>
                </c:pt>
                <c:pt idx="87">
                  <c:v>5.83</c:v>
                </c:pt>
                <c:pt idx="88">
                  <c:v>0.186944</c:v>
                </c:pt>
                <c:pt idx="89">
                  <c:v>-6.060556</c:v>
                </c:pt>
                <c:pt idx="90">
                  <c:v>-11.554444</c:v>
                </c:pt>
                <c:pt idx="91">
                  <c:v>-16.454444</c:v>
                </c:pt>
                <c:pt idx="92">
                  <c:v>-20.558333</c:v>
                </c:pt>
                <c:pt idx="93">
                  <c:v>-23.679167</c:v>
                </c:pt>
                <c:pt idx="94">
                  <c:v>-25.663056</c:v>
                </c:pt>
                <c:pt idx="95">
                  <c:v>-26.413889</c:v>
                </c:pt>
                <c:pt idx="96">
                  <c:v>-25.914167</c:v>
                </c:pt>
                <c:pt idx="97">
                  <c:v>-24.228889</c:v>
                </c:pt>
                <c:pt idx="98">
                  <c:v>-21.487778</c:v>
                </c:pt>
                <c:pt idx="99">
                  <c:v>-17.855833</c:v>
                </c:pt>
                <c:pt idx="100">
                  <c:v>-13.506111</c:v>
                </c:pt>
                <c:pt idx="101">
                  <c:v>-8.605</c:v>
                </c:pt>
                <c:pt idx="102">
                  <c:v>-3.309444</c:v>
                </c:pt>
                <c:pt idx="103">
                  <c:v>2.222778</c:v>
                </c:pt>
                <c:pt idx="104">
                  <c:v>7.814722</c:v>
                </c:pt>
                <c:pt idx="105">
                  <c:v>13.244444</c:v>
                </c:pt>
                <c:pt idx="106">
                  <c:v>18.219722</c:v>
                </c:pt>
                <c:pt idx="107">
                  <c:v>22.363611</c:v>
                </c:pt>
                <c:pt idx="108">
                  <c:v>25.236111</c:v>
                </c:pt>
                <c:pt idx="109">
                  <c:v>26.4225</c:v>
                </c:pt>
                <c:pt idx="110">
                  <c:v>25.675833</c:v>
                </c:pt>
                <c:pt idx="111">
                  <c:v>23.033333</c:v>
                </c:pt>
                <c:pt idx="112">
                  <c:v>18.808889</c:v>
                </c:pt>
                <c:pt idx="113">
                  <c:v>13.469444</c:v>
                </c:pt>
                <c:pt idx="114">
                  <c:v>7.498889</c:v>
                </c:pt>
                <c:pt idx="115">
                  <c:v>1.316111</c:v>
                </c:pt>
                <c:pt idx="116">
                  <c:v>-4.745</c:v>
                </c:pt>
                <c:pt idx="117">
                  <c:v>-10.421944</c:v>
                </c:pt>
                <c:pt idx="118">
                  <c:v>-15.499444</c:v>
                </c:pt>
                <c:pt idx="119">
                  <c:v>-19.789167</c:v>
                </c:pt>
                <c:pt idx="120">
                  <c:v>-23.121944</c:v>
                </c:pt>
                <c:pt idx="121">
                  <c:v>-25.353333</c:v>
                </c:pt>
                <c:pt idx="122">
                  <c:v>-26.381944</c:v>
                </c:pt>
                <c:pt idx="123">
                  <c:v>-26.170833</c:v>
                </c:pt>
                <c:pt idx="124">
                  <c:v>-24.758889</c:v>
                </c:pt>
                <c:pt idx="125">
                  <c:v>-22.254722</c:v>
                </c:pt>
                <c:pt idx="126">
                  <c:v>-18.814167</c:v>
                </c:pt>
                <c:pt idx="127">
                  <c:v>-14.615</c:v>
                </c:pt>
                <c:pt idx="128">
                  <c:v>-9.836111</c:v>
                </c:pt>
                <c:pt idx="129">
                  <c:v>-4.649167</c:v>
                </c:pt>
                <c:pt idx="130">
                  <c:v>0.779722</c:v>
                </c:pt>
                <c:pt idx="131">
                  <c:v>6.279444</c:v>
                </c:pt>
                <c:pt idx="132">
                  <c:v>11.655556</c:v>
                </c:pt>
                <c:pt idx="133">
                  <c:v>16.669167</c:v>
                </c:pt>
                <c:pt idx="134">
                  <c:v>21.015833</c:v>
                </c:pt>
                <c:pt idx="135">
                  <c:v>24.322778</c:v>
                </c:pt>
                <c:pt idx="136">
                  <c:v>26.186667</c:v>
                </c:pt>
                <c:pt idx="137">
                  <c:v>26.273056</c:v>
                </c:pt>
                <c:pt idx="138">
                  <c:v>24.445278</c:v>
                </c:pt>
                <c:pt idx="139">
                  <c:v>20.842222</c:v>
                </c:pt>
                <c:pt idx="140">
                  <c:v>15.838889</c:v>
                </c:pt>
                <c:pt idx="141">
                  <c:v>9.924722</c:v>
                </c:pt>
                <c:pt idx="142">
                  <c:v>3.588333</c:v>
                </c:pt>
                <c:pt idx="143">
                  <c:v>-2.75</c:v>
                </c:pt>
                <c:pt idx="144">
                  <c:v>-8.754167</c:v>
                </c:pt>
                <c:pt idx="145">
                  <c:v>-14.163056</c:v>
                </c:pt>
                <c:pt idx="146">
                  <c:v>-18.769444</c:v>
                </c:pt>
                <c:pt idx="147">
                  <c:v>-22.404444</c:v>
                </c:pt>
                <c:pt idx="148">
                  <c:v>-24.933333</c:v>
                </c:pt>
                <c:pt idx="149">
                  <c:v>-26.263333</c:v>
                </c:pt>
                <c:pt idx="150">
                  <c:v>-26.355</c:v>
                </c:pt>
                <c:pt idx="151">
                  <c:v>-25.235833</c:v>
                </c:pt>
                <c:pt idx="152">
                  <c:v>-22.995</c:v>
                </c:pt>
                <c:pt idx="153">
                  <c:v>-19.772222</c:v>
                </c:pt>
                <c:pt idx="154">
                  <c:v>-15.735556</c:v>
                </c:pt>
                <c:pt idx="155">
                  <c:v>-11.064722</c:v>
                </c:pt>
                <c:pt idx="156">
                  <c:v>-5.941111</c:v>
                </c:pt>
                <c:pt idx="157">
                  <c:v>0.543611</c:v>
                </c:pt>
                <c:pt idx="158">
                  <c:v>4.945</c:v>
                </c:pt>
                <c:pt idx="159">
                  <c:v>10.328333</c:v>
                </c:pt>
                <c:pt idx="160">
                  <c:v>15.383333</c:v>
                </c:pt>
                <c:pt idx="161">
                  <c:v>19.844722</c:v>
                </c:pt>
                <c:pt idx="162">
                  <c:v>23.398333</c:v>
                </c:pt>
                <c:pt idx="163">
                  <c:v>25.699444</c:v>
                </c:pt>
                <c:pt idx="164">
                  <c:v>26.428333</c:v>
                </c:pt>
                <c:pt idx="165">
                  <c:v>25.382222</c:v>
                </c:pt>
                <c:pt idx="166">
                  <c:v>22.561111</c:v>
                </c:pt>
                <c:pt idx="167">
                  <c:v>18.188056</c:v>
                </c:pt>
                <c:pt idx="168">
                  <c:v>12.652222</c:v>
                </c:pt>
                <c:pt idx="169">
                  <c:v>6.416944</c:v>
                </c:pt>
                <c:pt idx="170">
                  <c:v>0.059444</c:v>
                </c:pt>
                <c:pt idx="171">
                  <c:v>-6.370556</c:v>
                </c:pt>
                <c:pt idx="172">
                  <c:v>-12.179444</c:v>
                </c:pt>
                <c:pt idx="173">
                  <c:v>-17.218611</c:v>
                </c:pt>
                <c:pt idx="174">
                  <c:v>-21.280556</c:v>
                </c:pt>
                <c:pt idx="175">
                  <c:v>-24.213889</c:v>
                </c:pt>
                <c:pt idx="176">
                  <c:v>-25.921944</c:v>
                </c:pt>
                <c:pt idx="177">
                  <c:v>-26.369167</c:v>
                </c:pt>
                <c:pt idx="178">
                  <c:v>-25.583889</c:v>
                </c:pt>
                <c:pt idx="179">
                  <c:v>-23.650833</c:v>
                </c:pt>
                <c:pt idx="180">
                  <c:v>-20.699167</c:v>
                </c:pt>
                <c:pt idx="181">
                  <c:v>-16.884444</c:v>
                </c:pt>
                <c:pt idx="182">
                  <c:v>-12.375556</c:v>
                </c:pt>
                <c:pt idx="183">
                  <c:v>-7.346944</c:v>
                </c:pt>
                <c:pt idx="184">
                  <c:v>-1.979444</c:v>
                </c:pt>
                <c:pt idx="185">
                  <c:v>3.536111</c:v>
                </c:pt>
                <c:pt idx="186">
                  <c:v>8.992778</c:v>
                </c:pt>
                <c:pt idx="187">
                  <c:v>14.157222</c:v>
                </c:pt>
                <c:pt idx="188">
                  <c:v>18.764444</c:v>
                </c:pt>
                <c:pt idx="189">
                  <c:v>22.518333</c:v>
                </c:pt>
                <c:pt idx="190">
                  <c:v>25.106667</c:v>
                </c:pt>
                <c:pt idx="191">
                  <c:v>26.245</c:v>
                </c:pt>
                <c:pt idx="192">
                  <c:v>25.741944</c:v>
                </c:pt>
                <c:pt idx="193">
                  <c:v>23.561111</c:v>
                </c:pt>
                <c:pt idx="194">
                  <c:v>19.842222</c:v>
                </c:pt>
                <c:pt idx="195">
                  <c:v>14.871667</c:v>
                </c:pt>
                <c:pt idx="196">
                  <c:v>9.025</c:v>
                </c:pt>
                <c:pt idx="197">
                  <c:v>2.710833</c:v>
                </c:pt>
                <c:pt idx="198">
                  <c:v>-3.666667</c:v>
                </c:pt>
                <c:pt idx="199">
                  <c:v>-9.735278</c:v>
                </c:pt>
                <c:pt idx="200">
                  <c:v>-15.168611</c:v>
                </c:pt>
                <c:pt idx="201">
                  <c:v>-19.696667</c:v>
                </c:pt>
                <c:pt idx="202">
                  <c:v>-23.113333</c:v>
                </c:pt>
                <c:pt idx="203">
                  <c:v>-25.285556</c:v>
                </c:pt>
                <c:pt idx="204">
                  <c:v>-26.159167</c:v>
                </c:pt>
                <c:pt idx="205">
                  <c:v>-25.758333</c:v>
                </c:pt>
                <c:pt idx="206">
                  <c:v>-24.172222</c:v>
                </c:pt>
                <c:pt idx="207">
                  <c:v>-21.533889</c:v>
                </c:pt>
                <c:pt idx="208">
                  <c:v>-17.9975</c:v>
                </c:pt>
                <c:pt idx="209">
                  <c:v>-13.723611</c:v>
                </c:pt>
                <c:pt idx="210">
                  <c:v>-8.873611</c:v>
                </c:pt>
                <c:pt idx="211">
                  <c:v>-3.613333</c:v>
                </c:pt>
                <c:pt idx="212">
                  <c:v>1.878889</c:v>
                </c:pt>
                <c:pt idx="213">
                  <c:v>7.398889</c:v>
                </c:pt>
                <c:pt idx="214">
                  <c:v>12.708889</c:v>
                </c:pt>
                <c:pt idx="215">
                  <c:v>17.529722</c:v>
                </c:pt>
                <c:pt idx="216">
                  <c:v>21.546944</c:v>
                </c:pt>
                <c:pt idx="217">
                  <c:v>24.434167</c:v>
                </c:pt>
                <c:pt idx="218">
                  <c:v>25.902778</c:v>
                </c:pt>
                <c:pt idx="219">
                  <c:v>25.766667</c:v>
                </c:pt>
                <c:pt idx="220">
                  <c:v>23.996944</c:v>
                </c:pt>
                <c:pt idx="221">
                  <c:v>20.7275</c:v>
                </c:pt>
                <c:pt idx="222">
                  <c:v>16.217778</c:v>
                </c:pt>
                <c:pt idx="223">
                  <c:v>10.795</c:v>
                </c:pt>
                <c:pt idx="224">
                  <c:v>4.809722</c:v>
                </c:pt>
                <c:pt idx="225">
                  <c:v>-1.3875</c:v>
                </c:pt>
                <c:pt idx="226">
                  <c:v>-7.455556</c:v>
                </c:pt>
                <c:pt idx="227">
                  <c:v>-13.068611</c:v>
                </c:pt>
                <c:pt idx="228">
                  <c:v>-17.928333</c:v>
                </c:pt>
                <c:pt idx="229">
                  <c:v>-21.778056</c:v>
                </c:pt>
                <c:pt idx="230">
                  <c:v>-24.426111</c:v>
                </c:pt>
                <c:pt idx="231">
                  <c:v>-25.766389</c:v>
                </c:pt>
                <c:pt idx="232">
                  <c:v>-25.790278</c:v>
                </c:pt>
                <c:pt idx="233">
                  <c:v>-24.576111</c:v>
                </c:pt>
                <c:pt idx="234">
                  <c:v>-22.262778</c:v>
                </c:pt>
                <c:pt idx="235">
                  <c:v>-19.016667</c:v>
                </c:pt>
                <c:pt idx="236">
                  <c:v>-15.006667</c:v>
                </c:pt>
                <c:pt idx="237">
                  <c:v>-10.3925</c:v>
                </c:pt>
                <c:pt idx="238">
                  <c:v>-5.325556</c:v>
                </c:pt>
                <c:pt idx="239">
                  <c:v>0.038056</c:v>
                </c:pt>
                <c:pt idx="240">
                  <c:v>5.522778</c:v>
                </c:pt>
                <c:pt idx="241">
                  <c:v>10.914167</c:v>
                </c:pt>
                <c:pt idx="242">
                  <c:v>15.944167</c:v>
                </c:pt>
                <c:pt idx="243">
                  <c:v>20.287222</c:v>
                </c:pt>
                <c:pt idx="244">
                  <c:v>23.58</c:v>
                </c:pt>
                <c:pt idx="245">
                  <c:v>25.478611</c:v>
                </c:pt>
                <c:pt idx="246">
                  <c:v>25.742222</c:v>
                </c:pt>
                <c:pt idx="247">
                  <c:v>24.311111</c:v>
                </c:pt>
                <c:pt idx="248">
                  <c:v>21.323611</c:v>
                </c:pt>
                <c:pt idx="249">
                  <c:v>17.063333</c:v>
                </c:pt>
                <c:pt idx="250">
                  <c:v>11.878056</c:v>
                </c:pt>
                <c:pt idx="251">
                  <c:v>6.118611</c:v>
                </c:pt>
                <c:pt idx="252">
                  <c:v>0.112222</c:v>
                </c:pt>
                <c:pt idx="253">
                  <c:v>-5.8375</c:v>
                </c:pt>
                <c:pt idx="254">
                  <c:v>-11.443889</c:v>
                </c:pt>
                <c:pt idx="255">
                  <c:v>-16.4325</c:v>
                </c:pt>
                <c:pt idx="256">
                  <c:v>-20.545278</c:v>
                </c:pt>
                <c:pt idx="257">
                  <c:v>-23.560556</c:v>
                </c:pt>
                <c:pt idx="258">
                  <c:v>-25.321944</c:v>
                </c:pt>
                <c:pt idx="259">
                  <c:v>-25.765556</c:v>
                </c:pt>
                <c:pt idx="260">
                  <c:v>-24.929722</c:v>
                </c:pt>
                <c:pt idx="261">
                  <c:v>-22.9375</c:v>
                </c:pt>
                <c:pt idx="262">
                  <c:v>-19.961389</c:v>
                </c:pt>
                <c:pt idx="263">
                  <c:v>-16.187222</c:v>
                </c:pt>
                <c:pt idx="264">
                  <c:v>-11.790556</c:v>
                </c:pt>
                <c:pt idx="265">
                  <c:v>-6.928333</c:v>
                </c:pt>
                <c:pt idx="266">
                  <c:v>-1.747222</c:v>
                </c:pt>
                <c:pt idx="267">
                  <c:v>3.603889</c:v>
                </c:pt>
                <c:pt idx="268">
                  <c:v>8.951111</c:v>
                </c:pt>
                <c:pt idx="269">
                  <c:v>14.073333</c:v>
                </c:pt>
                <c:pt idx="270">
                  <c:v>18.681944</c:v>
                </c:pt>
                <c:pt idx="271">
                  <c:v>22.419444</c:v>
                </c:pt>
                <c:pt idx="272">
                  <c:v>24.893056</c:v>
                </c:pt>
                <c:pt idx="273">
                  <c:v>25.760278</c:v>
                </c:pt>
                <c:pt idx="274">
                  <c:v>24.845556</c:v>
                </c:pt>
                <c:pt idx="275">
                  <c:v>22.212222</c:v>
                </c:pt>
                <c:pt idx="276">
                  <c:v>18.140278</c:v>
                </c:pt>
                <c:pt idx="277">
                  <c:v>13.025278</c:v>
                </c:pt>
                <c:pt idx="278">
                  <c:v>7.278889</c:v>
                </c:pt>
                <c:pt idx="279">
                  <c:v>1.270278</c:v>
                </c:pt>
                <c:pt idx="280">
                  <c:v>-4.684167</c:v>
                </c:pt>
                <c:pt idx="281">
                  <c:v>-10.312222</c:v>
                </c:pt>
                <c:pt idx="282">
                  <c:v>-15.368611</c:v>
                </c:pt>
                <c:pt idx="283">
                  <c:v>-19.624444</c:v>
                </c:pt>
                <c:pt idx="284">
                  <c:v>-22.873056</c:v>
                </c:pt>
                <c:pt idx="285">
                  <c:v>-24.946944</c:v>
                </c:pt>
                <c:pt idx="286">
                  <c:v>-25.747778</c:v>
                </c:pt>
                <c:pt idx="287">
                  <c:v>-25.267222</c:v>
                </c:pt>
                <c:pt idx="288">
                  <c:v>-23.590833</c:v>
                </c:pt>
                <c:pt idx="289">
                  <c:v>-20.873056</c:v>
                </c:pt>
                <c:pt idx="290">
                  <c:v>-17.303056</c:v>
                </c:pt>
                <c:pt idx="291">
                  <c:v>-13.072222</c:v>
                </c:pt>
                <c:pt idx="292">
                  <c:v>-8.357778</c:v>
                </c:pt>
                <c:pt idx="293">
                  <c:v>-3.3175</c:v>
                </c:pt>
                <c:pt idx="294">
                  <c:v>1.901389</c:v>
                </c:pt>
                <c:pt idx="295">
                  <c:v>7.147222</c:v>
                </c:pt>
                <c:pt idx="296">
                  <c:v>12.242778</c:v>
                </c:pt>
                <c:pt idx="297">
                  <c:v>16.960833</c:v>
                </c:pt>
                <c:pt idx="298">
                  <c:v>21.006667</c:v>
                </c:pt>
                <c:pt idx="299">
                  <c:v>24.018333</c:v>
                </c:pt>
                <c:pt idx="300">
                  <c:v>25.610833</c:v>
                </c:pt>
                <c:pt idx="301">
                  <c:v>25.477778</c:v>
                </c:pt>
                <c:pt idx="302">
                  <c:v>23.513333</c:v>
                </c:pt>
                <c:pt idx="303">
                  <c:v>19.872778</c:v>
                </c:pt>
                <c:pt idx="304">
                  <c:v>14.923333</c:v>
                </c:pt>
                <c:pt idx="305">
                  <c:v>9.129167</c:v>
                </c:pt>
                <c:pt idx="306">
                  <c:v>2.946667</c:v>
                </c:pt>
                <c:pt idx="307">
                  <c:v>-3.230833</c:v>
                </c:pt>
                <c:pt idx="308">
                  <c:v>-9.0825</c:v>
                </c:pt>
                <c:pt idx="309">
                  <c:v>-14.347222</c:v>
                </c:pt>
                <c:pt idx="310">
                  <c:v>-18.807222</c:v>
                </c:pt>
                <c:pt idx="311">
                  <c:v>-22.276944</c:v>
                </c:pt>
                <c:pt idx="312">
                  <c:v>-24.607222</c:v>
                </c:pt>
                <c:pt idx="313">
                  <c:v>-25.702222</c:v>
                </c:pt>
                <c:pt idx="314">
                  <c:v>-25.536667</c:v>
                </c:pt>
                <c:pt idx="315">
                  <c:v>-24.165556</c:v>
                </c:pt>
                <c:pt idx="316">
                  <c:v>-21.715</c:v>
                </c:pt>
                <c:pt idx="317">
                  <c:v>-18.356111</c:v>
                </c:pt>
                <c:pt idx="318">
                  <c:v>-14.279722</c:v>
                </c:pt>
                <c:pt idx="319">
                  <c:v>-9.673611</c:v>
                </c:pt>
                <c:pt idx="320">
                  <c:v>-4.712222</c:v>
                </c:pt>
                <c:pt idx="321">
                  <c:v>0.442222</c:v>
                </c:pt>
                <c:pt idx="322">
                  <c:v>5.632778</c:v>
                </c:pt>
                <c:pt idx="323">
                  <c:v>10.695</c:v>
                </c:pt>
                <c:pt idx="324">
                  <c:v>15.436944</c:v>
                </c:pt>
                <c:pt idx="325">
                  <c:v>19.623056</c:v>
                </c:pt>
                <c:pt idx="326">
                  <c:v>22.961667</c:v>
                </c:pt>
                <c:pt idx="327">
                  <c:v>25.117222</c:v>
                </c:pt>
                <c:pt idx="328">
                  <c:v>25.761389</c:v>
                </c:pt>
                <c:pt idx="329">
                  <c:v>24.669167</c:v>
                </c:pt>
                <c:pt idx="330">
                  <c:v>21.815556</c:v>
                </c:pt>
                <c:pt idx="331">
                  <c:v>17.410278</c:v>
                </c:pt>
                <c:pt idx="332">
                  <c:v>11.8475</c:v>
                </c:pt>
                <c:pt idx="333">
                  <c:v>5.606389</c:v>
                </c:pt>
                <c:pt idx="334">
                  <c:v>0.8375</c:v>
                </c:pt>
                <c:pt idx="335">
                  <c:v>-7.067778</c:v>
                </c:pt>
                <c:pt idx="336">
                  <c:v>-12.744167</c:v>
                </c:pt>
                <c:pt idx="337">
                  <c:v>-17.599722</c:v>
                </c:pt>
                <c:pt idx="338">
                  <c:v>-21.431389</c:v>
                </c:pt>
                <c:pt idx="339">
                  <c:v>-24.094444</c:v>
                </c:pt>
                <c:pt idx="340">
                  <c:v>-25.505278</c:v>
                </c:pt>
                <c:pt idx="341">
                  <c:v>-25.647778</c:v>
                </c:pt>
                <c:pt idx="342">
                  <c:v>-24.575556</c:v>
                </c:pt>
                <c:pt idx="343">
                  <c:v>-22.402222</c:v>
                </c:pt>
                <c:pt idx="344">
                  <c:v>-19.283611</c:v>
                </c:pt>
                <c:pt idx="345">
                  <c:v>-15.396111</c:v>
                </c:pt>
                <c:pt idx="346">
                  <c:v>-10.921111</c:v>
                </c:pt>
                <c:pt idx="347">
                  <c:v>-6.036111</c:v>
                </c:pt>
                <c:pt idx="348">
                  <c:v>0.9125</c:v>
                </c:pt>
                <c:pt idx="349">
                  <c:v>4.279444</c:v>
                </c:pt>
                <c:pt idx="350">
                  <c:v>9.366111</c:v>
                </c:pt>
                <c:pt idx="351">
                  <c:v>14.1575</c:v>
                </c:pt>
                <c:pt idx="352">
                  <c:v>18.4375</c:v>
                </c:pt>
                <c:pt idx="353">
                  <c:v>21.956111</c:v>
                </c:pt>
                <c:pt idx="354">
                  <c:v>24.434444</c:v>
                </c:pt>
                <c:pt idx="355">
                  <c:v>25.590833</c:v>
                </c:pt>
                <c:pt idx="356">
                  <c:v>25.197778</c:v>
                </c:pt>
                <c:pt idx="357">
                  <c:v>23.153056</c:v>
                </c:pt>
                <c:pt idx="358">
                  <c:v>19.528611</c:v>
                </c:pt>
                <c:pt idx="359">
                  <c:v>14.572222</c:v>
                </c:pt>
                <c:pt idx="360">
                  <c:v>8.663056</c:v>
                </c:pt>
                <c:pt idx="361">
                  <c:v>2.248056</c:v>
                </c:pt>
                <c:pt idx="362">
                  <c:v>-4.216667</c:v>
                </c:pt>
                <c:pt idx="363">
                  <c:v>-10.310278</c:v>
                </c:pt>
                <c:pt idx="364">
                  <c:v>-15.676111</c:v>
                </c:pt>
                <c:pt idx="365">
                  <c:v>-20.0336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cliptic_Lat"</c:f>
              <c:strCache>
                <c:ptCount val="1"/>
                <c:pt idx="0">
                  <c:v>Ecliptic_La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phemeris!$L$2:$L$367</c:f>
              <c:numCache>
                <c:formatCode>General</c:formatCode>
                <c:ptCount val="366"/>
                <c:pt idx="0">
                  <c:v>83.4245</c:v>
                </c:pt>
                <c:pt idx="1">
                  <c:v>97.65037</c:v>
                </c:pt>
                <c:pt idx="2">
                  <c:v>111.97388</c:v>
                </c:pt>
                <c:pt idx="3">
                  <c:v>126.35039</c:v>
                </c:pt>
                <c:pt idx="4">
                  <c:v>140.71909</c:v>
                </c:pt>
                <c:pt idx="5">
                  <c:v>155.00501</c:v>
                </c:pt>
                <c:pt idx="6">
                  <c:v>169.12598</c:v>
                </c:pt>
                <c:pt idx="7">
                  <c:v>183.00327</c:v>
                </c:pt>
                <c:pt idx="8">
                  <c:v>196.57326</c:v>
                </c:pt>
                <c:pt idx="9">
                  <c:v>209.79686</c:v>
                </c:pt>
                <c:pt idx="10">
                  <c:v>222.66449</c:v>
                </c:pt>
                <c:pt idx="11">
                  <c:v>235.19612</c:v>
                </c:pt>
                <c:pt idx="12">
                  <c:v>247.43751</c:v>
                </c:pt>
                <c:pt idx="13">
                  <c:v>259.4544</c:v>
                </c:pt>
                <c:pt idx="14">
                  <c:v>271.32606</c:v>
                </c:pt>
                <c:pt idx="15">
                  <c:v>283.1392</c:v>
                </c:pt>
                <c:pt idx="16">
                  <c:v>294.98237</c:v>
                </c:pt>
                <c:pt idx="17">
                  <c:v>306.94078</c:v>
                </c:pt>
                <c:pt idx="18">
                  <c:v>319.0911</c:v>
                </c:pt>
                <c:pt idx="19">
                  <c:v>331.49619</c:v>
                </c:pt>
                <c:pt idx="20">
                  <c:v>344.19977</c:v>
                </c:pt>
                <c:pt idx="21">
                  <c:v>357.22185</c:v>
                </c:pt>
                <c:pt idx="22">
                  <c:v>10.5561</c:v>
                </c:pt>
                <c:pt idx="23">
                  <c:v>24.1706</c:v>
                </c:pt>
                <c:pt idx="24">
                  <c:v>38.01284</c:v>
                </c:pt>
                <c:pt idx="25">
                  <c:v>52.0187</c:v>
                </c:pt>
                <c:pt idx="26">
                  <c:v>66.12317</c:v>
                </c:pt>
                <c:pt idx="27">
                  <c:v>80.2699</c:v>
                </c:pt>
                <c:pt idx="28">
                  <c:v>94.41679</c:v>
                </c:pt>
                <c:pt idx="29">
                  <c:v>108.53629</c:v>
                </c:pt>
                <c:pt idx="30">
                  <c:v>122.6111</c:v>
                </c:pt>
                <c:pt idx="31">
                  <c:v>136.62705</c:v>
                </c:pt>
                <c:pt idx="32">
                  <c:v>150.56592</c:v>
                </c:pt>
                <c:pt idx="33">
                  <c:v>164.40043</c:v>
                </c:pt>
                <c:pt idx="34">
                  <c:v>178.09327</c:v>
                </c:pt>
                <c:pt idx="35">
                  <c:v>191.60055</c:v>
                </c:pt>
                <c:pt idx="36">
                  <c:v>204.87886</c:v>
                </c:pt>
                <c:pt idx="37">
                  <c:v>217.89385</c:v>
                </c:pt>
                <c:pt idx="38">
                  <c:v>230.62775</c:v>
                </c:pt>
                <c:pt idx="39">
                  <c:v>243.0843</c:v>
                </c:pt>
                <c:pt idx="40">
                  <c:v>255.29017</c:v>
                </c:pt>
                <c:pt idx="41">
                  <c:v>267.29346</c:v>
                </c:pt>
                <c:pt idx="42">
                  <c:v>279.16029</c:v>
                </c:pt>
                <c:pt idx="43">
                  <c:v>290.97034</c:v>
                </c:pt>
                <c:pt idx="44">
                  <c:v>302.81201</c:v>
                </c:pt>
                <c:pt idx="45">
                  <c:v>314.7772</c:v>
                </c:pt>
                <c:pt idx="46">
                  <c:v>326.95547</c:v>
                </c:pt>
                <c:pt idx="47">
                  <c:v>339.42722</c:v>
                </c:pt>
                <c:pt idx="48">
                  <c:v>352.25554</c:v>
                </c:pt>
                <c:pt idx="49">
                  <c:v>5.47743</c:v>
                </c:pt>
                <c:pt idx="50">
                  <c:v>19.09566</c:v>
                </c:pt>
                <c:pt idx="51">
                  <c:v>33.07419</c:v>
                </c:pt>
                <c:pt idx="52">
                  <c:v>47.33992</c:v>
                </c:pt>
                <c:pt idx="53">
                  <c:v>61.79266</c:v>
                </c:pt>
                <c:pt idx="54">
                  <c:v>76.32162</c:v>
                </c:pt>
                <c:pt idx="55">
                  <c:v>90.8238</c:v>
                </c:pt>
                <c:pt idx="56">
                  <c:v>105.21828</c:v>
                </c:pt>
                <c:pt idx="57">
                  <c:v>119.45272</c:v>
                </c:pt>
                <c:pt idx="58">
                  <c:v>133.50162</c:v>
                </c:pt>
                <c:pt idx="59">
                  <c:v>147.35889</c:v>
                </c:pt>
                <c:pt idx="60">
                  <c:v>161.02835</c:v>
                </c:pt>
                <c:pt idx="61">
                  <c:v>174.51508</c:v>
                </c:pt>
                <c:pt idx="62">
                  <c:v>187.81978</c:v>
                </c:pt>
                <c:pt idx="63">
                  <c:v>200.93677</c:v>
                </c:pt>
                <c:pt idx="64">
                  <c:v>213.85569</c:v>
                </c:pt>
                <c:pt idx="65">
                  <c:v>226.56578</c:v>
                </c:pt>
                <c:pt idx="66">
                  <c:v>239.06139</c:v>
                </c:pt>
                <c:pt idx="67">
                  <c:v>251.34715</c:v>
                </c:pt>
                <c:pt idx="68">
                  <c:v>263.44185</c:v>
                </c:pt>
                <c:pt idx="69">
                  <c:v>275.38028</c:v>
                </c:pt>
                <c:pt idx="70">
                  <c:v>287.21329</c:v>
                </c:pt>
                <c:pt idx="71">
                  <c:v>299.00634</c:v>
                </c:pt>
                <c:pt idx="72">
                  <c:v>310.83693</c:v>
                </c:pt>
                <c:pt idx="73">
                  <c:v>322.79103</c:v>
                </c:pt>
                <c:pt idx="74">
                  <c:v>334.95833</c:v>
                </c:pt>
                <c:pt idx="75">
                  <c:v>347.42604</c:v>
                </c:pt>
                <c:pt idx="76">
                  <c:v>0.27056</c:v>
                </c:pt>
                <c:pt idx="77">
                  <c:v>13.54713</c:v>
                </c:pt>
                <c:pt idx="78">
                  <c:v>27.27834</c:v>
                </c:pt>
                <c:pt idx="79">
                  <c:v>41.44402</c:v>
                </c:pt>
                <c:pt idx="80">
                  <c:v>55.97648</c:v>
                </c:pt>
                <c:pt idx="81">
                  <c:v>70.76537</c:v>
                </c:pt>
                <c:pt idx="82">
                  <c:v>85.67313</c:v>
                </c:pt>
                <c:pt idx="83">
                  <c:v>100.55769</c:v>
                </c:pt>
                <c:pt idx="84">
                  <c:v>115.29499</c:v>
                </c:pt>
                <c:pt idx="85">
                  <c:v>129.79419</c:v>
                </c:pt>
                <c:pt idx="86">
                  <c:v>144.00248</c:v>
                </c:pt>
                <c:pt idx="87">
                  <c:v>157.90089</c:v>
                </c:pt>
                <c:pt idx="88">
                  <c:v>171.4951</c:v>
                </c:pt>
                <c:pt idx="89">
                  <c:v>184.80514</c:v>
                </c:pt>
                <c:pt idx="90">
                  <c:v>197.85672</c:v>
                </c:pt>
                <c:pt idx="91">
                  <c:v>210.67535</c:v>
                </c:pt>
                <c:pt idx="92">
                  <c:v>223.28346</c:v>
                </c:pt>
                <c:pt idx="93">
                  <c:v>235.70022</c:v>
                </c:pt>
                <c:pt idx="94">
                  <c:v>247.9433</c:v>
                </c:pt>
                <c:pt idx="95">
                  <c:v>260.03169</c:v>
                </c:pt>
                <c:pt idx="96">
                  <c:v>271.98895</c:v>
                </c:pt>
                <c:pt idx="97">
                  <c:v>283.84599</c:v>
                </c:pt>
                <c:pt idx="98">
                  <c:v>295.64322</c:v>
                </c:pt>
                <c:pt idx="99">
                  <c:v>307.43157</c:v>
                </c:pt>
                <c:pt idx="100">
                  <c:v>319.27254</c:v>
                </c:pt>
                <c:pt idx="101">
                  <c:v>331.23697</c:v>
                </c:pt>
                <c:pt idx="102">
                  <c:v>343.40251</c:v>
                </c:pt>
                <c:pt idx="103">
                  <c:v>355.84934</c:v>
                </c:pt>
                <c:pt idx="104">
                  <c:v>8.65378</c:v>
                </c:pt>
                <c:pt idx="105">
                  <c:v>21.87937</c:v>
                </c:pt>
                <c:pt idx="106">
                  <c:v>35.5656</c:v>
                </c:pt>
                <c:pt idx="107">
                  <c:v>49.71594</c:v>
                </c:pt>
                <c:pt idx="108">
                  <c:v>64.28808</c:v>
                </c:pt>
                <c:pt idx="109">
                  <c:v>79.1909</c:v>
                </c:pt>
                <c:pt idx="110">
                  <c:v>94.29201</c:v>
                </c:pt>
                <c:pt idx="111">
                  <c:v>109.43587</c:v>
                </c:pt>
                <c:pt idx="112">
                  <c:v>124.46806</c:v>
                </c:pt>
                <c:pt idx="113">
                  <c:v>139.25796</c:v>
                </c:pt>
                <c:pt idx="114">
                  <c:v>153.71328</c:v>
                </c:pt>
                <c:pt idx="115">
                  <c:v>167.7842</c:v>
                </c:pt>
                <c:pt idx="116">
                  <c:v>181.45897</c:v>
                </c:pt>
                <c:pt idx="117">
                  <c:v>194.75478</c:v>
                </c:pt>
                <c:pt idx="118">
                  <c:v>207.70754</c:v>
                </c:pt>
                <c:pt idx="119">
                  <c:v>220.36282</c:v>
                </c:pt>
                <c:pt idx="120">
                  <c:v>232.76915</c:v>
                </c:pt>
                <c:pt idx="121">
                  <c:v>244.97372</c:v>
                </c:pt>
                <c:pt idx="122">
                  <c:v>257.02035</c:v>
                </c:pt>
                <c:pt idx="123">
                  <c:v>268.94909</c:v>
                </c:pt>
                <c:pt idx="124">
                  <c:v>280.79726</c:v>
                </c:pt>
                <c:pt idx="125">
                  <c:v>292.60117</c:v>
                </c:pt>
                <c:pt idx="126">
                  <c:v>304.39828</c:v>
                </c:pt>
                <c:pt idx="127">
                  <c:v>316.22924</c:v>
                </c:pt>
                <c:pt idx="128">
                  <c:v>328.13965</c:v>
                </c:pt>
                <c:pt idx="129">
                  <c:v>340.18094</c:v>
                </c:pt>
                <c:pt idx="130">
                  <c:v>352.41026</c:v>
                </c:pt>
                <c:pt idx="131">
                  <c:v>4.88886</c:v>
                </c:pt>
                <c:pt idx="132">
                  <c:v>17.67855</c:v>
                </c:pt>
                <c:pt idx="133">
                  <c:v>30.83605</c:v>
                </c:pt>
                <c:pt idx="134">
                  <c:v>44.40474</c:v>
                </c:pt>
                <c:pt idx="135">
                  <c:v>58.40466</c:v>
                </c:pt>
                <c:pt idx="136">
                  <c:v>72.82201</c:v>
                </c:pt>
                <c:pt idx="137">
                  <c:v>87.60122</c:v>
                </c:pt>
                <c:pt idx="138">
                  <c:v>102.64315</c:v>
                </c:pt>
                <c:pt idx="139">
                  <c:v>117.81251</c:v>
                </c:pt>
                <c:pt idx="140">
                  <c:v>132.95459</c:v>
                </c:pt>
                <c:pt idx="141">
                  <c:v>147.9176</c:v>
                </c:pt>
                <c:pt idx="142">
                  <c:v>162.57424</c:v>
                </c:pt>
                <c:pt idx="143">
                  <c:v>176.83642</c:v>
                </c:pt>
                <c:pt idx="144">
                  <c:v>190.66058</c:v>
                </c:pt>
                <c:pt idx="145">
                  <c:v>204.04425</c:v>
                </c:pt>
                <c:pt idx="146">
                  <c:v>217.01735</c:v>
                </c:pt>
                <c:pt idx="147">
                  <c:v>229.63172</c:v>
                </c:pt>
                <c:pt idx="148">
                  <c:v>241.95133</c:v>
                </c:pt>
                <c:pt idx="149">
                  <c:v>254.04445</c:v>
                </c:pt>
                <c:pt idx="150">
                  <c:v>265.97814</c:v>
                </c:pt>
                <c:pt idx="151">
                  <c:v>277.81474</c:v>
                </c:pt>
                <c:pt idx="152">
                  <c:v>289.61009</c:v>
                </c:pt>
                <c:pt idx="153">
                  <c:v>301.41301</c:v>
                </c:pt>
                <c:pt idx="154">
                  <c:v>313.26584</c:v>
                </c:pt>
                <c:pt idx="155">
                  <c:v>325.20575</c:v>
                </c:pt>
                <c:pt idx="156">
                  <c:v>337.26653</c:v>
                </c:pt>
                <c:pt idx="157">
                  <c:v>349.48052</c:v>
                </c:pt>
                <c:pt idx="158">
                  <c:v>1.88048</c:v>
                </c:pt>
                <c:pt idx="159">
                  <c:v>14.50062</c:v>
                </c:pt>
                <c:pt idx="160">
                  <c:v>27.37663</c:v>
                </c:pt>
                <c:pt idx="161">
                  <c:v>40.54397</c:v>
                </c:pt>
                <c:pt idx="162">
                  <c:v>54.03406</c:v>
                </c:pt>
                <c:pt idx="163">
                  <c:v>67.86826</c:v>
                </c:pt>
                <c:pt idx="164">
                  <c:v>82.04998</c:v>
                </c:pt>
                <c:pt idx="165">
                  <c:v>96.55607</c:v>
                </c:pt>
                <c:pt idx="166">
                  <c:v>111.32976</c:v>
                </c:pt>
                <c:pt idx="167">
                  <c:v>126.27829</c:v>
                </c:pt>
                <c:pt idx="168">
                  <c:v>141.27817</c:v>
                </c:pt>
                <c:pt idx="169">
                  <c:v>156.18888</c:v>
                </c:pt>
                <c:pt idx="170">
                  <c:v>170.87288</c:v>
                </c:pt>
                <c:pt idx="171">
                  <c:v>185.21599</c:v>
                </c:pt>
                <c:pt idx="172">
                  <c:v>199.14239</c:v>
                </c:pt>
                <c:pt idx="173">
                  <c:v>212.62051</c:v>
                </c:pt>
                <c:pt idx="174">
                  <c:v>225.66023</c:v>
                </c:pt>
                <c:pt idx="175">
                  <c:v>238.30452</c:v>
                </c:pt>
                <c:pt idx="176">
                  <c:v>250.61889</c:v>
                </c:pt>
                <c:pt idx="177">
                  <c:v>262.68153</c:v>
                </c:pt>
                <c:pt idx="178">
                  <c:v>274.57506</c:v>
                </c:pt>
                <c:pt idx="179">
                  <c:v>286.38046</c:v>
                </c:pt>
                <c:pt idx="180">
                  <c:v>298.17262</c:v>
                </c:pt>
                <c:pt idx="181">
                  <c:v>310.01723</c:v>
                </c:pt>
                <c:pt idx="182">
                  <c:v>321.96872</c:v>
                </c:pt>
                <c:pt idx="183">
                  <c:v>334.06924</c:v>
                </c:pt>
                <c:pt idx="184">
                  <c:v>346.3486</c:v>
                </c:pt>
                <c:pt idx="185">
                  <c:v>358.8254</c:v>
                </c:pt>
                <c:pt idx="186">
                  <c:v>11.50936</c:v>
                </c:pt>
                <c:pt idx="187">
                  <c:v>24.40455</c:v>
                </c:pt>
                <c:pt idx="188">
                  <c:v>37.51293</c:v>
                </c:pt>
                <c:pt idx="189">
                  <c:v>50.83733</c:v>
                </c:pt>
                <c:pt idx="190">
                  <c:v>64.3828</c:v>
                </c:pt>
                <c:pt idx="191">
                  <c:v>78.15551</c:v>
                </c:pt>
                <c:pt idx="192">
                  <c:v>92.15871</c:v>
                </c:pt>
                <c:pt idx="193">
                  <c:v>106.38601</c:v>
                </c:pt>
                <c:pt idx="194">
                  <c:v>120.81322</c:v>
                </c:pt>
                <c:pt idx="195">
                  <c:v>135.39108</c:v>
                </c:pt>
                <c:pt idx="196">
                  <c:v>150.04188</c:v>
                </c:pt>
                <c:pt idx="197">
                  <c:v>164.66321</c:v>
                </c:pt>
                <c:pt idx="198">
                  <c:v>179.13955</c:v>
                </c:pt>
                <c:pt idx="199">
                  <c:v>193.35962</c:v>
                </c:pt>
                <c:pt idx="200">
                  <c:v>207.23421</c:v>
                </c:pt>
                <c:pt idx="201">
                  <c:v>220.70912</c:v>
                </c:pt>
                <c:pt idx="202">
                  <c:v>233.77013</c:v>
                </c:pt>
                <c:pt idx="203">
                  <c:v>246.44038</c:v>
                </c:pt>
                <c:pt idx="204">
                  <c:v>258.7731</c:v>
                </c:pt>
                <c:pt idx="205">
                  <c:v>270.84235</c:v>
                </c:pt>
                <c:pt idx="206">
                  <c:v>282.73428</c:v>
                </c:pt>
                <c:pt idx="207">
                  <c:v>294.53965</c:v>
                </c:pt>
                <c:pt idx="208">
                  <c:v>306.34759</c:v>
                </c:pt>
                <c:pt idx="209">
                  <c:v>318.24051</c:v>
                </c:pt>
                <c:pt idx="210">
                  <c:v>330.28948</c:v>
                </c:pt>
                <c:pt idx="211">
                  <c:v>342.55018</c:v>
                </c:pt>
                <c:pt idx="212">
                  <c:v>355.05952</c:v>
                </c:pt>
                <c:pt idx="213">
                  <c:v>7.83374</c:v>
                </c:pt>
                <c:pt idx="214">
                  <c:v>20.86858</c:v>
                </c:pt>
                <c:pt idx="215">
                  <c:v>34.1425</c:v>
                </c:pt>
                <c:pt idx="216">
                  <c:v>47.62261</c:v>
                </c:pt>
                <c:pt idx="217">
                  <c:v>61.27224</c:v>
                </c:pt>
                <c:pt idx="218">
                  <c:v>75.05835</c:v>
                </c:pt>
                <c:pt idx="219">
                  <c:v>88.95631</c:v>
                </c:pt>
                <c:pt idx="220">
                  <c:v>102.95074</c:v>
                </c:pt>
                <c:pt idx="221">
                  <c:v>117.03202</c:v>
                </c:pt>
                <c:pt idx="222">
                  <c:v>131.18929</c:v>
                </c:pt>
                <c:pt idx="223">
                  <c:v>145.4021</c:v>
                </c:pt>
                <c:pt idx="224">
                  <c:v>159.63341</c:v>
                </c:pt>
                <c:pt idx="225">
                  <c:v>173.82668</c:v>
                </c:pt>
                <c:pt idx="226">
                  <c:v>187.90909</c:v>
                </c:pt>
                <c:pt idx="227">
                  <c:v>201.80088</c:v>
                </c:pt>
                <c:pt idx="228">
                  <c:v>215.42841</c:v>
                </c:pt>
                <c:pt idx="229">
                  <c:v>228.73693</c:v>
                </c:pt>
                <c:pt idx="230">
                  <c:v>241.69957</c:v>
                </c:pt>
                <c:pt idx="231">
                  <c:v>254.32069</c:v>
                </c:pt>
                <c:pt idx="232">
                  <c:v>266.63415</c:v>
                </c:pt>
                <c:pt idx="233">
                  <c:v>278.69817</c:v>
                </c:pt>
                <c:pt idx="234">
                  <c:v>290.5889</c:v>
                </c:pt>
                <c:pt idx="235">
                  <c:v>302.39381</c:v>
                </c:pt>
                <c:pt idx="236">
                  <c:v>314.20557</c:v>
                </c:pt>
                <c:pt idx="237">
                  <c:v>326.11624</c:v>
                </c:pt>
                <c:pt idx="238">
                  <c:v>338.21153</c:v>
                </c:pt>
                <c:pt idx="239">
                  <c:v>350.56459</c:v>
                </c:pt>
                <c:pt idx="240">
                  <c:v>3.22961</c:v>
                </c:pt>
                <c:pt idx="241">
                  <c:v>16.23565</c:v>
                </c:pt>
                <c:pt idx="242">
                  <c:v>29.58225</c:v>
                </c:pt>
                <c:pt idx="243">
                  <c:v>43.23869</c:v>
                </c:pt>
                <c:pt idx="244">
                  <c:v>57.14837</c:v>
                </c:pt>
                <c:pt idx="245">
                  <c:v>71.23827</c:v>
                </c:pt>
                <c:pt idx="246">
                  <c:v>85.43154</c:v>
                </c:pt>
                <c:pt idx="247">
                  <c:v>99.65948</c:v>
                </c:pt>
                <c:pt idx="248">
                  <c:v>113.86942</c:v>
                </c:pt>
                <c:pt idx="249">
                  <c:v>128.02672</c:v>
                </c:pt>
                <c:pt idx="250">
                  <c:v>142.1112</c:v>
                </c:pt>
                <c:pt idx="251">
                  <c:v>156.11024</c:v>
                </c:pt>
                <c:pt idx="252">
                  <c:v>170.01098</c:v>
                </c:pt>
                <c:pt idx="253">
                  <c:v>183.79441</c:v>
                </c:pt>
                <c:pt idx="254">
                  <c:v>197.43287</c:v>
                </c:pt>
                <c:pt idx="255">
                  <c:v>210.89177</c:v>
                </c:pt>
                <c:pt idx="256">
                  <c:v>224.13487</c:v>
                </c:pt>
                <c:pt idx="257">
                  <c:v>237.13144</c:v>
                </c:pt>
                <c:pt idx="258">
                  <c:v>249.86335</c:v>
                </c:pt>
                <c:pt idx="259">
                  <c:v>262.33021</c:v>
                </c:pt>
                <c:pt idx="260">
                  <c:v>274.55178</c:v>
                </c:pt>
                <c:pt idx="261">
                  <c:v>286.56779</c:v>
                </c:pt>
                <c:pt idx="262">
                  <c:v>298.43575</c:v>
                </c:pt>
                <c:pt idx="263">
                  <c:v>310.22761</c:v>
                </c:pt>
                <c:pt idx="264">
                  <c:v>322.0258</c:v>
                </c:pt>
                <c:pt idx="265">
                  <c:v>333.91883</c:v>
                </c:pt>
                <c:pt idx="266">
                  <c:v>345.99622</c:v>
                </c:pt>
                <c:pt idx="267">
                  <c:v>358.34249</c:v>
                </c:pt>
                <c:pt idx="268">
                  <c:v>11.02988</c:v>
                </c:pt>
                <c:pt idx="269">
                  <c:v>24.10981</c:v>
                </c:pt>
                <c:pt idx="270">
                  <c:v>37.60417</c:v>
                </c:pt>
                <c:pt idx="271">
                  <c:v>51.49835</c:v>
                </c:pt>
                <c:pt idx="272">
                  <c:v>65.73893</c:v>
                </c:pt>
                <c:pt idx="273">
                  <c:v>80.23829</c:v>
                </c:pt>
                <c:pt idx="274">
                  <c:v>94.88675</c:v>
                </c:pt>
                <c:pt idx="275">
                  <c:v>109.56919</c:v>
                </c:pt>
                <c:pt idx="276">
                  <c:v>124.18154</c:v>
                </c:pt>
                <c:pt idx="277">
                  <c:v>138.64236</c:v>
                </c:pt>
                <c:pt idx="278">
                  <c:v>152.89735</c:v>
                </c:pt>
                <c:pt idx="279">
                  <c:v>166.91734</c:v>
                </c:pt>
                <c:pt idx="280">
                  <c:v>180.69232</c:v>
                </c:pt>
                <c:pt idx="281">
                  <c:v>194.22411</c:v>
                </c:pt>
                <c:pt idx="282">
                  <c:v>207.51999</c:v>
                </c:pt>
                <c:pt idx="283">
                  <c:v>220.58833</c:v>
                </c:pt>
                <c:pt idx="284">
                  <c:v>233.43671</c:v>
                </c:pt>
                <c:pt idx="285">
                  <c:v>246.07236</c:v>
                </c:pt>
                <c:pt idx="286">
                  <c:v>258.50407</c:v>
                </c:pt>
                <c:pt idx="287">
                  <c:v>270.74494</c:v>
                </c:pt>
                <c:pt idx="288">
                  <c:v>282.81525</c:v>
                </c:pt>
                <c:pt idx="289">
                  <c:v>294.74466</c:v>
                </c:pt>
                <c:pt idx="290">
                  <c:v>306.5736</c:v>
                </c:pt>
                <c:pt idx="291">
                  <c:v>318.35374</c:v>
                </c:pt>
                <c:pt idx="292">
                  <c:v>330.1474</c:v>
                </c:pt>
                <c:pt idx="293">
                  <c:v>342.02604</c:v>
                </c:pt>
                <c:pt idx="294">
                  <c:v>354.06774</c:v>
                </c:pt>
                <c:pt idx="295">
                  <c:v>6.35327</c:v>
                </c:pt>
                <c:pt idx="296">
                  <c:v>18.96063</c:v>
                </c:pt>
                <c:pt idx="297">
                  <c:v>31.9575</c:v>
                </c:pt>
                <c:pt idx="298">
                  <c:v>45.39185</c:v>
                </c:pt>
                <c:pt idx="299">
                  <c:v>59.28149</c:v>
                </c:pt>
                <c:pt idx="300">
                  <c:v>73.60468</c:v>
                </c:pt>
                <c:pt idx="301">
                  <c:v>88.29513</c:v>
                </c:pt>
                <c:pt idx="302">
                  <c:v>103.24465</c:v>
                </c:pt>
                <c:pt idx="303">
                  <c:v>118.31515</c:v>
                </c:pt>
                <c:pt idx="304">
                  <c:v>133.35795</c:v>
                </c:pt>
                <c:pt idx="305">
                  <c:v>148.23537</c:v>
                </c:pt>
                <c:pt idx="306">
                  <c:v>162.83833</c:v>
                </c:pt>
                <c:pt idx="307">
                  <c:v>177.09587</c:v>
                </c:pt>
                <c:pt idx="308">
                  <c:v>190.97578</c:v>
                </c:pt>
                <c:pt idx="309">
                  <c:v>204.47873</c:v>
                </c:pt>
                <c:pt idx="310">
                  <c:v>217.62908</c:v>
                </c:pt>
                <c:pt idx="311">
                  <c:v>230.46538</c:v>
                </c:pt>
                <c:pt idx="312">
                  <c:v>243.03246</c:v>
                </c:pt>
                <c:pt idx="313">
                  <c:v>255.37572</c:v>
                </c:pt>
                <c:pt idx="314">
                  <c:v>267.53786</c:v>
                </c:pt>
                <c:pt idx="315">
                  <c:v>279.55771</c:v>
                </c:pt>
                <c:pt idx="316">
                  <c:v>291.47063</c:v>
                </c:pt>
                <c:pt idx="317">
                  <c:v>303.31009</c:v>
                </c:pt>
                <c:pt idx="318">
                  <c:v>315.10993</c:v>
                </c:pt>
                <c:pt idx="319">
                  <c:v>326.90673</c:v>
                </c:pt>
                <c:pt idx="320">
                  <c:v>338.742</c:v>
                </c:pt>
                <c:pt idx="321">
                  <c:v>350.6638</c:v>
                </c:pt>
                <c:pt idx="322">
                  <c:v>2.72731</c:v>
                </c:pt>
                <c:pt idx="323">
                  <c:v>14.99425</c:v>
                </c:pt>
                <c:pt idx="324">
                  <c:v>27.53057</c:v>
                </c:pt>
                <c:pt idx="325">
                  <c:v>40.40213</c:v>
                </c:pt>
                <c:pt idx="326">
                  <c:v>53.66798</c:v>
                </c:pt>
                <c:pt idx="327">
                  <c:v>67.37105</c:v>
                </c:pt>
                <c:pt idx="328">
                  <c:v>81.52687</c:v>
                </c:pt>
                <c:pt idx="329">
                  <c:v>96.11215</c:v>
                </c:pt>
                <c:pt idx="330">
                  <c:v>111.05644</c:v>
                </c:pt>
                <c:pt idx="331">
                  <c:v>126.24158</c:v>
                </c:pt>
                <c:pt idx="332">
                  <c:v>141.51211</c:v>
                </c:pt>
                <c:pt idx="333">
                  <c:v>156.69676</c:v>
                </c:pt>
                <c:pt idx="334">
                  <c:v>171.63547</c:v>
                </c:pt>
                <c:pt idx="335">
                  <c:v>186.20349</c:v>
                </c:pt>
                <c:pt idx="336">
                  <c:v>200.32532</c:v>
                </c:pt>
                <c:pt idx="337">
                  <c:v>213.97633</c:v>
                </c:pt>
                <c:pt idx="338">
                  <c:v>227.17477</c:v>
                </c:pt>
                <c:pt idx="339">
                  <c:v>239.96927</c:v>
                </c:pt>
                <c:pt idx="340">
                  <c:v>252.42603</c:v>
                </c:pt>
                <c:pt idx="341">
                  <c:v>264.61815</c:v>
                </c:pt>
                <c:pt idx="342">
                  <c:v>276.61789</c:v>
                </c:pt>
                <c:pt idx="343">
                  <c:v>288.49167</c:v>
                </c:pt>
                <c:pt idx="344">
                  <c:v>300.29741</c:v>
                </c:pt>
                <c:pt idx="345">
                  <c:v>312.08371</c:v>
                </c:pt>
                <c:pt idx="346">
                  <c:v>323.89046</c:v>
                </c:pt>
                <c:pt idx="347">
                  <c:v>335.75066</c:v>
                </c:pt>
                <c:pt idx="348">
                  <c:v>347.69315</c:v>
                </c:pt>
                <c:pt idx="349">
                  <c:v>359.74571</c:v>
                </c:pt>
                <c:pt idx="350">
                  <c:v>11.93829</c:v>
                </c:pt>
                <c:pt idx="351">
                  <c:v>24.30557</c:v>
                </c:pt>
                <c:pt idx="352">
                  <c:v>36.88834</c:v>
                </c:pt>
                <c:pt idx="353">
                  <c:v>49.73306</c:v>
                </c:pt>
                <c:pt idx="354">
                  <c:v>62.88897</c:v>
                </c:pt>
                <c:pt idx="355">
                  <c:v>76.40226</c:v>
                </c:pt>
                <c:pt idx="356">
                  <c:v>90.30706</c:v>
                </c:pt>
                <c:pt idx="357">
                  <c:v>104.61366</c:v>
                </c:pt>
                <c:pt idx="358">
                  <c:v>119.29579</c:v>
                </c:pt>
                <c:pt idx="359">
                  <c:v>134.28072</c:v>
                </c:pt>
                <c:pt idx="360">
                  <c:v>149.44745</c:v>
                </c:pt>
                <c:pt idx="361">
                  <c:v>164.63737</c:v>
                </c:pt>
                <c:pt idx="362">
                  <c:v>179.67771</c:v>
                </c:pt>
                <c:pt idx="363">
                  <c:v>194.41112</c:v>
                </c:pt>
                <c:pt idx="364">
                  <c:v>208.72123</c:v>
                </c:pt>
                <c:pt idx="365">
                  <c:v>222.54611</c:v>
                </c:pt>
              </c:numCache>
            </c:numRef>
          </c:xVal>
          <c:yVal>
            <c:numRef>
              <c:f>Ephemeris!$M$2:$M$367</c:f>
              <c:numCache>
                <c:formatCode>General</c:formatCode>
                <c:ptCount val="366"/>
                <c:pt idx="0">
                  <c:v>3.70598</c:v>
                </c:pt>
                <c:pt idx="1">
                  <c:v>2.6941</c:v>
                </c:pt>
                <c:pt idx="2">
                  <c:v>1.50786</c:v>
                </c:pt>
                <c:pt idx="3">
                  <c:v>0.22341</c:v>
                </c:pt>
                <c:pt idx="4">
                  <c:v>-1.07236</c:v>
                </c:pt>
                <c:pt idx="5">
                  <c:v>-2.29071</c:v>
                </c:pt>
                <c:pt idx="6">
                  <c:v>-3.35153</c:v>
                </c:pt>
                <c:pt idx="7">
                  <c:v>-4.19262</c:v>
                </c:pt>
                <c:pt idx="8">
                  <c:v>-4.77523</c:v>
                </c:pt>
                <c:pt idx="9">
                  <c:v>-5.08436</c:v>
                </c:pt>
                <c:pt idx="10">
                  <c:v>-5.12502</c:v>
                </c:pt>
                <c:pt idx="11">
                  <c:v>-4.91621</c:v>
                </c:pt>
                <c:pt idx="12">
                  <c:v>-4.48502</c:v>
                </c:pt>
                <c:pt idx="13">
                  <c:v>-3.86214</c:v>
                </c:pt>
                <c:pt idx="14">
                  <c:v>-3.0793</c:v>
                </c:pt>
                <c:pt idx="15">
                  <c:v>-2.16861</c:v>
                </c:pt>
                <c:pt idx="16">
                  <c:v>-1.16316</c:v>
                </c:pt>
                <c:pt idx="17">
                  <c:v>-0.09863</c:v>
                </c:pt>
                <c:pt idx="18">
                  <c:v>0.98503</c:v>
                </c:pt>
                <c:pt idx="19">
                  <c:v>2.04212</c:v>
                </c:pt>
                <c:pt idx="20">
                  <c:v>3.02102</c:v>
                </c:pt>
                <c:pt idx="21">
                  <c:v>3.86573</c:v>
                </c:pt>
                <c:pt idx="22">
                  <c:v>4.51983</c:v>
                </c:pt>
                <c:pt idx="23">
                  <c:v>4.9324</c:v>
                </c:pt>
                <c:pt idx="24">
                  <c:v>5.065</c:v>
                </c:pt>
                <c:pt idx="25">
                  <c:v>4.89783</c:v>
                </c:pt>
                <c:pt idx="26">
                  <c:v>4.4334</c:v>
                </c:pt>
                <c:pt idx="27">
                  <c:v>3.69693</c:v>
                </c:pt>
                <c:pt idx="28">
                  <c:v>2.73378</c:v>
                </c:pt>
                <c:pt idx="29">
                  <c:v>1.60503</c:v>
                </c:pt>
                <c:pt idx="30">
                  <c:v>0.38237</c:v>
                </c:pt>
                <c:pt idx="31">
                  <c:v>-0.85715</c:v>
                </c:pt>
                <c:pt idx="32">
                  <c:v>-2.03649</c:v>
                </c:pt>
                <c:pt idx="33">
                  <c:v>-3.0843</c:v>
                </c:pt>
                <c:pt idx="34">
                  <c:v>-3.94056</c:v>
                </c:pt>
                <c:pt idx="35">
                  <c:v>-4.56145</c:v>
                </c:pt>
                <c:pt idx="36">
                  <c:v>-4.92224</c:v>
                </c:pt>
                <c:pt idx="37">
                  <c:v>-5.01745</c:v>
                </c:pt>
                <c:pt idx="38">
                  <c:v>-4.85832</c:v>
                </c:pt>
                <c:pt idx="39">
                  <c:v>-4.46846</c:v>
                </c:pt>
                <c:pt idx="40">
                  <c:v>-3.87914</c:v>
                </c:pt>
                <c:pt idx="41">
                  <c:v>-3.12518</c:v>
                </c:pt>
                <c:pt idx="42">
                  <c:v>-2.24231</c:v>
                </c:pt>
                <c:pt idx="43">
                  <c:v>-1.26611</c:v>
                </c:pt>
                <c:pt idx="44">
                  <c:v>-0.23229</c:v>
                </c:pt>
                <c:pt idx="45">
                  <c:v>0.82199</c:v>
                </c:pt>
                <c:pt idx="46">
                  <c:v>1.85637</c:v>
                </c:pt>
                <c:pt idx="47">
                  <c:v>2.82564</c:v>
                </c:pt>
                <c:pt idx="48">
                  <c:v>3.67913</c:v>
                </c:pt>
                <c:pt idx="49">
                  <c:v>4.36201</c:v>
                </c:pt>
                <c:pt idx="50">
                  <c:v>4.81945</c:v>
                </c:pt>
                <c:pt idx="51">
                  <c:v>5.00375</c:v>
                </c:pt>
                <c:pt idx="52">
                  <c:v>4.88343</c:v>
                </c:pt>
                <c:pt idx="53">
                  <c:v>4.45143</c:v>
                </c:pt>
                <c:pt idx="54">
                  <c:v>3.72955</c:v>
                </c:pt>
                <c:pt idx="55">
                  <c:v>2.76678</c:v>
                </c:pt>
                <c:pt idx="56">
                  <c:v>1.63246</c:v>
                </c:pt>
                <c:pt idx="57">
                  <c:v>0.40661</c:v>
                </c:pt>
                <c:pt idx="58">
                  <c:v>-0.82928</c:v>
                </c:pt>
                <c:pt idx="59">
                  <c:v>-1.99921</c:v>
                </c:pt>
                <c:pt idx="60">
                  <c:v>-3.03713</c:v>
                </c:pt>
                <c:pt idx="61">
                  <c:v>-3.88955</c:v>
                </c:pt>
                <c:pt idx="62">
                  <c:v>-4.51711</c:v>
                </c:pt>
                <c:pt idx="63">
                  <c:v>-4.89555</c:v>
                </c:pt>
                <c:pt idx="64">
                  <c:v>-5.01589</c:v>
                </c:pt>
                <c:pt idx="65">
                  <c:v>-4.88369</c:v>
                </c:pt>
                <c:pt idx="66">
                  <c:v>-4.51717</c:v>
                </c:pt>
                <c:pt idx="67">
                  <c:v>-3.94426</c:v>
                </c:pt>
                <c:pt idx="68">
                  <c:v>-3.19938</c:v>
                </c:pt>
                <c:pt idx="69">
                  <c:v>-2.32027</c:v>
                </c:pt>
                <c:pt idx="70">
                  <c:v>-1.34571</c:v>
                </c:pt>
                <c:pt idx="71">
                  <c:v>-0.31431</c:v>
                </c:pt>
                <c:pt idx="72">
                  <c:v>0.73559</c:v>
                </c:pt>
                <c:pt idx="73">
                  <c:v>1.7651</c:v>
                </c:pt>
                <c:pt idx="74">
                  <c:v>2.73332</c:v>
                </c:pt>
                <c:pt idx="75">
                  <c:v>3.596</c:v>
                </c:pt>
                <c:pt idx="76">
                  <c:v>4.30481</c:v>
                </c:pt>
                <c:pt idx="77">
                  <c:v>4.80855</c:v>
                </c:pt>
                <c:pt idx="78">
                  <c:v>5.05709</c:v>
                </c:pt>
                <c:pt idx="79">
                  <c:v>5.00885</c:v>
                </c:pt>
                <c:pt idx="80">
                  <c:v>4.64084</c:v>
                </c:pt>
                <c:pt idx="81">
                  <c:v>3.95852</c:v>
                </c:pt>
                <c:pt idx="82">
                  <c:v>3.00103</c:v>
                </c:pt>
                <c:pt idx="83">
                  <c:v>1.83844</c:v>
                </c:pt>
                <c:pt idx="84">
                  <c:v>0.56106</c:v>
                </c:pt>
                <c:pt idx="85">
                  <c:v>-0.73504</c:v>
                </c:pt>
                <c:pt idx="86">
                  <c:v>-1.9612</c:v>
                </c:pt>
                <c:pt idx="87">
                  <c:v>-3.04446</c:v>
                </c:pt>
                <c:pt idx="88">
                  <c:v>-3.93064</c:v>
                </c:pt>
                <c:pt idx="89">
                  <c:v>-4.58385</c:v>
                </c:pt>
                <c:pt idx="90">
                  <c:v>-4.98434</c:v>
                </c:pt>
                <c:pt idx="91">
                  <c:v>-5.12623</c:v>
                </c:pt>
                <c:pt idx="92">
                  <c:v>-5.01548</c:v>
                </c:pt>
                <c:pt idx="93">
                  <c:v>-4.66829</c:v>
                </c:pt>
                <c:pt idx="94">
                  <c:v>-4.1095</c:v>
                </c:pt>
                <c:pt idx="95">
                  <c:v>-3.37085</c:v>
                </c:pt>
                <c:pt idx="96">
                  <c:v>-2.48908</c:v>
                </c:pt>
                <c:pt idx="97">
                  <c:v>-1.50392</c:v>
                </c:pt>
                <c:pt idx="98">
                  <c:v>-0.45646</c:v>
                </c:pt>
                <c:pt idx="99">
                  <c:v>0.61209</c:v>
                </c:pt>
                <c:pt idx="100">
                  <c:v>1.66089</c:v>
                </c:pt>
                <c:pt idx="101">
                  <c:v>2.64917</c:v>
                </c:pt>
                <c:pt idx="102">
                  <c:v>3.53559</c:v>
                </c:pt>
                <c:pt idx="103">
                  <c:v>4.27736</c:v>
                </c:pt>
                <c:pt idx="104">
                  <c:v>4.82999</c:v>
                </c:pt>
                <c:pt idx="105">
                  <c:v>5.14842</c:v>
                </c:pt>
                <c:pt idx="106">
                  <c:v>5.19067</c:v>
                </c:pt>
                <c:pt idx="107">
                  <c:v>4.92467</c:v>
                </c:pt>
                <c:pt idx="108">
                  <c:v>4.33783</c:v>
                </c:pt>
                <c:pt idx="109">
                  <c:v>3.44702</c:v>
                </c:pt>
                <c:pt idx="110">
                  <c:v>2.30445</c:v>
                </c:pt>
                <c:pt idx="111">
                  <c:v>0.99491</c:v>
                </c:pt>
                <c:pt idx="112">
                  <c:v>-0.37654</c:v>
                </c:pt>
                <c:pt idx="113">
                  <c:v>-1.70252</c:v>
                </c:pt>
                <c:pt idx="114">
                  <c:v>-2.88995</c:v>
                </c:pt>
                <c:pt idx="115">
                  <c:v>-3.86992</c:v>
                </c:pt>
                <c:pt idx="116">
                  <c:v>-4.59978</c:v>
                </c:pt>
                <c:pt idx="117">
                  <c:v>-5.05991</c:v>
                </c:pt>
                <c:pt idx="118">
                  <c:v>-5.24824</c:v>
                </c:pt>
                <c:pt idx="119">
                  <c:v>-5.17519</c:v>
                </c:pt>
                <c:pt idx="120">
                  <c:v>-4.85982</c:v>
                </c:pt>
                <c:pt idx="121">
                  <c:v>-4.32757</c:v>
                </c:pt>
                <c:pt idx="122">
                  <c:v>-3.60886</c:v>
                </c:pt>
                <c:pt idx="123">
                  <c:v>-2.73834</c:v>
                </c:pt>
                <c:pt idx="124">
                  <c:v>-1.75414</c:v>
                </c:pt>
                <c:pt idx="125">
                  <c:v>-0.69703</c:v>
                </c:pt>
                <c:pt idx="126">
                  <c:v>0.39047</c:v>
                </c:pt>
                <c:pt idx="127">
                  <c:v>1.46519</c:v>
                </c:pt>
                <c:pt idx="128">
                  <c:v>2.48404</c:v>
                </c:pt>
                <c:pt idx="129">
                  <c:v>3.40463</c:v>
                </c:pt>
                <c:pt idx="130">
                  <c:v>4.18543</c:v>
                </c:pt>
                <c:pt idx="131">
                  <c:v>4.78596</c:v>
                </c:pt>
                <c:pt idx="132">
                  <c:v>5.1672</c:v>
                </c:pt>
                <c:pt idx="133">
                  <c:v>5.29298</c:v>
                </c:pt>
                <c:pt idx="134">
                  <c:v>5.1332</c:v>
                </c:pt>
                <c:pt idx="135">
                  <c:v>4.66932</c:v>
                </c:pt>
                <c:pt idx="136">
                  <c:v>3.90207</c:v>
                </c:pt>
                <c:pt idx="137">
                  <c:v>2.85963</c:v>
                </c:pt>
                <c:pt idx="138">
                  <c:v>1.60273</c:v>
                </c:pt>
                <c:pt idx="139">
                  <c:v>0.22249</c:v>
                </c:pt>
                <c:pt idx="140">
                  <c:v>-1.17112</c:v>
                </c:pt>
                <c:pt idx="141">
                  <c:v>-2.4675</c:v>
                </c:pt>
                <c:pt idx="142">
                  <c:v>-3.5737</c:v>
                </c:pt>
                <c:pt idx="143">
                  <c:v>-4.42583</c:v>
                </c:pt>
                <c:pt idx="144">
                  <c:v>-4.99136</c:v>
                </c:pt>
                <c:pt idx="145">
                  <c:v>-5.2643</c:v>
                </c:pt>
                <c:pt idx="146">
                  <c:v>-5.25733</c:v>
                </c:pt>
                <c:pt idx="147">
                  <c:v>-4.99446</c:v>
                </c:pt>
                <c:pt idx="148">
                  <c:v>-4.50568</c:v>
                </c:pt>
                <c:pt idx="149">
                  <c:v>-3.82403</c:v>
                </c:pt>
                <c:pt idx="150">
                  <c:v>-2.98437</c:v>
                </c:pt>
                <c:pt idx="151">
                  <c:v>-2.02333</c:v>
                </c:pt>
                <c:pt idx="152">
                  <c:v>-0.97954</c:v>
                </c:pt>
                <c:pt idx="153">
                  <c:v>0.10616</c:v>
                </c:pt>
                <c:pt idx="154">
                  <c:v>1.19084</c:v>
                </c:pt>
                <c:pt idx="155">
                  <c:v>2.23021</c:v>
                </c:pt>
                <c:pt idx="156">
                  <c:v>3.17968</c:v>
                </c:pt>
                <c:pt idx="157">
                  <c:v>3.99568</c:v>
                </c:pt>
                <c:pt idx="158">
                  <c:v>4.63714</c:v>
                </c:pt>
                <c:pt idx="159">
                  <c:v>5.06691</c:v>
                </c:pt>
                <c:pt idx="160">
                  <c:v>5.25316</c:v>
                </c:pt>
                <c:pt idx="161">
                  <c:v>5.17132</c:v>
                </c:pt>
                <c:pt idx="162">
                  <c:v>4.80665</c:v>
                </c:pt>
                <c:pt idx="163">
                  <c:v>4.15807</c:v>
                </c:pt>
                <c:pt idx="164">
                  <c:v>3.24299</c:v>
                </c:pt>
                <c:pt idx="165">
                  <c:v>2.10223</c:v>
                </c:pt>
                <c:pt idx="166">
                  <c:v>0.80267</c:v>
                </c:pt>
                <c:pt idx="167">
                  <c:v>-0.56519</c:v>
                </c:pt>
                <c:pt idx="168">
                  <c:v>-1.89673</c:v>
                </c:pt>
                <c:pt idx="169">
                  <c:v>-3.08874</c:v>
                </c:pt>
                <c:pt idx="170">
                  <c:v>-4.05589</c:v>
                </c:pt>
                <c:pt idx="171">
                  <c:v>-4.74241</c:v>
                </c:pt>
                <c:pt idx="172">
                  <c:v>-5.12502</c:v>
                </c:pt>
                <c:pt idx="173">
                  <c:v>-5.20831</c:v>
                </c:pt>
                <c:pt idx="174">
                  <c:v>-5.01608</c:v>
                </c:pt>
                <c:pt idx="175">
                  <c:v>-4.58267</c:v>
                </c:pt>
                <c:pt idx="176">
                  <c:v>-3.94653</c:v>
                </c:pt>
                <c:pt idx="177">
                  <c:v>-3.14669</c:v>
                </c:pt>
                <c:pt idx="178">
                  <c:v>-2.22147</c:v>
                </c:pt>
                <c:pt idx="179">
                  <c:v>-1.20878</c:v>
                </c:pt>
                <c:pt idx="180">
                  <c:v>-0.14711</c:v>
                </c:pt>
                <c:pt idx="181">
                  <c:v>0.92343</c:v>
                </c:pt>
                <c:pt idx="182">
                  <c:v>1.96054</c:v>
                </c:pt>
                <c:pt idx="183">
                  <c:v>2.91994</c:v>
                </c:pt>
                <c:pt idx="184">
                  <c:v>3.75654</c:v>
                </c:pt>
                <c:pt idx="185">
                  <c:v>4.42656</c:v>
                </c:pt>
                <c:pt idx="186">
                  <c:v>4.89024</c:v>
                </c:pt>
                <c:pt idx="187">
                  <c:v>5.11488</c:v>
                </c:pt>
                <c:pt idx="188">
                  <c:v>5.07765</c:v>
                </c:pt>
                <c:pt idx="189">
                  <c:v>4.76789</c:v>
                </c:pt>
                <c:pt idx="190">
                  <c:v>4.18915</c:v>
                </c:pt>
                <c:pt idx="191">
                  <c:v>3.36075</c:v>
                </c:pt>
                <c:pt idx="192">
                  <c:v>2.31928</c:v>
                </c:pt>
                <c:pt idx="193">
                  <c:v>1.11948</c:v>
                </c:pt>
                <c:pt idx="194">
                  <c:v>-0.16644</c:v>
                </c:pt>
                <c:pt idx="195">
                  <c:v>-1.45245</c:v>
                </c:pt>
                <c:pt idx="196">
                  <c:v>-2.64639</c:v>
                </c:pt>
                <c:pt idx="197">
                  <c:v>-3.66142</c:v>
                </c:pt>
                <c:pt idx="198">
                  <c:v>-4.42823</c:v>
                </c:pt>
                <c:pt idx="199">
                  <c:v>-4.90426</c:v>
                </c:pt>
                <c:pt idx="200">
                  <c:v>-5.07664</c:v>
                </c:pt>
                <c:pt idx="201">
                  <c:v>-4.95861</c:v>
                </c:pt>
                <c:pt idx="202">
                  <c:v>-4.5817</c:v>
                </c:pt>
                <c:pt idx="203">
                  <c:v>-3.98729</c:v>
                </c:pt>
                <c:pt idx="204">
                  <c:v>-3.21976</c:v>
                </c:pt>
                <c:pt idx="205">
                  <c:v>-2.32255</c:v>
                </c:pt>
                <c:pt idx="206">
                  <c:v>-1.33663</c:v>
                </c:pt>
                <c:pt idx="207">
                  <c:v>-0.30085</c:v>
                </c:pt>
                <c:pt idx="208">
                  <c:v>0.7467</c:v>
                </c:pt>
                <c:pt idx="209">
                  <c:v>1.76715</c:v>
                </c:pt>
                <c:pt idx="210">
                  <c:v>2.71971</c:v>
                </c:pt>
                <c:pt idx="211">
                  <c:v>3.5613</c:v>
                </c:pt>
                <c:pt idx="212">
                  <c:v>4.24768</c:v>
                </c:pt>
                <c:pt idx="213">
                  <c:v>4.73605</c:v>
                </c:pt>
                <c:pt idx="214">
                  <c:v>4.98903</c:v>
                </c:pt>
                <c:pt idx="215">
                  <c:v>4.97945</c:v>
                </c:pt>
                <c:pt idx="216">
                  <c:v>4.69474</c:v>
                </c:pt>
                <c:pt idx="217">
                  <c:v>4.14005</c:v>
                </c:pt>
                <c:pt idx="218">
                  <c:v>3.33924</c:v>
                </c:pt>
                <c:pt idx="219">
                  <c:v>2.33392</c:v>
                </c:pt>
                <c:pt idx="220">
                  <c:v>1.18087</c:v>
                </c:pt>
                <c:pt idx="221">
                  <c:v>-0.05129</c:v>
                </c:pt>
                <c:pt idx="222">
                  <c:v>-1.28618</c:v>
                </c:pt>
                <c:pt idx="223">
                  <c:v>-2.44455</c:v>
                </c:pt>
                <c:pt idx="224">
                  <c:v>-3.45041</c:v>
                </c:pt>
                <c:pt idx="225">
                  <c:v>-4.23826</c:v>
                </c:pt>
                <c:pt idx="226">
                  <c:v>-4.76026</c:v>
                </c:pt>
                <c:pt idx="227">
                  <c:v>-4.99153</c:v>
                </c:pt>
                <c:pt idx="228">
                  <c:v>-4.93164</c:v>
                </c:pt>
                <c:pt idx="229">
                  <c:v>-4.60186</c:v>
                </c:pt>
                <c:pt idx="230">
                  <c:v>-4.03916</c:v>
                </c:pt>
                <c:pt idx="231">
                  <c:v>-3.2891</c:v>
                </c:pt>
                <c:pt idx="232">
                  <c:v>-2.39973</c:v>
                </c:pt>
                <c:pt idx="233">
                  <c:v>-1.41744</c:v>
                </c:pt>
                <c:pt idx="234">
                  <c:v>-0.38527</c:v>
                </c:pt>
                <c:pt idx="235">
                  <c:v>0.65702</c:v>
                </c:pt>
                <c:pt idx="236">
                  <c:v>1.67171</c:v>
                </c:pt>
                <c:pt idx="237">
                  <c:v>2.62133</c:v>
                </c:pt>
                <c:pt idx="238">
                  <c:v>3.4672</c:v>
                </c:pt>
                <c:pt idx="239">
                  <c:v>4.16868</c:v>
                </c:pt>
                <c:pt idx="240">
                  <c:v>4.6839</c:v>
                </c:pt>
                <c:pt idx="241">
                  <c:v>4.97252</c:v>
                </c:pt>
                <c:pt idx="242">
                  <c:v>5.00055</c:v>
                </c:pt>
                <c:pt idx="243">
                  <c:v>4.74675</c:v>
                </c:pt>
                <c:pt idx="244">
                  <c:v>4.20893</c:v>
                </c:pt>
                <c:pt idx="245">
                  <c:v>3.40826</c:v>
                </c:pt>
                <c:pt idx="246">
                  <c:v>2.38955</c:v>
                </c:pt>
                <c:pt idx="247">
                  <c:v>1.21725</c:v>
                </c:pt>
                <c:pt idx="248">
                  <c:v>-0.03161</c:v>
                </c:pt>
                <c:pt idx="249">
                  <c:v>-1.27557</c:v>
                </c:pt>
                <c:pt idx="250">
                  <c:v>-2.43596</c:v>
                </c:pt>
                <c:pt idx="251">
                  <c:v>-3.44248</c:v>
                </c:pt>
                <c:pt idx="252">
                  <c:v>-4.2373</c:v>
                </c:pt>
                <c:pt idx="253">
                  <c:v>-4.77813</c:v>
                </c:pt>
                <c:pt idx="254">
                  <c:v>-5.04045</c:v>
                </c:pt>
                <c:pt idx="255">
                  <c:v>-5.0187</c:v>
                </c:pt>
                <c:pt idx="256">
                  <c:v>-4.72573</c:v>
                </c:pt>
                <c:pt idx="257">
                  <c:v>-4.19041</c:v>
                </c:pt>
                <c:pt idx="258">
                  <c:v>-3.45341</c:v>
                </c:pt>
                <c:pt idx="259">
                  <c:v>-2.5622</c:v>
                </c:pt>
                <c:pt idx="260">
                  <c:v>-1.56629</c:v>
                </c:pt>
                <c:pt idx="261">
                  <c:v>-0.51367</c:v>
                </c:pt>
                <c:pt idx="262">
                  <c:v>0.55114</c:v>
                </c:pt>
                <c:pt idx="263">
                  <c:v>1.58748</c:v>
                </c:pt>
                <c:pt idx="264">
                  <c:v>2.55769</c:v>
                </c:pt>
                <c:pt idx="265">
                  <c:v>3.4257</c:v>
                </c:pt>
                <c:pt idx="266">
                  <c:v>4.15543</c:v>
                </c:pt>
                <c:pt idx="267">
                  <c:v>4.70993</c:v>
                </c:pt>
                <c:pt idx="268">
                  <c:v>5.05163</c:v>
                </c:pt>
                <c:pt idx="269">
                  <c:v>5.14472</c:v>
                </c:pt>
                <c:pt idx="270">
                  <c:v>4.96</c:v>
                </c:pt>
                <c:pt idx="271">
                  <c:v>4.48207</c:v>
                </c:pt>
                <c:pt idx="272">
                  <c:v>3.71735</c:v>
                </c:pt>
                <c:pt idx="273">
                  <c:v>2.70009</c:v>
                </c:pt>
                <c:pt idx="274">
                  <c:v>1.49318</c:v>
                </c:pt>
                <c:pt idx="275">
                  <c:v>0.182</c:v>
                </c:pt>
                <c:pt idx="276">
                  <c:v>-1.13743</c:v>
                </c:pt>
                <c:pt idx="277">
                  <c:v>-2.37182</c:v>
                </c:pt>
                <c:pt idx="278">
                  <c:v>-3.44146</c:v>
                </c:pt>
                <c:pt idx="279">
                  <c:v>-4.28631</c:v>
                </c:pt>
                <c:pt idx="280">
                  <c:v>-4.86753</c:v>
                </c:pt>
                <c:pt idx="281">
                  <c:v>-5.16613</c:v>
                </c:pt>
                <c:pt idx="282">
                  <c:v>-5.18048</c:v>
                </c:pt>
                <c:pt idx="283">
                  <c:v>-4.92376</c:v>
                </c:pt>
                <c:pt idx="284">
                  <c:v>-4.42153</c:v>
                </c:pt>
                <c:pt idx="285">
                  <c:v>-3.70931</c:v>
                </c:pt>
                <c:pt idx="286">
                  <c:v>-2.82994</c:v>
                </c:pt>
                <c:pt idx="287">
                  <c:v>-1.83072</c:v>
                </c:pt>
                <c:pt idx="288">
                  <c:v>-0.76046</c:v>
                </c:pt>
                <c:pt idx="289">
                  <c:v>0.33301</c:v>
                </c:pt>
                <c:pt idx="290">
                  <c:v>1.40474</c:v>
                </c:pt>
                <c:pt idx="291">
                  <c:v>2.41343</c:v>
                </c:pt>
                <c:pt idx="292">
                  <c:v>3.32141</c:v>
                </c:pt>
                <c:pt idx="293">
                  <c:v>4.0939</c:v>
                </c:pt>
                <c:pt idx="294">
                  <c:v>4.69787</c:v>
                </c:pt>
                <c:pt idx="295">
                  <c:v>5.1013</c:v>
                </c:pt>
                <c:pt idx="296">
                  <c:v>5.27321</c:v>
                </c:pt>
                <c:pt idx="297">
                  <c:v>5.18532</c:v>
                </c:pt>
                <c:pt idx="298">
                  <c:v>4.81611</c:v>
                </c:pt>
                <c:pt idx="299">
                  <c:v>4.15734</c:v>
                </c:pt>
                <c:pt idx="300">
                  <c:v>3.22227</c:v>
                </c:pt>
                <c:pt idx="301">
                  <c:v>2.05306</c:v>
                </c:pt>
                <c:pt idx="302">
                  <c:v>0.72317</c:v>
                </c:pt>
                <c:pt idx="303">
                  <c:v>-0.66846</c:v>
                </c:pt>
                <c:pt idx="304">
                  <c:v>-2.01178</c:v>
                </c:pt>
                <c:pt idx="305">
                  <c:v>-3.20387</c:v>
                </c:pt>
                <c:pt idx="306">
                  <c:v>-4.16421</c:v>
                </c:pt>
                <c:pt idx="307">
                  <c:v>-4.84217</c:v>
                </c:pt>
                <c:pt idx="308">
                  <c:v>-5.21654</c:v>
                </c:pt>
                <c:pt idx="309">
                  <c:v>-5.28991</c:v>
                </c:pt>
                <c:pt idx="310">
                  <c:v>-5.08169</c:v>
                </c:pt>
                <c:pt idx="311">
                  <c:v>-4.62213</c:v>
                </c:pt>
                <c:pt idx="312">
                  <c:v>-3.94819</c:v>
                </c:pt>
                <c:pt idx="313">
                  <c:v>-3.10105</c:v>
                </c:pt>
                <c:pt idx="314">
                  <c:v>-2.12468</c:v>
                </c:pt>
                <c:pt idx="315">
                  <c:v>-1.06474</c:v>
                </c:pt>
                <c:pt idx="316">
                  <c:v>0.03248</c:v>
                </c:pt>
                <c:pt idx="317">
                  <c:v>1.12132</c:v>
                </c:pt>
                <c:pt idx="318">
                  <c:v>2.15797</c:v>
                </c:pt>
                <c:pt idx="319">
                  <c:v>3.10154</c:v>
                </c:pt>
                <c:pt idx="320">
                  <c:v>3.91481</c:v>
                </c:pt>
                <c:pt idx="321">
                  <c:v>4.56443</c:v>
                </c:pt>
                <c:pt idx="322">
                  <c:v>5.02076</c:v>
                </c:pt>
                <c:pt idx="323">
                  <c:v>5.25769</c:v>
                </c:pt>
                <c:pt idx="324">
                  <c:v>5.25279</c:v>
                </c:pt>
                <c:pt idx="325">
                  <c:v>4.9885</c:v>
                </c:pt>
                <c:pt idx="326">
                  <c:v>4.45494</c:v>
                </c:pt>
                <c:pt idx="327">
                  <c:v>3.65476</c:v>
                </c:pt>
                <c:pt idx="328">
                  <c:v>2.60966</c:v>
                </c:pt>
                <c:pt idx="329">
                  <c:v>1.36697</c:v>
                </c:pt>
                <c:pt idx="330">
                  <c:v>0.0029</c:v>
                </c:pt>
                <c:pt idx="331">
                  <c:v>-1.38142</c:v>
                </c:pt>
                <c:pt idx="332">
                  <c:v>-2.67308</c:v>
                </c:pt>
                <c:pt idx="333">
                  <c:v>-3.76689</c:v>
                </c:pt>
                <c:pt idx="334">
                  <c:v>-4.58379</c:v>
                </c:pt>
                <c:pt idx="335">
                  <c:v>-5.08101</c:v>
                </c:pt>
                <c:pt idx="336">
                  <c:v>-5.2514</c:v>
                </c:pt>
                <c:pt idx="337">
                  <c:v>-5.11517</c:v>
                </c:pt>
                <c:pt idx="338">
                  <c:v>-4.70922</c:v>
                </c:pt>
                <c:pt idx="339">
                  <c:v>-4.0782</c:v>
                </c:pt>
                <c:pt idx="340">
                  <c:v>-3.26877</c:v>
                </c:pt>
                <c:pt idx="341">
                  <c:v>-2.32694</c:v>
                </c:pt>
                <c:pt idx="342">
                  <c:v>-1.29733</c:v>
                </c:pt>
                <c:pt idx="343">
                  <c:v>-0.22344</c:v>
                </c:pt>
                <c:pt idx="344">
                  <c:v>0.85193</c:v>
                </c:pt>
                <c:pt idx="345">
                  <c:v>1.88667</c:v>
                </c:pt>
                <c:pt idx="346">
                  <c:v>2.83979</c:v>
                </c:pt>
                <c:pt idx="347">
                  <c:v>3.67232</c:v>
                </c:pt>
                <c:pt idx="348">
                  <c:v>4.34856</c:v>
                </c:pt>
                <c:pt idx="349">
                  <c:v>4.83727</c:v>
                </c:pt>
                <c:pt idx="350">
                  <c:v>5.1127</c:v>
                </c:pt>
                <c:pt idx="351">
                  <c:v>5.15537</c:v>
                </c:pt>
                <c:pt idx="352">
                  <c:v>4.95273</c:v>
                </c:pt>
                <c:pt idx="353">
                  <c:v>4.5002</c:v>
                </c:pt>
                <c:pt idx="354">
                  <c:v>3.80284</c:v>
                </c:pt>
                <c:pt idx="355">
                  <c:v>2.8782</c:v>
                </c:pt>
                <c:pt idx="356">
                  <c:v>1.76019</c:v>
                </c:pt>
                <c:pt idx="357">
                  <c:v>0.50291</c:v>
                </c:pt>
                <c:pt idx="358">
                  <c:v>-0.81743</c:v>
                </c:pt>
                <c:pt idx="359">
                  <c:v>-2.10583</c:v>
                </c:pt>
                <c:pt idx="360">
                  <c:v>-3.25878</c:v>
                </c:pt>
                <c:pt idx="361">
                  <c:v>-4.18088</c:v>
                </c:pt>
                <c:pt idx="362">
                  <c:v>-4.80224</c:v>
                </c:pt>
                <c:pt idx="363">
                  <c:v>-5.08956</c:v>
                </c:pt>
                <c:pt idx="364">
                  <c:v>-5.04677</c:v>
                </c:pt>
                <c:pt idx="365">
                  <c:v>-4.706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ecplusEcllat"</c:f>
              <c:strCache>
                <c:ptCount val="1"/>
                <c:pt idx="0">
                  <c:v>DecplusEclla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phemeris!$L$2:$L$367</c:f>
              <c:numCache>
                <c:formatCode>General</c:formatCode>
                <c:ptCount val="366"/>
                <c:pt idx="0">
                  <c:v>83.4245</c:v>
                </c:pt>
                <c:pt idx="1">
                  <c:v>97.65037</c:v>
                </c:pt>
                <c:pt idx="2">
                  <c:v>111.97388</c:v>
                </c:pt>
                <c:pt idx="3">
                  <c:v>126.35039</c:v>
                </c:pt>
                <c:pt idx="4">
                  <c:v>140.71909</c:v>
                </c:pt>
                <c:pt idx="5">
                  <c:v>155.00501</c:v>
                </c:pt>
                <c:pt idx="6">
                  <c:v>169.12598</c:v>
                </c:pt>
                <c:pt idx="7">
                  <c:v>183.00327</c:v>
                </c:pt>
                <c:pt idx="8">
                  <c:v>196.57326</c:v>
                </c:pt>
                <c:pt idx="9">
                  <c:v>209.79686</c:v>
                </c:pt>
                <c:pt idx="10">
                  <c:v>222.66449</c:v>
                </c:pt>
                <c:pt idx="11">
                  <c:v>235.19612</c:v>
                </c:pt>
                <c:pt idx="12">
                  <c:v>247.43751</c:v>
                </c:pt>
                <c:pt idx="13">
                  <c:v>259.4544</c:v>
                </c:pt>
                <c:pt idx="14">
                  <c:v>271.32606</c:v>
                </c:pt>
                <c:pt idx="15">
                  <c:v>283.1392</c:v>
                </c:pt>
                <c:pt idx="16">
                  <c:v>294.98237</c:v>
                </c:pt>
                <c:pt idx="17">
                  <c:v>306.94078</c:v>
                </c:pt>
                <c:pt idx="18">
                  <c:v>319.0911</c:v>
                </c:pt>
                <c:pt idx="19">
                  <c:v>331.49619</c:v>
                </c:pt>
                <c:pt idx="20">
                  <c:v>344.19977</c:v>
                </c:pt>
                <c:pt idx="21">
                  <c:v>357.22185</c:v>
                </c:pt>
                <c:pt idx="22">
                  <c:v>10.5561</c:v>
                </c:pt>
                <c:pt idx="23">
                  <c:v>24.1706</c:v>
                </c:pt>
                <c:pt idx="24">
                  <c:v>38.01284</c:v>
                </c:pt>
                <c:pt idx="25">
                  <c:v>52.0187</c:v>
                </c:pt>
                <c:pt idx="26">
                  <c:v>66.12317</c:v>
                </c:pt>
                <c:pt idx="27">
                  <c:v>80.2699</c:v>
                </c:pt>
                <c:pt idx="28">
                  <c:v>94.41679</c:v>
                </c:pt>
                <c:pt idx="29">
                  <c:v>108.53629</c:v>
                </c:pt>
                <c:pt idx="30">
                  <c:v>122.6111</c:v>
                </c:pt>
                <c:pt idx="31">
                  <c:v>136.62705</c:v>
                </c:pt>
                <c:pt idx="32">
                  <c:v>150.56592</c:v>
                </c:pt>
                <c:pt idx="33">
                  <c:v>164.40043</c:v>
                </c:pt>
                <c:pt idx="34">
                  <c:v>178.09327</c:v>
                </c:pt>
                <c:pt idx="35">
                  <c:v>191.60055</c:v>
                </c:pt>
                <c:pt idx="36">
                  <c:v>204.87886</c:v>
                </c:pt>
                <c:pt idx="37">
                  <c:v>217.89385</c:v>
                </c:pt>
                <c:pt idx="38">
                  <c:v>230.62775</c:v>
                </c:pt>
                <c:pt idx="39">
                  <c:v>243.0843</c:v>
                </c:pt>
                <c:pt idx="40">
                  <c:v>255.29017</c:v>
                </c:pt>
                <c:pt idx="41">
                  <c:v>267.29346</c:v>
                </c:pt>
                <c:pt idx="42">
                  <c:v>279.16029</c:v>
                </c:pt>
                <c:pt idx="43">
                  <c:v>290.97034</c:v>
                </c:pt>
                <c:pt idx="44">
                  <c:v>302.81201</c:v>
                </c:pt>
                <c:pt idx="45">
                  <c:v>314.7772</c:v>
                </c:pt>
                <c:pt idx="46">
                  <c:v>326.95547</c:v>
                </c:pt>
                <c:pt idx="47">
                  <c:v>339.42722</c:v>
                </c:pt>
                <c:pt idx="48">
                  <c:v>352.25554</c:v>
                </c:pt>
                <c:pt idx="49">
                  <c:v>5.47743</c:v>
                </c:pt>
                <c:pt idx="50">
                  <c:v>19.09566</c:v>
                </c:pt>
                <c:pt idx="51">
                  <c:v>33.07419</c:v>
                </c:pt>
                <c:pt idx="52">
                  <c:v>47.33992</c:v>
                </c:pt>
                <c:pt idx="53">
                  <c:v>61.79266</c:v>
                </c:pt>
                <c:pt idx="54">
                  <c:v>76.32162</c:v>
                </c:pt>
                <c:pt idx="55">
                  <c:v>90.8238</c:v>
                </c:pt>
                <c:pt idx="56">
                  <c:v>105.21828</c:v>
                </c:pt>
                <c:pt idx="57">
                  <c:v>119.45272</c:v>
                </c:pt>
                <c:pt idx="58">
                  <c:v>133.50162</c:v>
                </c:pt>
                <c:pt idx="59">
                  <c:v>147.35889</c:v>
                </c:pt>
                <c:pt idx="60">
                  <c:v>161.02835</c:v>
                </c:pt>
                <c:pt idx="61">
                  <c:v>174.51508</c:v>
                </c:pt>
                <c:pt idx="62">
                  <c:v>187.81978</c:v>
                </c:pt>
                <c:pt idx="63">
                  <c:v>200.93677</c:v>
                </c:pt>
                <c:pt idx="64">
                  <c:v>213.85569</c:v>
                </c:pt>
                <c:pt idx="65">
                  <c:v>226.56578</c:v>
                </c:pt>
                <c:pt idx="66">
                  <c:v>239.06139</c:v>
                </c:pt>
                <c:pt idx="67">
                  <c:v>251.34715</c:v>
                </c:pt>
                <c:pt idx="68">
                  <c:v>263.44185</c:v>
                </c:pt>
                <c:pt idx="69">
                  <c:v>275.38028</c:v>
                </c:pt>
                <c:pt idx="70">
                  <c:v>287.21329</c:v>
                </c:pt>
                <c:pt idx="71">
                  <c:v>299.00634</c:v>
                </c:pt>
                <c:pt idx="72">
                  <c:v>310.83693</c:v>
                </c:pt>
                <c:pt idx="73">
                  <c:v>322.79103</c:v>
                </c:pt>
                <c:pt idx="74">
                  <c:v>334.95833</c:v>
                </c:pt>
                <c:pt idx="75">
                  <c:v>347.42604</c:v>
                </c:pt>
                <c:pt idx="76">
                  <c:v>0.27056</c:v>
                </c:pt>
                <c:pt idx="77">
                  <c:v>13.54713</c:v>
                </c:pt>
                <c:pt idx="78">
                  <c:v>27.27834</c:v>
                </c:pt>
                <c:pt idx="79">
                  <c:v>41.44402</c:v>
                </c:pt>
                <c:pt idx="80">
                  <c:v>55.97648</c:v>
                </c:pt>
                <c:pt idx="81">
                  <c:v>70.76537</c:v>
                </c:pt>
                <c:pt idx="82">
                  <c:v>85.67313</c:v>
                </c:pt>
                <c:pt idx="83">
                  <c:v>100.55769</c:v>
                </c:pt>
                <c:pt idx="84">
                  <c:v>115.29499</c:v>
                </c:pt>
                <c:pt idx="85">
                  <c:v>129.79419</c:v>
                </c:pt>
                <c:pt idx="86">
                  <c:v>144.00248</c:v>
                </c:pt>
                <c:pt idx="87">
                  <c:v>157.90089</c:v>
                </c:pt>
                <c:pt idx="88">
                  <c:v>171.4951</c:v>
                </c:pt>
                <c:pt idx="89">
                  <c:v>184.80514</c:v>
                </c:pt>
                <c:pt idx="90">
                  <c:v>197.85672</c:v>
                </c:pt>
                <c:pt idx="91">
                  <c:v>210.67535</c:v>
                </c:pt>
                <c:pt idx="92">
                  <c:v>223.28346</c:v>
                </c:pt>
                <c:pt idx="93">
                  <c:v>235.70022</c:v>
                </c:pt>
                <c:pt idx="94">
                  <c:v>247.9433</c:v>
                </c:pt>
                <c:pt idx="95">
                  <c:v>260.03169</c:v>
                </c:pt>
                <c:pt idx="96">
                  <c:v>271.98895</c:v>
                </c:pt>
                <c:pt idx="97">
                  <c:v>283.84599</c:v>
                </c:pt>
                <c:pt idx="98">
                  <c:v>295.64322</c:v>
                </c:pt>
                <c:pt idx="99">
                  <c:v>307.43157</c:v>
                </c:pt>
                <c:pt idx="100">
                  <c:v>319.27254</c:v>
                </c:pt>
                <c:pt idx="101">
                  <c:v>331.23697</c:v>
                </c:pt>
                <c:pt idx="102">
                  <c:v>343.40251</c:v>
                </c:pt>
                <c:pt idx="103">
                  <c:v>355.84934</c:v>
                </c:pt>
                <c:pt idx="104">
                  <c:v>8.65378</c:v>
                </c:pt>
                <c:pt idx="105">
                  <c:v>21.87937</c:v>
                </c:pt>
                <c:pt idx="106">
                  <c:v>35.5656</c:v>
                </c:pt>
                <c:pt idx="107">
                  <c:v>49.71594</c:v>
                </c:pt>
                <c:pt idx="108">
                  <c:v>64.28808</c:v>
                </c:pt>
                <c:pt idx="109">
                  <c:v>79.1909</c:v>
                </c:pt>
                <c:pt idx="110">
                  <c:v>94.29201</c:v>
                </c:pt>
                <c:pt idx="111">
                  <c:v>109.43587</c:v>
                </c:pt>
                <c:pt idx="112">
                  <c:v>124.46806</c:v>
                </c:pt>
                <c:pt idx="113">
                  <c:v>139.25796</c:v>
                </c:pt>
                <c:pt idx="114">
                  <c:v>153.71328</c:v>
                </c:pt>
                <c:pt idx="115">
                  <c:v>167.7842</c:v>
                </c:pt>
                <c:pt idx="116">
                  <c:v>181.45897</c:v>
                </c:pt>
                <c:pt idx="117">
                  <c:v>194.75478</c:v>
                </c:pt>
                <c:pt idx="118">
                  <c:v>207.70754</c:v>
                </c:pt>
                <c:pt idx="119">
                  <c:v>220.36282</c:v>
                </c:pt>
                <c:pt idx="120">
                  <c:v>232.76915</c:v>
                </c:pt>
                <c:pt idx="121">
                  <c:v>244.97372</c:v>
                </c:pt>
                <c:pt idx="122">
                  <c:v>257.02035</c:v>
                </c:pt>
                <c:pt idx="123">
                  <c:v>268.94909</c:v>
                </c:pt>
                <c:pt idx="124">
                  <c:v>280.79726</c:v>
                </c:pt>
                <c:pt idx="125">
                  <c:v>292.60117</c:v>
                </c:pt>
                <c:pt idx="126">
                  <c:v>304.39828</c:v>
                </c:pt>
                <c:pt idx="127">
                  <c:v>316.22924</c:v>
                </c:pt>
                <c:pt idx="128">
                  <c:v>328.13965</c:v>
                </c:pt>
                <c:pt idx="129">
                  <c:v>340.18094</c:v>
                </c:pt>
                <c:pt idx="130">
                  <c:v>352.41026</c:v>
                </c:pt>
                <c:pt idx="131">
                  <c:v>4.88886</c:v>
                </c:pt>
                <c:pt idx="132">
                  <c:v>17.67855</c:v>
                </c:pt>
                <c:pt idx="133">
                  <c:v>30.83605</c:v>
                </c:pt>
                <c:pt idx="134">
                  <c:v>44.40474</c:v>
                </c:pt>
                <c:pt idx="135">
                  <c:v>58.40466</c:v>
                </c:pt>
                <c:pt idx="136">
                  <c:v>72.82201</c:v>
                </c:pt>
                <c:pt idx="137">
                  <c:v>87.60122</c:v>
                </c:pt>
                <c:pt idx="138">
                  <c:v>102.64315</c:v>
                </c:pt>
                <c:pt idx="139">
                  <c:v>117.81251</c:v>
                </c:pt>
                <c:pt idx="140">
                  <c:v>132.95459</c:v>
                </c:pt>
                <c:pt idx="141">
                  <c:v>147.9176</c:v>
                </c:pt>
                <c:pt idx="142">
                  <c:v>162.57424</c:v>
                </c:pt>
                <c:pt idx="143">
                  <c:v>176.83642</c:v>
                </c:pt>
                <c:pt idx="144">
                  <c:v>190.66058</c:v>
                </c:pt>
                <c:pt idx="145">
                  <c:v>204.04425</c:v>
                </c:pt>
                <c:pt idx="146">
                  <c:v>217.01735</c:v>
                </c:pt>
                <c:pt idx="147">
                  <c:v>229.63172</c:v>
                </c:pt>
                <c:pt idx="148">
                  <c:v>241.95133</c:v>
                </c:pt>
                <c:pt idx="149">
                  <c:v>254.04445</c:v>
                </c:pt>
                <c:pt idx="150">
                  <c:v>265.97814</c:v>
                </c:pt>
                <c:pt idx="151">
                  <c:v>277.81474</c:v>
                </c:pt>
                <c:pt idx="152">
                  <c:v>289.61009</c:v>
                </c:pt>
                <c:pt idx="153">
                  <c:v>301.41301</c:v>
                </c:pt>
                <c:pt idx="154">
                  <c:v>313.26584</c:v>
                </c:pt>
                <c:pt idx="155">
                  <c:v>325.20575</c:v>
                </c:pt>
                <c:pt idx="156">
                  <c:v>337.26653</c:v>
                </c:pt>
                <c:pt idx="157">
                  <c:v>349.48052</c:v>
                </c:pt>
                <c:pt idx="158">
                  <c:v>1.88048</c:v>
                </c:pt>
                <c:pt idx="159">
                  <c:v>14.50062</c:v>
                </c:pt>
                <c:pt idx="160">
                  <c:v>27.37663</c:v>
                </c:pt>
                <c:pt idx="161">
                  <c:v>40.54397</c:v>
                </c:pt>
                <c:pt idx="162">
                  <c:v>54.03406</c:v>
                </c:pt>
                <c:pt idx="163">
                  <c:v>67.86826</c:v>
                </c:pt>
                <c:pt idx="164">
                  <c:v>82.04998</c:v>
                </c:pt>
                <c:pt idx="165">
                  <c:v>96.55607</c:v>
                </c:pt>
                <c:pt idx="166">
                  <c:v>111.32976</c:v>
                </c:pt>
                <c:pt idx="167">
                  <c:v>126.27829</c:v>
                </c:pt>
                <c:pt idx="168">
                  <c:v>141.27817</c:v>
                </c:pt>
                <c:pt idx="169">
                  <c:v>156.18888</c:v>
                </c:pt>
                <c:pt idx="170">
                  <c:v>170.87288</c:v>
                </c:pt>
                <c:pt idx="171">
                  <c:v>185.21599</c:v>
                </c:pt>
                <c:pt idx="172">
                  <c:v>199.14239</c:v>
                </c:pt>
                <c:pt idx="173">
                  <c:v>212.62051</c:v>
                </c:pt>
                <c:pt idx="174">
                  <c:v>225.66023</c:v>
                </c:pt>
                <c:pt idx="175">
                  <c:v>238.30452</c:v>
                </c:pt>
                <c:pt idx="176">
                  <c:v>250.61889</c:v>
                </c:pt>
                <c:pt idx="177">
                  <c:v>262.68153</c:v>
                </c:pt>
                <c:pt idx="178">
                  <c:v>274.57506</c:v>
                </c:pt>
                <c:pt idx="179">
                  <c:v>286.38046</c:v>
                </c:pt>
                <c:pt idx="180">
                  <c:v>298.17262</c:v>
                </c:pt>
                <c:pt idx="181">
                  <c:v>310.01723</c:v>
                </c:pt>
                <c:pt idx="182">
                  <c:v>321.96872</c:v>
                </c:pt>
                <c:pt idx="183">
                  <c:v>334.06924</c:v>
                </c:pt>
                <c:pt idx="184">
                  <c:v>346.3486</c:v>
                </c:pt>
                <c:pt idx="185">
                  <c:v>358.8254</c:v>
                </c:pt>
                <c:pt idx="186">
                  <c:v>11.50936</c:v>
                </c:pt>
                <c:pt idx="187">
                  <c:v>24.40455</c:v>
                </c:pt>
                <c:pt idx="188">
                  <c:v>37.51293</c:v>
                </c:pt>
                <c:pt idx="189">
                  <c:v>50.83733</c:v>
                </c:pt>
                <c:pt idx="190">
                  <c:v>64.3828</c:v>
                </c:pt>
                <c:pt idx="191">
                  <c:v>78.15551</c:v>
                </c:pt>
                <c:pt idx="192">
                  <c:v>92.15871</c:v>
                </c:pt>
                <c:pt idx="193">
                  <c:v>106.38601</c:v>
                </c:pt>
                <c:pt idx="194">
                  <c:v>120.81322</c:v>
                </c:pt>
                <c:pt idx="195">
                  <c:v>135.39108</c:v>
                </c:pt>
                <c:pt idx="196">
                  <c:v>150.04188</c:v>
                </c:pt>
                <c:pt idx="197">
                  <c:v>164.66321</c:v>
                </c:pt>
                <c:pt idx="198">
                  <c:v>179.13955</c:v>
                </c:pt>
                <c:pt idx="199">
                  <c:v>193.35962</c:v>
                </c:pt>
                <c:pt idx="200">
                  <c:v>207.23421</c:v>
                </c:pt>
                <c:pt idx="201">
                  <c:v>220.70912</c:v>
                </c:pt>
                <c:pt idx="202">
                  <c:v>233.77013</c:v>
                </c:pt>
                <c:pt idx="203">
                  <c:v>246.44038</c:v>
                </c:pt>
                <c:pt idx="204">
                  <c:v>258.7731</c:v>
                </c:pt>
                <c:pt idx="205">
                  <c:v>270.84235</c:v>
                </c:pt>
                <c:pt idx="206">
                  <c:v>282.73428</c:v>
                </c:pt>
                <c:pt idx="207">
                  <c:v>294.53965</c:v>
                </c:pt>
                <c:pt idx="208">
                  <c:v>306.34759</c:v>
                </c:pt>
                <c:pt idx="209">
                  <c:v>318.24051</c:v>
                </c:pt>
                <c:pt idx="210">
                  <c:v>330.28948</c:v>
                </c:pt>
                <c:pt idx="211">
                  <c:v>342.55018</c:v>
                </c:pt>
                <c:pt idx="212">
                  <c:v>355.05952</c:v>
                </c:pt>
                <c:pt idx="213">
                  <c:v>7.83374</c:v>
                </c:pt>
                <c:pt idx="214">
                  <c:v>20.86858</c:v>
                </c:pt>
                <c:pt idx="215">
                  <c:v>34.1425</c:v>
                </c:pt>
                <c:pt idx="216">
                  <c:v>47.62261</c:v>
                </c:pt>
                <c:pt idx="217">
                  <c:v>61.27224</c:v>
                </c:pt>
                <c:pt idx="218">
                  <c:v>75.05835</c:v>
                </c:pt>
                <c:pt idx="219">
                  <c:v>88.95631</c:v>
                </c:pt>
                <c:pt idx="220">
                  <c:v>102.95074</c:v>
                </c:pt>
                <c:pt idx="221">
                  <c:v>117.03202</c:v>
                </c:pt>
                <c:pt idx="222">
                  <c:v>131.18929</c:v>
                </c:pt>
                <c:pt idx="223">
                  <c:v>145.4021</c:v>
                </c:pt>
                <c:pt idx="224">
                  <c:v>159.63341</c:v>
                </c:pt>
                <c:pt idx="225">
                  <c:v>173.82668</c:v>
                </c:pt>
                <c:pt idx="226">
                  <c:v>187.90909</c:v>
                </c:pt>
                <c:pt idx="227">
                  <c:v>201.80088</c:v>
                </c:pt>
                <c:pt idx="228">
                  <c:v>215.42841</c:v>
                </c:pt>
                <c:pt idx="229">
                  <c:v>228.73693</c:v>
                </c:pt>
                <c:pt idx="230">
                  <c:v>241.69957</c:v>
                </c:pt>
                <c:pt idx="231">
                  <c:v>254.32069</c:v>
                </c:pt>
                <c:pt idx="232">
                  <c:v>266.63415</c:v>
                </c:pt>
                <c:pt idx="233">
                  <c:v>278.69817</c:v>
                </c:pt>
                <c:pt idx="234">
                  <c:v>290.5889</c:v>
                </c:pt>
                <c:pt idx="235">
                  <c:v>302.39381</c:v>
                </c:pt>
                <c:pt idx="236">
                  <c:v>314.20557</c:v>
                </c:pt>
                <c:pt idx="237">
                  <c:v>326.11624</c:v>
                </c:pt>
                <c:pt idx="238">
                  <c:v>338.21153</c:v>
                </c:pt>
                <c:pt idx="239">
                  <c:v>350.56459</c:v>
                </c:pt>
                <c:pt idx="240">
                  <c:v>3.22961</c:v>
                </c:pt>
                <c:pt idx="241">
                  <c:v>16.23565</c:v>
                </c:pt>
                <c:pt idx="242">
                  <c:v>29.58225</c:v>
                </c:pt>
                <c:pt idx="243">
                  <c:v>43.23869</c:v>
                </c:pt>
                <c:pt idx="244">
                  <c:v>57.14837</c:v>
                </c:pt>
                <c:pt idx="245">
                  <c:v>71.23827</c:v>
                </c:pt>
                <c:pt idx="246">
                  <c:v>85.43154</c:v>
                </c:pt>
                <c:pt idx="247">
                  <c:v>99.65948</c:v>
                </c:pt>
                <c:pt idx="248">
                  <c:v>113.86942</c:v>
                </c:pt>
                <c:pt idx="249">
                  <c:v>128.02672</c:v>
                </c:pt>
                <c:pt idx="250">
                  <c:v>142.1112</c:v>
                </c:pt>
                <c:pt idx="251">
                  <c:v>156.11024</c:v>
                </c:pt>
                <c:pt idx="252">
                  <c:v>170.01098</c:v>
                </c:pt>
                <c:pt idx="253">
                  <c:v>183.79441</c:v>
                </c:pt>
                <c:pt idx="254">
                  <c:v>197.43287</c:v>
                </c:pt>
                <c:pt idx="255">
                  <c:v>210.89177</c:v>
                </c:pt>
                <c:pt idx="256">
                  <c:v>224.13487</c:v>
                </c:pt>
                <c:pt idx="257">
                  <c:v>237.13144</c:v>
                </c:pt>
                <c:pt idx="258">
                  <c:v>249.86335</c:v>
                </c:pt>
                <c:pt idx="259">
                  <c:v>262.33021</c:v>
                </c:pt>
                <c:pt idx="260">
                  <c:v>274.55178</c:v>
                </c:pt>
                <c:pt idx="261">
                  <c:v>286.56779</c:v>
                </c:pt>
                <c:pt idx="262">
                  <c:v>298.43575</c:v>
                </c:pt>
                <c:pt idx="263">
                  <c:v>310.22761</c:v>
                </c:pt>
                <c:pt idx="264">
                  <c:v>322.0258</c:v>
                </c:pt>
                <c:pt idx="265">
                  <c:v>333.91883</c:v>
                </c:pt>
                <c:pt idx="266">
                  <c:v>345.99622</c:v>
                </c:pt>
                <c:pt idx="267">
                  <c:v>358.34249</c:v>
                </c:pt>
                <c:pt idx="268">
                  <c:v>11.02988</c:v>
                </c:pt>
                <c:pt idx="269">
                  <c:v>24.10981</c:v>
                </c:pt>
                <c:pt idx="270">
                  <c:v>37.60417</c:v>
                </c:pt>
                <c:pt idx="271">
                  <c:v>51.49835</c:v>
                </c:pt>
                <c:pt idx="272">
                  <c:v>65.73893</c:v>
                </c:pt>
                <c:pt idx="273">
                  <c:v>80.23829</c:v>
                </c:pt>
                <c:pt idx="274">
                  <c:v>94.88675</c:v>
                </c:pt>
                <c:pt idx="275">
                  <c:v>109.56919</c:v>
                </c:pt>
                <c:pt idx="276">
                  <c:v>124.18154</c:v>
                </c:pt>
                <c:pt idx="277">
                  <c:v>138.64236</c:v>
                </c:pt>
                <c:pt idx="278">
                  <c:v>152.89735</c:v>
                </c:pt>
                <c:pt idx="279">
                  <c:v>166.91734</c:v>
                </c:pt>
                <c:pt idx="280">
                  <c:v>180.69232</c:v>
                </c:pt>
                <c:pt idx="281">
                  <c:v>194.22411</c:v>
                </c:pt>
                <c:pt idx="282">
                  <c:v>207.51999</c:v>
                </c:pt>
                <c:pt idx="283">
                  <c:v>220.58833</c:v>
                </c:pt>
                <c:pt idx="284">
                  <c:v>233.43671</c:v>
                </c:pt>
                <c:pt idx="285">
                  <c:v>246.07236</c:v>
                </c:pt>
                <c:pt idx="286">
                  <c:v>258.50407</c:v>
                </c:pt>
                <c:pt idx="287">
                  <c:v>270.74494</c:v>
                </c:pt>
                <c:pt idx="288">
                  <c:v>282.81525</c:v>
                </c:pt>
                <c:pt idx="289">
                  <c:v>294.74466</c:v>
                </c:pt>
                <c:pt idx="290">
                  <c:v>306.5736</c:v>
                </c:pt>
                <c:pt idx="291">
                  <c:v>318.35374</c:v>
                </c:pt>
                <c:pt idx="292">
                  <c:v>330.1474</c:v>
                </c:pt>
                <c:pt idx="293">
                  <c:v>342.02604</c:v>
                </c:pt>
                <c:pt idx="294">
                  <c:v>354.06774</c:v>
                </c:pt>
                <c:pt idx="295">
                  <c:v>6.35327</c:v>
                </c:pt>
                <c:pt idx="296">
                  <c:v>18.96063</c:v>
                </c:pt>
                <c:pt idx="297">
                  <c:v>31.9575</c:v>
                </c:pt>
                <c:pt idx="298">
                  <c:v>45.39185</c:v>
                </c:pt>
                <c:pt idx="299">
                  <c:v>59.28149</c:v>
                </c:pt>
                <c:pt idx="300">
                  <c:v>73.60468</c:v>
                </c:pt>
                <c:pt idx="301">
                  <c:v>88.29513</c:v>
                </c:pt>
                <c:pt idx="302">
                  <c:v>103.24465</c:v>
                </c:pt>
                <c:pt idx="303">
                  <c:v>118.31515</c:v>
                </c:pt>
                <c:pt idx="304">
                  <c:v>133.35795</c:v>
                </c:pt>
                <c:pt idx="305">
                  <c:v>148.23537</c:v>
                </c:pt>
                <c:pt idx="306">
                  <c:v>162.83833</c:v>
                </c:pt>
                <c:pt idx="307">
                  <c:v>177.09587</c:v>
                </c:pt>
                <c:pt idx="308">
                  <c:v>190.97578</c:v>
                </c:pt>
                <c:pt idx="309">
                  <c:v>204.47873</c:v>
                </c:pt>
                <c:pt idx="310">
                  <c:v>217.62908</c:v>
                </c:pt>
                <c:pt idx="311">
                  <c:v>230.46538</c:v>
                </c:pt>
                <c:pt idx="312">
                  <c:v>243.03246</c:v>
                </c:pt>
                <c:pt idx="313">
                  <c:v>255.37572</c:v>
                </c:pt>
                <c:pt idx="314">
                  <c:v>267.53786</c:v>
                </c:pt>
                <c:pt idx="315">
                  <c:v>279.55771</c:v>
                </c:pt>
                <c:pt idx="316">
                  <c:v>291.47063</c:v>
                </c:pt>
                <c:pt idx="317">
                  <c:v>303.31009</c:v>
                </c:pt>
                <c:pt idx="318">
                  <c:v>315.10993</c:v>
                </c:pt>
                <c:pt idx="319">
                  <c:v>326.90673</c:v>
                </c:pt>
                <c:pt idx="320">
                  <c:v>338.742</c:v>
                </c:pt>
                <c:pt idx="321">
                  <c:v>350.6638</c:v>
                </c:pt>
                <c:pt idx="322">
                  <c:v>2.72731</c:v>
                </c:pt>
                <c:pt idx="323">
                  <c:v>14.99425</c:v>
                </c:pt>
                <c:pt idx="324">
                  <c:v>27.53057</c:v>
                </c:pt>
                <c:pt idx="325">
                  <c:v>40.40213</c:v>
                </c:pt>
                <c:pt idx="326">
                  <c:v>53.66798</c:v>
                </c:pt>
                <c:pt idx="327">
                  <c:v>67.37105</c:v>
                </c:pt>
                <c:pt idx="328">
                  <c:v>81.52687</c:v>
                </c:pt>
                <c:pt idx="329">
                  <c:v>96.11215</c:v>
                </c:pt>
                <c:pt idx="330">
                  <c:v>111.05644</c:v>
                </c:pt>
                <c:pt idx="331">
                  <c:v>126.24158</c:v>
                </c:pt>
                <c:pt idx="332">
                  <c:v>141.51211</c:v>
                </c:pt>
                <c:pt idx="333">
                  <c:v>156.69676</c:v>
                </c:pt>
                <c:pt idx="334">
                  <c:v>171.63547</c:v>
                </c:pt>
                <c:pt idx="335">
                  <c:v>186.20349</c:v>
                </c:pt>
                <c:pt idx="336">
                  <c:v>200.32532</c:v>
                </c:pt>
                <c:pt idx="337">
                  <c:v>213.97633</c:v>
                </c:pt>
                <c:pt idx="338">
                  <c:v>227.17477</c:v>
                </c:pt>
                <c:pt idx="339">
                  <c:v>239.96927</c:v>
                </c:pt>
                <c:pt idx="340">
                  <c:v>252.42603</c:v>
                </c:pt>
                <c:pt idx="341">
                  <c:v>264.61815</c:v>
                </c:pt>
                <c:pt idx="342">
                  <c:v>276.61789</c:v>
                </c:pt>
                <c:pt idx="343">
                  <c:v>288.49167</c:v>
                </c:pt>
                <c:pt idx="344">
                  <c:v>300.29741</c:v>
                </c:pt>
                <c:pt idx="345">
                  <c:v>312.08371</c:v>
                </c:pt>
                <c:pt idx="346">
                  <c:v>323.89046</c:v>
                </c:pt>
                <c:pt idx="347">
                  <c:v>335.75066</c:v>
                </c:pt>
                <c:pt idx="348">
                  <c:v>347.69315</c:v>
                </c:pt>
                <c:pt idx="349">
                  <c:v>359.74571</c:v>
                </c:pt>
                <c:pt idx="350">
                  <c:v>11.93829</c:v>
                </c:pt>
                <c:pt idx="351">
                  <c:v>24.30557</c:v>
                </c:pt>
                <c:pt idx="352">
                  <c:v>36.88834</c:v>
                </c:pt>
                <c:pt idx="353">
                  <c:v>49.73306</c:v>
                </c:pt>
                <c:pt idx="354">
                  <c:v>62.88897</c:v>
                </c:pt>
                <c:pt idx="355">
                  <c:v>76.40226</c:v>
                </c:pt>
                <c:pt idx="356">
                  <c:v>90.30706</c:v>
                </c:pt>
                <c:pt idx="357">
                  <c:v>104.61366</c:v>
                </c:pt>
                <c:pt idx="358">
                  <c:v>119.29579</c:v>
                </c:pt>
                <c:pt idx="359">
                  <c:v>134.28072</c:v>
                </c:pt>
                <c:pt idx="360">
                  <c:v>149.44745</c:v>
                </c:pt>
                <c:pt idx="361">
                  <c:v>164.63737</c:v>
                </c:pt>
                <c:pt idx="362">
                  <c:v>179.67771</c:v>
                </c:pt>
                <c:pt idx="363">
                  <c:v>194.41112</c:v>
                </c:pt>
                <c:pt idx="364">
                  <c:v>208.72123</c:v>
                </c:pt>
                <c:pt idx="365">
                  <c:v>222.54611</c:v>
                </c:pt>
              </c:numCache>
            </c:numRef>
          </c:xVal>
          <c:yVal>
            <c:numRef>
              <c:f>Ephemeris!$N$2:$N$367</c:f>
              <c:numCache>
                <c:formatCode>General</c:formatCode>
                <c:ptCount val="366"/>
                <c:pt idx="0">
                  <c:v>30.674869</c:v>
                </c:pt>
                <c:pt idx="1">
                  <c:v>28.608544</c:v>
                </c:pt>
                <c:pt idx="2">
                  <c:v>24.663416</c:v>
                </c:pt>
                <c:pt idx="3">
                  <c:v>19.15841</c:v>
                </c:pt>
                <c:pt idx="4">
                  <c:v>12.54014</c:v>
                </c:pt>
                <c:pt idx="5">
                  <c:v>5.302068</c:v>
                </c:pt>
                <c:pt idx="6">
                  <c:v>-2.078752</c:v>
                </c:pt>
                <c:pt idx="7">
                  <c:v>-9.178176</c:v>
                </c:pt>
                <c:pt idx="8">
                  <c:v>-15.642174</c:v>
                </c:pt>
                <c:pt idx="9">
                  <c:v>-21.187693</c:v>
                </c:pt>
                <c:pt idx="10">
                  <c:v>-25.597242</c:v>
                </c:pt>
                <c:pt idx="11">
                  <c:v>-28.713432</c:v>
                </c:pt>
                <c:pt idx="12">
                  <c:v>-30.434742</c:v>
                </c:pt>
                <c:pt idx="13">
                  <c:v>-30.720473</c:v>
                </c:pt>
                <c:pt idx="14">
                  <c:v>-29.591522</c:v>
                </c:pt>
                <c:pt idx="15">
                  <c:v>-27.129166</c:v>
                </c:pt>
                <c:pt idx="16">
                  <c:v>-23.464549</c:v>
                </c:pt>
                <c:pt idx="17">
                  <c:v>-18.763352</c:v>
                </c:pt>
                <c:pt idx="18">
                  <c:v>-13.216914</c:v>
                </c:pt>
                <c:pt idx="19">
                  <c:v>-7.035936</c:v>
                </c:pt>
                <c:pt idx="20">
                  <c:v>-0.455924</c:v>
                </c:pt>
                <c:pt idx="21">
                  <c:v>6.257952</c:v>
                </c:pt>
                <c:pt idx="22">
                  <c:v>12.803719</c:v>
                </c:pt>
                <c:pt idx="23">
                  <c:v>18.839067</c:v>
                </c:pt>
                <c:pt idx="24">
                  <c:v>23.988056</c:v>
                </c:pt>
                <c:pt idx="25">
                  <c:v>27.861719</c:v>
                </c:pt>
                <c:pt idx="26">
                  <c:v>30.102844</c:v>
                </c:pt>
                <c:pt idx="27">
                  <c:v>30.454708</c:v>
                </c:pt>
                <c:pt idx="28">
                  <c:v>28.834613</c:v>
                </c:pt>
                <c:pt idx="29">
                  <c:v>25.368641</c:v>
                </c:pt>
                <c:pt idx="30">
                  <c:v>20.360981</c:v>
                </c:pt>
                <c:pt idx="31">
                  <c:v>14.218406</c:v>
                </c:pt>
                <c:pt idx="32">
                  <c:v>7.377954</c:v>
                </c:pt>
                <c:pt idx="33">
                  <c:v>0.261811</c:v>
                </c:pt>
                <c:pt idx="34">
                  <c:v>-6.742504</c:v>
                </c:pt>
                <c:pt idx="35">
                  <c:v>-13.290061</c:v>
                </c:pt>
                <c:pt idx="36">
                  <c:v>-19.078629</c:v>
                </c:pt>
                <c:pt idx="37">
                  <c:v>-23.853006</c:v>
                </c:pt>
                <c:pt idx="38">
                  <c:v>-27.407487</c:v>
                </c:pt>
                <c:pt idx="39">
                  <c:v>-29.596793</c:v>
                </c:pt>
                <c:pt idx="40">
                  <c:v>-30.345529</c:v>
                </c:pt>
                <c:pt idx="41">
                  <c:v>-29.657402</c:v>
                </c:pt>
                <c:pt idx="42">
                  <c:v>-27.610643</c:v>
                </c:pt>
                <c:pt idx="43">
                  <c:v>-24.340832</c:v>
                </c:pt>
                <c:pt idx="44">
                  <c:v>-20.018679</c:v>
                </c:pt>
                <c:pt idx="45">
                  <c:v>-14.83051</c:v>
                </c:pt>
                <c:pt idx="46">
                  <c:v>-8.969186</c:v>
                </c:pt>
                <c:pt idx="47">
                  <c:v>-2.637971</c:v>
                </c:pt>
                <c:pt idx="48">
                  <c:v>3.936908</c:v>
                </c:pt>
                <c:pt idx="49">
                  <c:v>10.490343</c:v>
                </c:pt>
                <c:pt idx="50">
                  <c:v>16.702228</c:v>
                </c:pt>
                <c:pt idx="51">
                  <c:v>22.192361</c:v>
                </c:pt>
                <c:pt idx="52">
                  <c:v>26.533986</c:v>
                </c:pt>
                <c:pt idx="53">
                  <c:v>29.301708</c:v>
                </c:pt>
                <c:pt idx="54">
                  <c:v>30.160661</c:v>
                </c:pt>
                <c:pt idx="55">
                  <c:v>28.969558</c:v>
                </c:pt>
                <c:pt idx="56">
                  <c:v>25.839127</c:v>
                </c:pt>
                <c:pt idx="57">
                  <c:v>21.096332</c:v>
                </c:pt>
                <c:pt idx="58">
                  <c:v>15.183498</c:v>
                </c:pt>
                <c:pt idx="59">
                  <c:v>8.556901</c:v>
                </c:pt>
                <c:pt idx="60">
                  <c:v>1.633148</c:v>
                </c:pt>
                <c:pt idx="61">
                  <c:v>-5.227328</c:v>
                </c:pt>
                <c:pt idx="62">
                  <c:v>-11.712388</c:v>
                </c:pt>
                <c:pt idx="63">
                  <c:v>-17.546383</c:v>
                </c:pt>
                <c:pt idx="64">
                  <c:v>-22.482834</c:v>
                </c:pt>
                <c:pt idx="65">
                  <c:v>-26.305357</c:v>
                </c:pt>
                <c:pt idx="66">
                  <c:v>-28.839392</c:v>
                </c:pt>
                <c:pt idx="67">
                  <c:v>-29.969816</c:v>
                </c:pt>
                <c:pt idx="68">
                  <c:v>-29.663547</c:v>
                </c:pt>
                <c:pt idx="69">
                  <c:v>-27.973048</c:v>
                </c:pt>
                <c:pt idx="70">
                  <c:v>-25.02821</c:v>
                </c:pt>
                <c:pt idx="71">
                  <c:v>-21.007088</c:v>
                </c:pt>
                <c:pt idx="72">
                  <c:v>-16.107188</c:v>
                </c:pt>
                <c:pt idx="73">
                  <c:v>-10.5274</c:v>
                </c:pt>
                <c:pt idx="74">
                  <c:v>-4.462236</c:v>
                </c:pt>
                <c:pt idx="75">
                  <c:v>1.889889</c:v>
                </c:pt>
                <c:pt idx="76">
                  <c:v>8.309254</c:v>
                </c:pt>
                <c:pt idx="77">
                  <c:v>14.53105</c:v>
                </c:pt>
                <c:pt idx="78">
                  <c:v>20.225979</c:v>
                </c:pt>
                <c:pt idx="79">
                  <c:v>24.989406</c:v>
                </c:pt>
                <c:pt idx="80">
                  <c:v>28.363896</c:v>
                </c:pt>
                <c:pt idx="81">
                  <c:v>29.915742</c:v>
                </c:pt>
                <c:pt idx="82">
                  <c:v>29.363252</c:v>
                </c:pt>
                <c:pt idx="83">
                  <c:v>26.699551</c:v>
                </c:pt>
                <c:pt idx="84">
                  <c:v>22.21356</c:v>
                </c:pt>
                <c:pt idx="85">
                  <c:v>16.387182</c:v>
                </c:pt>
                <c:pt idx="86">
                  <c:v>9.7513</c:v>
                </c:pt>
                <c:pt idx="87">
                  <c:v>2.78554</c:v>
                </c:pt>
                <c:pt idx="88">
                  <c:v>-3.743696</c:v>
                </c:pt>
                <c:pt idx="89">
                  <c:v>-10.644406</c:v>
                </c:pt>
                <c:pt idx="90">
                  <c:v>-16.538784</c:v>
                </c:pt>
                <c:pt idx="91">
                  <c:v>-21.580674</c:v>
                </c:pt>
                <c:pt idx="92">
                  <c:v>-25.573813</c:v>
                </c:pt>
                <c:pt idx="93">
                  <c:v>-28.347457</c:v>
                </c:pt>
                <c:pt idx="94">
                  <c:v>-29.772556</c:v>
                </c:pt>
                <c:pt idx="95">
                  <c:v>-29.784739</c:v>
                </c:pt>
                <c:pt idx="96">
                  <c:v>-28.403247</c:v>
                </c:pt>
                <c:pt idx="97">
                  <c:v>-25.732809</c:v>
                </c:pt>
                <c:pt idx="98">
                  <c:v>-21.944238</c:v>
                </c:pt>
                <c:pt idx="99">
                  <c:v>-17.243743</c:v>
                </c:pt>
                <c:pt idx="100">
                  <c:v>-11.845221</c:v>
                </c:pt>
                <c:pt idx="101">
                  <c:v>-5.95583</c:v>
                </c:pt>
                <c:pt idx="102">
                  <c:v>0.226146</c:v>
                </c:pt>
                <c:pt idx="103">
                  <c:v>6.500138</c:v>
                </c:pt>
                <c:pt idx="104">
                  <c:v>12.644712</c:v>
                </c:pt>
                <c:pt idx="105">
                  <c:v>18.392864</c:v>
                </c:pt>
                <c:pt idx="106">
                  <c:v>23.410392</c:v>
                </c:pt>
                <c:pt idx="107">
                  <c:v>27.288281</c:v>
                </c:pt>
                <c:pt idx="108">
                  <c:v>29.573941</c:v>
                </c:pt>
                <c:pt idx="109">
                  <c:v>29.86952</c:v>
                </c:pt>
                <c:pt idx="110">
                  <c:v>27.980283</c:v>
                </c:pt>
                <c:pt idx="111">
                  <c:v>24.028243</c:v>
                </c:pt>
                <c:pt idx="112">
                  <c:v>18.432349</c:v>
                </c:pt>
                <c:pt idx="113">
                  <c:v>11.766924</c:v>
                </c:pt>
                <c:pt idx="114">
                  <c:v>4.608939</c:v>
                </c:pt>
                <c:pt idx="115">
                  <c:v>-2.553809</c:v>
                </c:pt>
                <c:pt idx="116">
                  <c:v>-9.34478</c:v>
                </c:pt>
                <c:pt idx="117">
                  <c:v>-15.481854</c:v>
                </c:pt>
                <c:pt idx="118">
                  <c:v>-20.747684</c:v>
                </c:pt>
                <c:pt idx="119">
                  <c:v>-24.964357</c:v>
                </c:pt>
                <c:pt idx="120">
                  <c:v>-27.981764</c:v>
                </c:pt>
                <c:pt idx="121">
                  <c:v>-29.680903</c:v>
                </c:pt>
                <c:pt idx="122">
                  <c:v>-29.990804</c:v>
                </c:pt>
                <c:pt idx="123">
                  <c:v>-28.909173</c:v>
                </c:pt>
                <c:pt idx="124">
                  <c:v>-26.513029</c:v>
                </c:pt>
                <c:pt idx="125">
                  <c:v>-22.951752</c:v>
                </c:pt>
                <c:pt idx="126">
                  <c:v>-18.423697</c:v>
                </c:pt>
                <c:pt idx="127">
                  <c:v>-13.14981</c:v>
                </c:pt>
                <c:pt idx="128">
                  <c:v>-7.352071</c:v>
                </c:pt>
                <c:pt idx="129">
                  <c:v>-1.244537</c:v>
                </c:pt>
                <c:pt idx="130">
                  <c:v>4.965152</c:v>
                </c:pt>
                <c:pt idx="131">
                  <c:v>11.065404</c:v>
                </c:pt>
                <c:pt idx="132">
                  <c:v>16.822756</c:v>
                </c:pt>
                <c:pt idx="133">
                  <c:v>21.962147</c:v>
                </c:pt>
                <c:pt idx="134">
                  <c:v>26.149033</c:v>
                </c:pt>
                <c:pt idx="135">
                  <c:v>28.992098</c:v>
                </c:pt>
                <c:pt idx="136">
                  <c:v>30.088737</c:v>
                </c:pt>
                <c:pt idx="137">
                  <c:v>29.132686</c:v>
                </c:pt>
                <c:pt idx="138">
                  <c:v>26.048008</c:v>
                </c:pt>
                <c:pt idx="139">
                  <c:v>21.064712</c:v>
                </c:pt>
                <c:pt idx="140">
                  <c:v>14.667769</c:v>
                </c:pt>
                <c:pt idx="141">
                  <c:v>7.457222</c:v>
                </c:pt>
                <c:pt idx="142">
                  <c:v>0.0146329999999999</c:v>
                </c:pt>
                <c:pt idx="143">
                  <c:v>-7.17583</c:v>
                </c:pt>
                <c:pt idx="144">
                  <c:v>-13.745527</c:v>
                </c:pt>
                <c:pt idx="145">
                  <c:v>-19.427356</c:v>
                </c:pt>
                <c:pt idx="146">
                  <c:v>-24.026774</c:v>
                </c:pt>
                <c:pt idx="147">
                  <c:v>-27.398904</c:v>
                </c:pt>
                <c:pt idx="148">
                  <c:v>-29.439013</c:v>
                </c:pt>
                <c:pt idx="149">
                  <c:v>-30.087363</c:v>
                </c:pt>
                <c:pt idx="150">
                  <c:v>-29.33937</c:v>
                </c:pt>
                <c:pt idx="151">
                  <c:v>-27.259163</c:v>
                </c:pt>
                <c:pt idx="152">
                  <c:v>-23.97454</c:v>
                </c:pt>
                <c:pt idx="153">
                  <c:v>-19.666062</c:v>
                </c:pt>
                <c:pt idx="154">
                  <c:v>-14.544716</c:v>
                </c:pt>
                <c:pt idx="155">
                  <c:v>-8.834512</c:v>
                </c:pt>
                <c:pt idx="156">
                  <c:v>-2.761431</c:v>
                </c:pt>
                <c:pt idx="157">
                  <c:v>4.539291</c:v>
                </c:pt>
                <c:pt idx="158">
                  <c:v>9.58214</c:v>
                </c:pt>
                <c:pt idx="159">
                  <c:v>15.395243</c:v>
                </c:pt>
                <c:pt idx="160">
                  <c:v>20.636493</c:v>
                </c:pt>
                <c:pt idx="161">
                  <c:v>25.016042</c:v>
                </c:pt>
                <c:pt idx="162">
                  <c:v>28.204983</c:v>
                </c:pt>
                <c:pt idx="163">
                  <c:v>29.857514</c:v>
                </c:pt>
                <c:pt idx="164">
                  <c:v>29.671323</c:v>
                </c:pt>
                <c:pt idx="165">
                  <c:v>27.484452</c:v>
                </c:pt>
                <c:pt idx="166">
                  <c:v>23.363781</c:v>
                </c:pt>
                <c:pt idx="167">
                  <c:v>17.622866</c:v>
                </c:pt>
                <c:pt idx="168">
                  <c:v>10.755492</c:v>
                </c:pt>
                <c:pt idx="169">
                  <c:v>3.328204</c:v>
                </c:pt>
                <c:pt idx="170">
                  <c:v>-3.996446</c:v>
                </c:pt>
                <c:pt idx="171">
                  <c:v>-11.112966</c:v>
                </c:pt>
                <c:pt idx="172">
                  <c:v>-17.304464</c:v>
                </c:pt>
                <c:pt idx="173">
                  <c:v>-22.426921</c:v>
                </c:pt>
                <c:pt idx="174">
                  <c:v>-26.296636</c:v>
                </c:pt>
                <c:pt idx="175">
                  <c:v>-28.796559</c:v>
                </c:pt>
                <c:pt idx="176">
                  <c:v>-29.868474</c:v>
                </c:pt>
                <c:pt idx="177">
                  <c:v>-29.515857</c:v>
                </c:pt>
                <c:pt idx="178">
                  <c:v>-27.805359</c:v>
                </c:pt>
                <c:pt idx="179">
                  <c:v>-24.859613</c:v>
                </c:pt>
                <c:pt idx="180">
                  <c:v>-20.846277</c:v>
                </c:pt>
                <c:pt idx="181">
                  <c:v>-15.961014</c:v>
                </c:pt>
                <c:pt idx="182">
                  <c:v>-10.415016</c:v>
                </c:pt>
                <c:pt idx="183">
                  <c:v>-4.427004</c:v>
                </c:pt>
                <c:pt idx="184">
                  <c:v>1.777096</c:v>
                </c:pt>
                <c:pt idx="185">
                  <c:v>7.962671</c:v>
                </c:pt>
                <c:pt idx="186">
                  <c:v>13.883018</c:v>
                </c:pt>
                <c:pt idx="187">
                  <c:v>19.272102</c:v>
                </c:pt>
                <c:pt idx="188">
                  <c:v>23.842094</c:v>
                </c:pt>
                <c:pt idx="189">
                  <c:v>27.286223</c:v>
                </c:pt>
                <c:pt idx="190">
                  <c:v>29.295817</c:v>
                </c:pt>
                <c:pt idx="191">
                  <c:v>29.60575</c:v>
                </c:pt>
                <c:pt idx="192">
                  <c:v>28.061224</c:v>
                </c:pt>
                <c:pt idx="193">
                  <c:v>24.680591</c:v>
                </c:pt>
                <c:pt idx="194">
                  <c:v>19.675782</c:v>
                </c:pt>
                <c:pt idx="195">
                  <c:v>13.419217</c:v>
                </c:pt>
                <c:pt idx="196">
                  <c:v>6.37861</c:v>
                </c:pt>
                <c:pt idx="197">
                  <c:v>-0.950587</c:v>
                </c:pt>
                <c:pt idx="198">
                  <c:v>-8.094897</c:v>
                </c:pt>
                <c:pt idx="199">
                  <c:v>-14.639538</c:v>
                </c:pt>
                <c:pt idx="200">
                  <c:v>-20.245251</c:v>
                </c:pt>
                <c:pt idx="201">
                  <c:v>-24.655277</c:v>
                </c:pt>
                <c:pt idx="202">
                  <c:v>-27.695033</c:v>
                </c:pt>
                <c:pt idx="203">
                  <c:v>-29.272846</c:v>
                </c:pt>
                <c:pt idx="204">
                  <c:v>-29.378927</c:v>
                </c:pt>
                <c:pt idx="205">
                  <c:v>-28.080883</c:v>
                </c:pt>
                <c:pt idx="206">
                  <c:v>-25.508852</c:v>
                </c:pt>
                <c:pt idx="207">
                  <c:v>-21.834739</c:v>
                </c:pt>
                <c:pt idx="208">
                  <c:v>-17.2508</c:v>
                </c:pt>
                <c:pt idx="209">
                  <c:v>-11.956461</c:v>
                </c:pt>
                <c:pt idx="210">
                  <c:v>-6.153901</c:v>
                </c:pt>
                <c:pt idx="211">
                  <c:v>-0.0520329999999998</c:v>
                </c:pt>
                <c:pt idx="212">
                  <c:v>6.126569</c:v>
                </c:pt>
                <c:pt idx="213">
                  <c:v>12.134939</c:v>
                </c:pt>
                <c:pt idx="214">
                  <c:v>17.697919</c:v>
                </c:pt>
                <c:pt idx="215">
                  <c:v>22.509172</c:v>
                </c:pt>
                <c:pt idx="216">
                  <c:v>26.241684</c:v>
                </c:pt>
                <c:pt idx="217">
                  <c:v>28.574217</c:v>
                </c:pt>
                <c:pt idx="218">
                  <c:v>29.242018</c:v>
                </c:pt>
                <c:pt idx="219">
                  <c:v>28.100587</c:v>
                </c:pt>
                <c:pt idx="220">
                  <c:v>25.177814</c:v>
                </c:pt>
                <c:pt idx="221">
                  <c:v>20.67621</c:v>
                </c:pt>
                <c:pt idx="222">
                  <c:v>14.931598</c:v>
                </c:pt>
                <c:pt idx="223">
                  <c:v>8.35045</c:v>
                </c:pt>
                <c:pt idx="224">
                  <c:v>1.359312</c:v>
                </c:pt>
                <c:pt idx="225">
                  <c:v>-5.62576</c:v>
                </c:pt>
                <c:pt idx="226">
                  <c:v>-12.215816</c:v>
                </c:pt>
                <c:pt idx="227">
                  <c:v>-18.060141</c:v>
                </c:pt>
                <c:pt idx="228">
                  <c:v>-22.859973</c:v>
                </c:pt>
                <c:pt idx="229">
                  <c:v>-26.379916</c:v>
                </c:pt>
                <c:pt idx="230">
                  <c:v>-28.465271</c:v>
                </c:pt>
                <c:pt idx="231">
                  <c:v>-29.055489</c:v>
                </c:pt>
                <c:pt idx="232">
                  <c:v>-28.190008</c:v>
                </c:pt>
                <c:pt idx="233">
                  <c:v>-25.993551</c:v>
                </c:pt>
                <c:pt idx="234">
                  <c:v>-22.648048</c:v>
                </c:pt>
                <c:pt idx="235">
                  <c:v>-18.359647</c:v>
                </c:pt>
                <c:pt idx="236">
                  <c:v>-13.334957</c:v>
                </c:pt>
                <c:pt idx="237">
                  <c:v>-7.77117</c:v>
                </c:pt>
                <c:pt idx="238">
                  <c:v>-1.858356</c:v>
                </c:pt>
                <c:pt idx="239">
                  <c:v>4.206736</c:v>
                </c:pt>
                <c:pt idx="240">
                  <c:v>10.206678</c:v>
                </c:pt>
                <c:pt idx="241">
                  <c:v>15.886687</c:v>
                </c:pt>
                <c:pt idx="242">
                  <c:v>20.944717</c:v>
                </c:pt>
                <c:pt idx="243">
                  <c:v>25.033972</c:v>
                </c:pt>
                <c:pt idx="244">
                  <c:v>27.78893</c:v>
                </c:pt>
                <c:pt idx="245">
                  <c:v>28.886871</c:v>
                </c:pt>
                <c:pt idx="246">
                  <c:v>28.131772</c:v>
                </c:pt>
                <c:pt idx="247">
                  <c:v>25.528361</c:v>
                </c:pt>
                <c:pt idx="248">
                  <c:v>21.292001</c:v>
                </c:pt>
                <c:pt idx="249">
                  <c:v>15.787763</c:v>
                </c:pt>
                <c:pt idx="250">
                  <c:v>9.442096</c:v>
                </c:pt>
                <c:pt idx="251">
                  <c:v>2.676131</c:v>
                </c:pt>
                <c:pt idx="252">
                  <c:v>-4.125078</c:v>
                </c:pt>
                <c:pt idx="253">
                  <c:v>-10.61563</c:v>
                </c:pt>
                <c:pt idx="254">
                  <c:v>-16.484339</c:v>
                </c:pt>
                <c:pt idx="255">
                  <c:v>-21.4512</c:v>
                </c:pt>
                <c:pt idx="256">
                  <c:v>-25.271008</c:v>
                </c:pt>
                <c:pt idx="257">
                  <c:v>-27.750966</c:v>
                </c:pt>
                <c:pt idx="258">
                  <c:v>-28.775354</c:v>
                </c:pt>
                <c:pt idx="259">
                  <c:v>-28.327756</c:v>
                </c:pt>
                <c:pt idx="260">
                  <c:v>-26.496012</c:v>
                </c:pt>
                <c:pt idx="261">
                  <c:v>-23.45117</c:v>
                </c:pt>
                <c:pt idx="262">
                  <c:v>-19.410249</c:v>
                </c:pt>
                <c:pt idx="263">
                  <c:v>-14.599742</c:v>
                </c:pt>
                <c:pt idx="264">
                  <c:v>-9.232866</c:v>
                </c:pt>
                <c:pt idx="265">
                  <c:v>-3.502633</c:v>
                </c:pt>
                <c:pt idx="266">
                  <c:v>2.408208</c:v>
                </c:pt>
                <c:pt idx="267">
                  <c:v>8.313819</c:v>
                </c:pt>
                <c:pt idx="268">
                  <c:v>14.002741</c:v>
                </c:pt>
                <c:pt idx="269">
                  <c:v>19.218053</c:v>
                </c:pt>
                <c:pt idx="270">
                  <c:v>23.641944</c:v>
                </c:pt>
                <c:pt idx="271">
                  <c:v>26.901514</c:v>
                </c:pt>
                <c:pt idx="272">
                  <c:v>28.610406</c:v>
                </c:pt>
                <c:pt idx="273">
                  <c:v>28.460368</c:v>
                </c:pt>
                <c:pt idx="274">
                  <c:v>26.338736</c:v>
                </c:pt>
                <c:pt idx="275">
                  <c:v>22.394222</c:v>
                </c:pt>
                <c:pt idx="276">
                  <c:v>17.002848</c:v>
                </c:pt>
                <c:pt idx="277">
                  <c:v>10.653458</c:v>
                </c:pt>
                <c:pt idx="278">
                  <c:v>3.837429</c:v>
                </c:pt>
                <c:pt idx="279">
                  <c:v>-3.016032</c:v>
                </c:pt>
                <c:pt idx="280">
                  <c:v>-9.551697</c:v>
                </c:pt>
                <c:pt idx="281">
                  <c:v>-15.478352</c:v>
                </c:pt>
                <c:pt idx="282">
                  <c:v>-20.549091</c:v>
                </c:pt>
                <c:pt idx="283">
                  <c:v>-24.548204</c:v>
                </c:pt>
                <c:pt idx="284">
                  <c:v>-27.294586</c:v>
                </c:pt>
                <c:pt idx="285">
                  <c:v>-28.656254</c:v>
                </c:pt>
                <c:pt idx="286">
                  <c:v>-28.577718</c:v>
                </c:pt>
                <c:pt idx="287">
                  <c:v>-27.097942</c:v>
                </c:pt>
                <c:pt idx="288">
                  <c:v>-24.351293</c:v>
                </c:pt>
                <c:pt idx="289">
                  <c:v>-20.540046</c:v>
                </c:pt>
                <c:pt idx="290">
                  <c:v>-15.898316</c:v>
                </c:pt>
                <c:pt idx="291">
                  <c:v>-10.658792</c:v>
                </c:pt>
                <c:pt idx="292">
                  <c:v>-5.036368</c:v>
                </c:pt>
                <c:pt idx="293">
                  <c:v>0.7764</c:v>
                </c:pt>
                <c:pt idx="294">
                  <c:v>6.599259</c:v>
                </c:pt>
                <c:pt idx="295">
                  <c:v>12.248522</c:v>
                </c:pt>
                <c:pt idx="296">
                  <c:v>17.515988</c:v>
                </c:pt>
                <c:pt idx="297">
                  <c:v>22.146153</c:v>
                </c:pt>
                <c:pt idx="298">
                  <c:v>25.822777</c:v>
                </c:pt>
                <c:pt idx="299">
                  <c:v>28.175673</c:v>
                </c:pt>
                <c:pt idx="300">
                  <c:v>28.833103</c:v>
                </c:pt>
                <c:pt idx="301">
                  <c:v>27.530838</c:v>
                </c:pt>
                <c:pt idx="302">
                  <c:v>24.236503</c:v>
                </c:pt>
                <c:pt idx="303">
                  <c:v>19.204318</c:v>
                </c:pt>
                <c:pt idx="304">
                  <c:v>12.911553</c:v>
                </c:pt>
                <c:pt idx="305">
                  <c:v>5.925297</c:v>
                </c:pt>
                <c:pt idx="306">
                  <c:v>-1.217543</c:v>
                </c:pt>
                <c:pt idx="307">
                  <c:v>-8.073003</c:v>
                </c:pt>
                <c:pt idx="308">
                  <c:v>-14.29904</c:v>
                </c:pt>
                <c:pt idx="309">
                  <c:v>-19.637132</c:v>
                </c:pt>
                <c:pt idx="310">
                  <c:v>-23.888912</c:v>
                </c:pt>
                <c:pt idx="311">
                  <c:v>-26.899074</c:v>
                </c:pt>
                <c:pt idx="312">
                  <c:v>-28.555412</c:v>
                </c:pt>
                <c:pt idx="313">
                  <c:v>-28.803272</c:v>
                </c:pt>
                <c:pt idx="314">
                  <c:v>-27.661347</c:v>
                </c:pt>
                <c:pt idx="315">
                  <c:v>-25.230296</c:v>
                </c:pt>
                <c:pt idx="316">
                  <c:v>-21.68252</c:v>
                </c:pt>
                <c:pt idx="317">
                  <c:v>-17.234791</c:v>
                </c:pt>
                <c:pt idx="318">
                  <c:v>-12.121752</c:v>
                </c:pt>
                <c:pt idx="319">
                  <c:v>-6.572071</c:v>
                </c:pt>
                <c:pt idx="320">
                  <c:v>-0.797412</c:v>
                </c:pt>
                <c:pt idx="321">
                  <c:v>5.006652</c:v>
                </c:pt>
                <c:pt idx="322">
                  <c:v>10.653538</c:v>
                </c:pt>
                <c:pt idx="323">
                  <c:v>15.95269</c:v>
                </c:pt>
                <c:pt idx="324">
                  <c:v>20.689734</c:v>
                </c:pt>
                <c:pt idx="325">
                  <c:v>24.611556</c:v>
                </c:pt>
                <c:pt idx="326">
                  <c:v>27.416607</c:v>
                </c:pt>
                <c:pt idx="327">
                  <c:v>28.771982</c:v>
                </c:pt>
                <c:pt idx="328">
                  <c:v>28.371049</c:v>
                </c:pt>
                <c:pt idx="329">
                  <c:v>26.036137</c:v>
                </c:pt>
                <c:pt idx="330">
                  <c:v>21.818456</c:v>
                </c:pt>
                <c:pt idx="331">
                  <c:v>16.028858</c:v>
                </c:pt>
                <c:pt idx="332">
                  <c:v>9.17442</c:v>
                </c:pt>
                <c:pt idx="333">
                  <c:v>1.839499</c:v>
                </c:pt>
                <c:pt idx="334">
                  <c:v>-3.74629</c:v>
                </c:pt>
                <c:pt idx="335">
                  <c:v>-12.148788</c:v>
                </c:pt>
                <c:pt idx="336">
                  <c:v>-17.995567</c:v>
                </c:pt>
                <c:pt idx="337">
                  <c:v>-22.714892</c:v>
                </c:pt>
                <c:pt idx="338">
                  <c:v>-26.140609</c:v>
                </c:pt>
                <c:pt idx="339">
                  <c:v>-28.172644</c:v>
                </c:pt>
                <c:pt idx="340">
                  <c:v>-28.774048</c:v>
                </c:pt>
                <c:pt idx="341">
                  <c:v>-27.974718</c:v>
                </c:pt>
                <c:pt idx="342">
                  <c:v>-25.872886</c:v>
                </c:pt>
                <c:pt idx="343">
                  <c:v>-22.625662</c:v>
                </c:pt>
                <c:pt idx="344">
                  <c:v>-18.431681</c:v>
                </c:pt>
                <c:pt idx="345">
                  <c:v>-13.509441</c:v>
                </c:pt>
                <c:pt idx="346">
                  <c:v>-8.081321</c:v>
                </c:pt>
                <c:pt idx="347">
                  <c:v>-2.363791</c:v>
                </c:pt>
                <c:pt idx="348">
                  <c:v>5.26106</c:v>
                </c:pt>
                <c:pt idx="349">
                  <c:v>9.116714</c:v>
                </c:pt>
                <c:pt idx="350">
                  <c:v>14.478811</c:v>
                </c:pt>
                <c:pt idx="351">
                  <c:v>19.31287</c:v>
                </c:pt>
                <c:pt idx="352">
                  <c:v>23.39023</c:v>
                </c:pt>
                <c:pt idx="353">
                  <c:v>26.456311</c:v>
                </c:pt>
                <c:pt idx="354">
                  <c:v>28.237284</c:v>
                </c:pt>
                <c:pt idx="355">
                  <c:v>28.469033</c:v>
                </c:pt>
                <c:pt idx="356">
                  <c:v>26.957968</c:v>
                </c:pt>
                <c:pt idx="357">
                  <c:v>23.655966</c:v>
                </c:pt>
                <c:pt idx="358">
                  <c:v>18.711181</c:v>
                </c:pt>
                <c:pt idx="359">
                  <c:v>12.466392</c:v>
                </c:pt>
                <c:pt idx="360">
                  <c:v>5.404276</c:v>
                </c:pt>
                <c:pt idx="361">
                  <c:v>-1.932824</c:v>
                </c:pt>
                <c:pt idx="362">
                  <c:v>-9.018907</c:v>
                </c:pt>
                <c:pt idx="363">
                  <c:v>-15.399838</c:v>
                </c:pt>
                <c:pt idx="364">
                  <c:v>-20.722881</c:v>
                </c:pt>
                <c:pt idx="365">
                  <c:v>-24.740241</c:v>
                </c:pt>
              </c:numCache>
            </c:numRef>
          </c:yVal>
          <c:smooth val="0"/>
        </c:ser>
        <c:axId val="61192808"/>
        <c:axId val="91724772"/>
      </c:scatterChart>
      <c:valAx>
        <c:axId val="61192808"/>
        <c:scaling>
          <c:orientation val="minMax"/>
          <c:max val="3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cliptic Longitude of Mo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4772"/>
        <c:crossesAt val="0"/>
        <c:crossBetween val="midCat"/>
        <c:majorUnit val="60"/>
      </c:valAx>
      <c:valAx>
        <c:axId val="91724772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egs (Dec or Ecliptic La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28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471728594507"/>
          <c:y val="0.625275785990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ibration_Declination"</c:f>
              <c:strCache>
                <c:ptCount val="1"/>
                <c:pt idx="0">
                  <c:v>Libration_Declina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phemeris!$F$2:$F$367</c:f>
              <c:numCache>
                <c:formatCode>General</c:formatCode>
                <c:ptCount val="366"/>
                <c:pt idx="0">
                  <c:v>26.968889</c:v>
                </c:pt>
                <c:pt idx="1">
                  <c:v>25.914444</c:v>
                </c:pt>
                <c:pt idx="2">
                  <c:v>23.155556</c:v>
                </c:pt>
                <c:pt idx="3">
                  <c:v>18.935</c:v>
                </c:pt>
                <c:pt idx="4">
                  <c:v>13.6125</c:v>
                </c:pt>
                <c:pt idx="5">
                  <c:v>7.592778</c:v>
                </c:pt>
                <c:pt idx="6">
                  <c:v>1.272778</c:v>
                </c:pt>
                <c:pt idx="7">
                  <c:v>-4.985556</c:v>
                </c:pt>
                <c:pt idx="8">
                  <c:v>-10.866944</c:v>
                </c:pt>
                <c:pt idx="9">
                  <c:v>-16.103333</c:v>
                </c:pt>
                <c:pt idx="10">
                  <c:v>-20.472222</c:v>
                </c:pt>
                <c:pt idx="11">
                  <c:v>-23.797222</c:v>
                </c:pt>
                <c:pt idx="12">
                  <c:v>-25.949722</c:v>
                </c:pt>
                <c:pt idx="13">
                  <c:v>-26.858333</c:v>
                </c:pt>
                <c:pt idx="14">
                  <c:v>-26.512222</c:v>
                </c:pt>
                <c:pt idx="15">
                  <c:v>-24.960556</c:v>
                </c:pt>
                <c:pt idx="16">
                  <c:v>-22.301389</c:v>
                </c:pt>
                <c:pt idx="17">
                  <c:v>-18.664722</c:v>
                </c:pt>
                <c:pt idx="18">
                  <c:v>-14.201944</c:v>
                </c:pt>
                <c:pt idx="19">
                  <c:v>-9.078056</c:v>
                </c:pt>
                <c:pt idx="20">
                  <c:v>-3.476944</c:v>
                </c:pt>
                <c:pt idx="21">
                  <c:v>2.392222</c:v>
                </c:pt>
                <c:pt idx="22">
                  <c:v>8.283889</c:v>
                </c:pt>
                <c:pt idx="23">
                  <c:v>13.906667</c:v>
                </c:pt>
                <c:pt idx="24">
                  <c:v>18.923056</c:v>
                </c:pt>
                <c:pt idx="25">
                  <c:v>22.963889</c:v>
                </c:pt>
                <c:pt idx="26">
                  <c:v>25.669444</c:v>
                </c:pt>
                <c:pt idx="27">
                  <c:v>26.757778</c:v>
                </c:pt>
                <c:pt idx="28">
                  <c:v>26.100833</c:v>
                </c:pt>
                <c:pt idx="29">
                  <c:v>23.763611</c:v>
                </c:pt>
                <c:pt idx="30">
                  <c:v>19.978611</c:v>
                </c:pt>
                <c:pt idx="31">
                  <c:v>15.075556</c:v>
                </c:pt>
                <c:pt idx="32">
                  <c:v>9.414444</c:v>
                </c:pt>
                <c:pt idx="33">
                  <c:v>3.346111</c:v>
                </c:pt>
                <c:pt idx="34">
                  <c:v>-2.801944</c:v>
                </c:pt>
                <c:pt idx="35">
                  <c:v>-8.728611</c:v>
                </c:pt>
                <c:pt idx="36">
                  <c:v>-14.156389</c:v>
                </c:pt>
                <c:pt idx="37">
                  <c:v>-18.835556</c:v>
                </c:pt>
                <c:pt idx="38">
                  <c:v>-22.549167</c:v>
                </c:pt>
                <c:pt idx="39">
                  <c:v>-25.128333</c:v>
                </c:pt>
                <c:pt idx="40">
                  <c:v>-26.466389</c:v>
                </c:pt>
                <c:pt idx="41">
                  <c:v>-26.532222</c:v>
                </c:pt>
                <c:pt idx="42">
                  <c:v>-25.368333</c:v>
                </c:pt>
                <c:pt idx="43">
                  <c:v>-23.074722</c:v>
                </c:pt>
                <c:pt idx="44">
                  <c:v>-19.786389</c:v>
                </c:pt>
                <c:pt idx="45">
                  <c:v>-15.6525</c:v>
                </c:pt>
                <c:pt idx="46">
                  <c:v>-10.825556</c:v>
                </c:pt>
                <c:pt idx="47">
                  <c:v>-5.463611</c:v>
                </c:pt>
                <c:pt idx="48">
                  <c:v>0.257778</c:v>
                </c:pt>
                <c:pt idx="49">
                  <c:v>6.128333</c:v>
                </c:pt>
                <c:pt idx="50">
                  <c:v>11.882778</c:v>
                </c:pt>
                <c:pt idx="51">
                  <c:v>17.188611</c:v>
                </c:pt>
                <c:pt idx="52">
                  <c:v>21.650556</c:v>
                </c:pt>
                <c:pt idx="53">
                  <c:v>24.850278</c:v>
                </c:pt>
                <c:pt idx="54">
                  <c:v>26.431111</c:v>
                </c:pt>
                <c:pt idx="55">
                  <c:v>26.202778</c:v>
                </c:pt>
                <c:pt idx="56">
                  <c:v>24.206667</c:v>
                </c:pt>
                <c:pt idx="57">
                  <c:v>20.689722</c:v>
                </c:pt>
                <c:pt idx="58">
                  <c:v>16.012778</c:v>
                </c:pt>
                <c:pt idx="59">
                  <c:v>10.556111</c:v>
                </c:pt>
                <c:pt idx="60">
                  <c:v>4.670278</c:v>
                </c:pt>
                <c:pt idx="61">
                  <c:v>-1.337778</c:v>
                </c:pt>
                <c:pt idx="62">
                  <c:v>-7.195278</c:v>
                </c:pt>
                <c:pt idx="63">
                  <c:v>-12.650833</c:v>
                </c:pt>
                <c:pt idx="64">
                  <c:v>-17.466944</c:v>
                </c:pt>
                <c:pt idx="65">
                  <c:v>-21.421667</c:v>
                </c:pt>
                <c:pt idx="66">
                  <c:v>-24.322222</c:v>
                </c:pt>
                <c:pt idx="67">
                  <c:v>-26.025556</c:v>
                </c:pt>
                <c:pt idx="68">
                  <c:v>-26.464167</c:v>
                </c:pt>
                <c:pt idx="69">
                  <c:v>-25.652778</c:v>
                </c:pt>
                <c:pt idx="70">
                  <c:v>-23.6825</c:v>
                </c:pt>
                <c:pt idx="71">
                  <c:v>-20.692778</c:v>
                </c:pt>
                <c:pt idx="72">
                  <c:v>-16.842778</c:v>
                </c:pt>
                <c:pt idx="73">
                  <c:v>-12.2925</c:v>
                </c:pt>
                <c:pt idx="74">
                  <c:v>-7.195556</c:v>
                </c:pt>
                <c:pt idx="75">
                  <c:v>-1.706111</c:v>
                </c:pt>
                <c:pt idx="76">
                  <c:v>4.004444</c:v>
                </c:pt>
                <c:pt idx="77">
                  <c:v>9.7225</c:v>
                </c:pt>
                <c:pt idx="78">
                  <c:v>15.168889</c:v>
                </c:pt>
                <c:pt idx="79">
                  <c:v>19.980556</c:v>
                </c:pt>
                <c:pt idx="80">
                  <c:v>23.723056</c:v>
                </c:pt>
                <c:pt idx="81">
                  <c:v>25.957222</c:v>
                </c:pt>
                <c:pt idx="82">
                  <c:v>26.362222</c:v>
                </c:pt>
                <c:pt idx="83">
                  <c:v>24.861111</c:v>
                </c:pt>
                <c:pt idx="84">
                  <c:v>21.6525</c:v>
                </c:pt>
                <c:pt idx="85">
                  <c:v>17.122222</c:v>
                </c:pt>
                <c:pt idx="86">
                  <c:v>11.7125</c:v>
                </c:pt>
                <c:pt idx="87">
                  <c:v>5.83</c:v>
                </c:pt>
                <c:pt idx="88">
                  <c:v>0.186944</c:v>
                </c:pt>
                <c:pt idx="89">
                  <c:v>-6.060556</c:v>
                </c:pt>
                <c:pt idx="90">
                  <c:v>-11.554444</c:v>
                </c:pt>
                <c:pt idx="91">
                  <c:v>-16.454444</c:v>
                </c:pt>
                <c:pt idx="92">
                  <c:v>-20.558333</c:v>
                </c:pt>
                <c:pt idx="93">
                  <c:v>-23.679167</c:v>
                </c:pt>
                <c:pt idx="94">
                  <c:v>-25.663056</c:v>
                </c:pt>
                <c:pt idx="95">
                  <c:v>-26.413889</c:v>
                </c:pt>
                <c:pt idx="96">
                  <c:v>-25.914167</c:v>
                </c:pt>
                <c:pt idx="97">
                  <c:v>-24.228889</c:v>
                </c:pt>
                <c:pt idx="98">
                  <c:v>-21.487778</c:v>
                </c:pt>
                <c:pt idx="99">
                  <c:v>-17.855833</c:v>
                </c:pt>
                <c:pt idx="100">
                  <c:v>-13.506111</c:v>
                </c:pt>
                <c:pt idx="101">
                  <c:v>-8.605</c:v>
                </c:pt>
                <c:pt idx="102">
                  <c:v>-3.309444</c:v>
                </c:pt>
                <c:pt idx="103">
                  <c:v>2.222778</c:v>
                </c:pt>
                <c:pt idx="104">
                  <c:v>7.814722</c:v>
                </c:pt>
                <c:pt idx="105">
                  <c:v>13.244444</c:v>
                </c:pt>
                <c:pt idx="106">
                  <c:v>18.219722</c:v>
                </c:pt>
                <c:pt idx="107">
                  <c:v>22.363611</c:v>
                </c:pt>
                <c:pt idx="108">
                  <c:v>25.236111</c:v>
                </c:pt>
                <c:pt idx="109">
                  <c:v>26.4225</c:v>
                </c:pt>
                <c:pt idx="110">
                  <c:v>25.675833</c:v>
                </c:pt>
                <c:pt idx="111">
                  <c:v>23.033333</c:v>
                </c:pt>
                <c:pt idx="112">
                  <c:v>18.808889</c:v>
                </c:pt>
                <c:pt idx="113">
                  <c:v>13.469444</c:v>
                </c:pt>
                <c:pt idx="114">
                  <c:v>7.498889</c:v>
                </c:pt>
                <c:pt idx="115">
                  <c:v>1.316111</c:v>
                </c:pt>
                <c:pt idx="116">
                  <c:v>-4.745</c:v>
                </c:pt>
                <c:pt idx="117">
                  <c:v>-10.421944</c:v>
                </c:pt>
                <c:pt idx="118">
                  <c:v>-15.499444</c:v>
                </c:pt>
                <c:pt idx="119">
                  <c:v>-19.789167</c:v>
                </c:pt>
                <c:pt idx="120">
                  <c:v>-23.121944</c:v>
                </c:pt>
                <c:pt idx="121">
                  <c:v>-25.353333</c:v>
                </c:pt>
                <c:pt idx="122">
                  <c:v>-26.381944</c:v>
                </c:pt>
                <c:pt idx="123">
                  <c:v>-26.170833</c:v>
                </c:pt>
                <c:pt idx="124">
                  <c:v>-24.758889</c:v>
                </c:pt>
                <c:pt idx="125">
                  <c:v>-22.254722</c:v>
                </c:pt>
                <c:pt idx="126">
                  <c:v>-18.814167</c:v>
                </c:pt>
                <c:pt idx="127">
                  <c:v>-14.615</c:v>
                </c:pt>
                <c:pt idx="128">
                  <c:v>-9.836111</c:v>
                </c:pt>
                <c:pt idx="129">
                  <c:v>-4.649167</c:v>
                </c:pt>
                <c:pt idx="130">
                  <c:v>0.779722</c:v>
                </c:pt>
                <c:pt idx="131">
                  <c:v>6.279444</c:v>
                </c:pt>
                <c:pt idx="132">
                  <c:v>11.655556</c:v>
                </c:pt>
                <c:pt idx="133">
                  <c:v>16.669167</c:v>
                </c:pt>
                <c:pt idx="134">
                  <c:v>21.015833</c:v>
                </c:pt>
                <c:pt idx="135">
                  <c:v>24.322778</c:v>
                </c:pt>
                <c:pt idx="136">
                  <c:v>26.186667</c:v>
                </c:pt>
                <c:pt idx="137">
                  <c:v>26.273056</c:v>
                </c:pt>
                <c:pt idx="138">
                  <c:v>24.445278</c:v>
                </c:pt>
                <c:pt idx="139">
                  <c:v>20.842222</c:v>
                </c:pt>
                <c:pt idx="140">
                  <c:v>15.838889</c:v>
                </c:pt>
                <c:pt idx="141">
                  <c:v>9.924722</c:v>
                </c:pt>
                <c:pt idx="142">
                  <c:v>3.588333</c:v>
                </c:pt>
                <c:pt idx="143">
                  <c:v>-2.75</c:v>
                </c:pt>
                <c:pt idx="144">
                  <c:v>-8.754167</c:v>
                </c:pt>
                <c:pt idx="145">
                  <c:v>-14.163056</c:v>
                </c:pt>
                <c:pt idx="146">
                  <c:v>-18.769444</c:v>
                </c:pt>
                <c:pt idx="147">
                  <c:v>-22.404444</c:v>
                </c:pt>
                <c:pt idx="148">
                  <c:v>-24.933333</c:v>
                </c:pt>
                <c:pt idx="149">
                  <c:v>-26.263333</c:v>
                </c:pt>
                <c:pt idx="150">
                  <c:v>-26.355</c:v>
                </c:pt>
                <c:pt idx="151">
                  <c:v>-25.235833</c:v>
                </c:pt>
                <c:pt idx="152">
                  <c:v>-22.995</c:v>
                </c:pt>
                <c:pt idx="153">
                  <c:v>-19.772222</c:v>
                </c:pt>
                <c:pt idx="154">
                  <c:v>-15.735556</c:v>
                </c:pt>
                <c:pt idx="155">
                  <c:v>-11.064722</c:v>
                </c:pt>
                <c:pt idx="156">
                  <c:v>-5.941111</c:v>
                </c:pt>
                <c:pt idx="157">
                  <c:v>0.543611</c:v>
                </c:pt>
                <c:pt idx="158">
                  <c:v>4.945</c:v>
                </c:pt>
                <c:pt idx="159">
                  <c:v>10.328333</c:v>
                </c:pt>
                <c:pt idx="160">
                  <c:v>15.383333</c:v>
                </c:pt>
                <c:pt idx="161">
                  <c:v>19.844722</c:v>
                </c:pt>
                <c:pt idx="162">
                  <c:v>23.398333</c:v>
                </c:pt>
                <c:pt idx="163">
                  <c:v>25.699444</c:v>
                </c:pt>
                <c:pt idx="164">
                  <c:v>26.428333</c:v>
                </c:pt>
                <c:pt idx="165">
                  <c:v>25.382222</c:v>
                </c:pt>
                <c:pt idx="166">
                  <c:v>22.561111</c:v>
                </c:pt>
                <c:pt idx="167">
                  <c:v>18.188056</c:v>
                </c:pt>
                <c:pt idx="168">
                  <c:v>12.652222</c:v>
                </c:pt>
                <c:pt idx="169">
                  <c:v>6.416944</c:v>
                </c:pt>
                <c:pt idx="170">
                  <c:v>0.059444</c:v>
                </c:pt>
                <c:pt idx="171">
                  <c:v>-6.370556</c:v>
                </c:pt>
                <c:pt idx="172">
                  <c:v>-12.179444</c:v>
                </c:pt>
                <c:pt idx="173">
                  <c:v>-17.218611</c:v>
                </c:pt>
                <c:pt idx="174">
                  <c:v>-21.280556</c:v>
                </c:pt>
                <c:pt idx="175">
                  <c:v>-24.213889</c:v>
                </c:pt>
                <c:pt idx="176">
                  <c:v>-25.921944</c:v>
                </c:pt>
                <c:pt idx="177">
                  <c:v>-26.369167</c:v>
                </c:pt>
                <c:pt idx="178">
                  <c:v>-25.583889</c:v>
                </c:pt>
                <c:pt idx="179">
                  <c:v>-23.650833</c:v>
                </c:pt>
                <c:pt idx="180">
                  <c:v>-20.699167</c:v>
                </c:pt>
                <c:pt idx="181">
                  <c:v>-16.884444</c:v>
                </c:pt>
                <c:pt idx="182">
                  <c:v>-12.375556</c:v>
                </c:pt>
                <c:pt idx="183">
                  <c:v>-7.346944</c:v>
                </c:pt>
                <c:pt idx="184">
                  <c:v>-1.979444</c:v>
                </c:pt>
                <c:pt idx="185">
                  <c:v>3.536111</c:v>
                </c:pt>
                <c:pt idx="186">
                  <c:v>8.992778</c:v>
                </c:pt>
                <c:pt idx="187">
                  <c:v>14.157222</c:v>
                </c:pt>
                <c:pt idx="188">
                  <c:v>18.764444</c:v>
                </c:pt>
                <c:pt idx="189">
                  <c:v>22.518333</c:v>
                </c:pt>
                <c:pt idx="190">
                  <c:v>25.106667</c:v>
                </c:pt>
                <c:pt idx="191">
                  <c:v>26.245</c:v>
                </c:pt>
                <c:pt idx="192">
                  <c:v>25.741944</c:v>
                </c:pt>
                <c:pt idx="193">
                  <c:v>23.561111</c:v>
                </c:pt>
                <c:pt idx="194">
                  <c:v>19.842222</c:v>
                </c:pt>
                <c:pt idx="195">
                  <c:v>14.871667</c:v>
                </c:pt>
                <c:pt idx="196">
                  <c:v>9.025</c:v>
                </c:pt>
                <c:pt idx="197">
                  <c:v>2.710833</c:v>
                </c:pt>
                <c:pt idx="198">
                  <c:v>-3.666667</c:v>
                </c:pt>
                <c:pt idx="199">
                  <c:v>-9.735278</c:v>
                </c:pt>
                <c:pt idx="200">
                  <c:v>-15.168611</c:v>
                </c:pt>
                <c:pt idx="201">
                  <c:v>-19.696667</c:v>
                </c:pt>
                <c:pt idx="202">
                  <c:v>-23.113333</c:v>
                </c:pt>
                <c:pt idx="203">
                  <c:v>-25.285556</c:v>
                </c:pt>
                <c:pt idx="204">
                  <c:v>-26.159167</c:v>
                </c:pt>
                <c:pt idx="205">
                  <c:v>-25.758333</c:v>
                </c:pt>
                <c:pt idx="206">
                  <c:v>-24.172222</c:v>
                </c:pt>
                <c:pt idx="207">
                  <c:v>-21.533889</c:v>
                </c:pt>
                <c:pt idx="208">
                  <c:v>-17.9975</c:v>
                </c:pt>
                <c:pt idx="209">
                  <c:v>-13.723611</c:v>
                </c:pt>
                <c:pt idx="210">
                  <c:v>-8.873611</c:v>
                </c:pt>
                <c:pt idx="211">
                  <c:v>-3.613333</c:v>
                </c:pt>
                <c:pt idx="212">
                  <c:v>1.878889</c:v>
                </c:pt>
                <c:pt idx="213">
                  <c:v>7.398889</c:v>
                </c:pt>
                <c:pt idx="214">
                  <c:v>12.708889</c:v>
                </c:pt>
                <c:pt idx="215">
                  <c:v>17.529722</c:v>
                </c:pt>
                <c:pt idx="216">
                  <c:v>21.546944</c:v>
                </c:pt>
                <c:pt idx="217">
                  <c:v>24.434167</c:v>
                </c:pt>
                <c:pt idx="218">
                  <c:v>25.902778</c:v>
                </c:pt>
                <c:pt idx="219">
                  <c:v>25.766667</c:v>
                </c:pt>
                <c:pt idx="220">
                  <c:v>23.996944</c:v>
                </c:pt>
                <c:pt idx="221">
                  <c:v>20.7275</c:v>
                </c:pt>
                <c:pt idx="222">
                  <c:v>16.217778</c:v>
                </c:pt>
                <c:pt idx="223">
                  <c:v>10.795</c:v>
                </c:pt>
                <c:pt idx="224">
                  <c:v>4.809722</c:v>
                </c:pt>
                <c:pt idx="225">
                  <c:v>-1.3875</c:v>
                </c:pt>
                <c:pt idx="226">
                  <c:v>-7.455556</c:v>
                </c:pt>
                <c:pt idx="227">
                  <c:v>-13.068611</c:v>
                </c:pt>
                <c:pt idx="228">
                  <c:v>-17.928333</c:v>
                </c:pt>
                <c:pt idx="229">
                  <c:v>-21.778056</c:v>
                </c:pt>
                <c:pt idx="230">
                  <c:v>-24.426111</c:v>
                </c:pt>
                <c:pt idx="231">
                  <c:v>-25.766389</c:v>
                </c:pt>
                <c:pt idx="232">
                  <c:v>-25.790278</c:v>
                </c:pt>
                <c:pt idx="233">
                  <c:v>-24.576111</c:v>
                </c:pt>
                <c:pt idx="234">
                  <c:v>-22.262778</c:v>
                </c:pt>
                <c:pt idx="235">
                  <c:v>-19.016667</c:v>
                </c:pt>
                <c:pt idx="236">
                  <c:v>-15.006667</c:v>
                </c:pt>
                <c:pt idx="237">
                  <c:v>-10.3925</c:v>
                </c:pt>
                <c:pt idx="238">
                  <c:v>-5.325556</c:v>
                </c:pt>
                <c:pt idx="239">
                  <c:v>0.038056</c:v>
                </c:pt>
                <c:pt idx="240">
                  <c:v>5.522778</c:v>
                </c:pt>
                <c:pt idx="241">
                  <c:v>10.914167</c:v>
                </c:pt>
                <c:pt idx="242">
                  <c:v>15.944167</c:v>
                </c:pt>
                <c:pt idx="243">
                  <c:v>20.287222</c:v>
                </c:pt>
                <c:pt idx="244">
                  <c:v>23.58</c:v>
                </c:pt>
                <c:pt idx="245">
                  <c:v>25.478611</c:v>
                </c:pt>
                <c:pt idx="246">
                  <c:v>25.742222</c:v>
                </c:pt>
                <c:pt idx="247">
                  <c:v>24.311111</c:v>
                </c:pt>
                <c:pt idx="248">
                  <c:v>21.323611</c:v>
                </c:pt>
                <c:pt idx="249">
                  <c:v>17.063333</c:v>
                </c:pt>
                <c:pt idx="250">
                  <c:v>11.878056</c:v>
                </c:pt>
                <c:pt idx="251">
                  <c:v>6.118611</c:v>
                </c:pt>
                <c:pt idx="252">
                  <c:v>0.112222</c:v>
                </c:pt>
                <c:pt idx="253">
                  <c:v>-5.8375</c:v>
                </c:pt>
                <c:pt idx="254">
                  <c:v>-11.443889</c:v>
                </c:pt>
                <c:pt idx="255">
                  <c:v>-16.4325</c:v>
                </c:pt>
                <c:pt idx="256">
                  <c:v>-20.545278</c:v>
                </c:pt>
                <c:pt idx="257">
                  <c:v>-23.560556</c:v>
                </c:pt>
                <c:pt idx="258">
                  <c:v>-25.321944</c:v>
                </c:pt>
                <c:pt idx="259">
                  <c:v>-25.765556</c:v>
                </c:pt>
                <c:pt idx="260">
                  <c:v>-24.929722</c:v>
                </c:pt>
                <c:pt idx="261">
                  <c:v>-22.9375</c:v>
                </c:pt>
                <c:pt idx="262">
                  <c:v>-19.961389</c:v>
                </c:pt>
                <c:pt idx="263">
                  <c:v>-16.187222</c:v>
                </c:pt>
                <c:pt idx="264">
                  <c:v>-11.790556</c:v>
                </c:pt>
                <c:pt idx="265">
                  <c:v>-6.928333</c:v>
                </c:pt>
                <c:pt idx="266">
                  <c:v>-1.747222</c:v>
                </c:pt>
                <c:pt idx="267">
                  <c:v>3.603889</c:v>
                </c:pt>
                <c:pt idx="268">
                  <c:v>8.951111</c:v>
                </c:pt>
                <c:pt idx="269">
                  <c:v>14.073333</c:v>
                </c:pt>
                <c:pt idx="270">
                  <c:v>18.681944</c:v>
                </c:pt>
                <c:pt idx="271">
                  <c:v>22.419444</c:v>
                </c:pt>
                <c:pt idx="272">
                  <c:v>24.893056</c:v>
                </c:pt>
                <c:pt idx="273">
                  <c:v>25.760278</c:v>
                </c:pt>
                <c:pt idx="274">
                  <c:v>24.845556</c:v>
                </c:pt>
                <c:pt idx="275">
                  <c:v>22.212222</c:v>
                </c:pt>
                <c:pt idx="276">
                  <c:v>18.140278</c:v>
                </c:pt>
                <c:pt idx="277">
                  <c:v>13.025278</c:v>
                </c:pt>
                <c:pt idx="278">
                  <c:v>7.278889</c:v>
                </c:pt>
                <c:pt idx="279">
                  <c:v>1.270278</c:v>
                </c:pt>
                <c:pt idx="280">
                  <c:v>-4.684167</c:v>
                </c:pt>
                <c:pt idx="281">
                  <c:v>-10.312222</c:v>
                </c:pt>
                <c:pt idx="282">
                  <c:v>-15.368611</c:v>
                </c:pt>
                <c:pt idx="283">
                  <c:v>-19.624444</c:v>
                </c:pt>
                <c:pt idx="284">
                  <c:v>-22.873056</c:v>
                </c:pt>
                <c:pt idx="285">
                  <c:v>-24.946944</c:v>
                </c:pt>
                <c:pt idx="286">
                  <c:v>-25.747778</c:v>
                </c:pt>
                <c:pt idx="287">
                  <c:v>-25.267222</c:v>
                </c:pt>
                <c:pt idx="288">
                  <c:v>-23.590833</c:v>
                </c:pt>
                <c:pt idx="289">
                  <c:v>-20.873056</c:v>
                </c:pt>
                <c:pt idx="290">
                  <c:v>-17.303056</c:v>
                </c:pt>
                <c:pt idx="291">
                  <c:v>-13.072222</c:v>
                </c:pt>
                <c:pt idx="292">
                  <c:v>-8.357778</c:v>
                </c:pt>
                <c:pt idx="293">
                  <c:v>-3.3175</c:v>
                </c:pt>
                <c:pt idx="294">
                  <c:v>1.901389</c:v>
                </c:pt>
                <c:pt idx="295">
                  <c:v>7.147222</c:v>
                </c:pt>
                <c:pt idx="296">
                  <c:v>12.242778</c:v>
                </c:pt>
                <c:pt idx="297">
                  <c:v>16.960833</c:v>
                </c:pt>
                <c:pt idx="298">
                  <c:v>21.006667</c:v>
                </c:pt>
                <c:pt idx="299">
                  <c:v>24.018333</c:v>
                </c:pt>
                <c:pt idx="300">
                  <c:v>25.610833</c:v>
                </c:pt>
                <c:pt idx="301">
                  <c:v>25.477778</c:v>
                </c:pt>
                <c:pt idx="302">
                  <c:v>23.513333</c:v>
                </c:pt>
                <c:pt idx="303">
                  <c:v>19.872778</c:v>
                </c:pt>
                <c:pt idx="304">
                  <c:v>14.923333</c:v>
                </c:pt>
                <c:pt idx="305">
                  <c:v>9.129167</c:v>
                </c:pt>
                <c:pt idx="306">
                  <c:v>2.946667</c:v>
                </c:pt>
                <c:pt idx="307">
                  <c:v>-3.230833</c:v>
                </c:pt>
                <c:pt idx="308">
                  <c:v>-9.0825</c:v>
                </c:pt>
                <c:pt idx="309">
                  <c:v>-14.347222</c:v>
                </c:pt>
                <c:pt idx="310">
                  <c:v>-18.807222</c:v>
                </c:pt>
                <c:pt idx="311">
                  <c:v>-22.276944</c:v>
                </c:pt>
                <c:pt idx="312">
                  <c:v>-24.607222</c:v>
                </c:pt>
                <c:pt idx="313">
                  <c:v>-25.702222</c:v>
                </c:pt>
                <c:pt idx="314">
                  <c:v>-25.536667</c:v>
                </c:pt>
                <c:pt idx="315">
                  <c:v>-24.165556</c:v>
                </c:pt>
                <c:pt idx="316">
                  <c:v>-21.715</c:v>
                </c:pt>
                <c:pt idx="317">
                  <c:v>-18.356111</c:v>
                </c:pt>
                <c:pt idx="318">
                  <c:v>-14.279722</c:v>
                </c:pt>
                <c:pt idx="319">
                  <c:v>-9.673611</c:v>
                </c:pt>
                <c:pt idx="320">
                  <c:v>-4.712222</c:v>
                </c:pt>
                <c:pt idx="321">
                  <c:v>0.442222</c:v>
                </c:pt>
                <c:pt idx="322">
                  <c:v>5.632778</c:v>
                </c:pt>
                <c:pt idx="323">
                  <c:v>10.695</c:v>
                </c:pt>
                <c:pt idx="324">
                  <c:v>15.436944</c:v>
                </c:pt>
                <c:pt idx="325">
                  <c:v>19.623056</c:v>
                </c:pt>
                <c:pt idx="326">
                  <c:v>22.961667</c:v>
                </c:pt>
                <c:pt idx="327">
                  <c:v>25.117222</c:v>
                </c:pt>
                <c:pt idx="328">
                  <c:v>25.761389</c:v>
                </c:pt>
                <c:pt idx="329">
                  <c:v>24.669167</c:v>
                </c:pt>
                <c:pt idx="330">
                  <c:v>21.815556</c:v>
                </c:pt>
                <c:pt idx="331">
                  <c:v>17.410278</c:v>
                </c:pt>
                <c:pt idx="332">
                  <c:v>11.8475</c:v>
                </c:pt>
                <c:pt idx="333">
                  <c:v>5.606389</c:v>
                </c:pt>
                <c:pt idx="334">
                  <c:v>0.8375</c:v>
                </c:pt>
                <c:pt idx="335">
                  <c:v>-7.067778</c:v>
                </c:pt>
                <c:pt idx="336">
                  <c:v>-12.744167</c:v>
                </c:pt>
                <c:pt idx="337">
                  <c:v>-17.599722</c:v>
                </c:pt>
                <c:pt idx="338">
                  <c:v>-21.431389</c:v>
                </c:pt>
                <c:pt idx="339">
                  <c:v>-24.094444</c:v>
                </c:pt>
                <c:pt idx="340">
                  <c:v>-25.505278</c:v>
                </c:pt>
                <c:pt idx="341">
                  <c:v>-25.647778</c:v>
                </c:pt>
                <c:pt idx="342">
                  <c:v>-24.575556</c:v>
                </c:pt>
                <c:pt idx="343">
                  <c:v>-22.402222</c:v>
                </c:pt>
                <c:pt idx="344">
                  <c:v>-19.283611</c:v>
                </c:pt>
                <c:pt idx="345">
                  <c:v>-15.396111</c:v>
                </c:pt>
                <c:pt idx="346">
                  <c:v>-10.921111</c:v>
                </c:pt>
                <c:pt idx="347">
                  <c:v>-6.036111</c:v>
                </c:pt>
                <c:pt idx="348">
                  <c:v>0.9125</c:v>
                </c:pt>
                <c:pt idx="349">
                  <c:v>4.279444</c:v>
                </c:pt>
                <c:pt idx="350">
                  <c:v>9.366111</c:v>
                </c:pt>
                <c:pt idx="351">
                  <c:v>14.1575</c:v>
                </c:pt>
                <c:pt idx="352">
                  <c:v>18.4375</c:v>
                </c:pt>
                <c:pt idx="353">
                  <c:v>21.956111</c:v>
                </c:pt>
                <c:pt idx="354">
                  <c:v>24.434444</c:v>
                </c:pt>
                <c:pt idx="355">
                  <c:v>25.590833</c:v>
                </c:pt>
                <c:pt idx="356">
                  <c:v>25.197778</c:v>
                </c:pt>
                <c:pt idx="357">
                  <c:v>23.153056</c:v>
                </c:pt>
                <c:pt idx="358">
                  <c:v>19.528611</c:v>
                </c:pt>
                <c:pt idx="359">
                  <c:v>14.572222</c:v>
                </c:pt>
                <c:pt idx="360">
                  <c:v>8.663056</c:v>
                </c:pt>
                <c:pt idx="361">
                  <c:v>2.248056</c:v>
                </c:pt>
                <c:pt idx="362">
                  <c:v>-4.216667</c:v>
                </c:pt>
                <c:pt idx="363">
                  <c:v>-10.310278</c:v>
                </c:pt>
                <c:pt idx="364">
                  <c:v>-15.676111</c:v>
                </c:pt>
                <c:pt idx="365">
                  <c:v>-20.033611</c:v>
                </c:pt>
              </c:numCache>
            </c:numRef>
          </c:xVal>
          <c:yVal>
            <c:numRef>
              <c:f>Ephemeris!$K$2:$K$367</c:f>
              <c:numCache>
                <c:formatCode>General</c:formatCode>
                <c:ptCount val="366"/>
                <c:pt idx="0">
                  <c:v>-4.76604</c:v>
                </c:pt>
                <c:pt idx="1">
                  <c:v>-3.44865</c:v>
                </c:pt>
                <c:pt idx="2">
                  <c:v>-1.90695</c:v>
                </c:pt>
                <c:pt idx="3">
                  <c:v>-0.23971</c:v>
                </c:pt>
                <c:pt idx="4">
                  <c:v>1.44076</c:v>
                </c:pt>
                <c:pt idx="5">
                  <c:v>3.01989</c:v>
                </c:pt>
                <c:pt idx="6">
                  <c:v>4.39411</c:v>
                </c:pt>
                <c:pt idx="7">
                  <c:v>5.48274</c:v>
                </c:pt>
                <c:pt idx="8">
                  <c:v>6.23521</c:v>
                </c:pt>
                <c:pt idx="9">
                  <c:v>6.63177</c:v>
                </c:pt>
                <c:pt idx="10">
                  <c:v>6.67882</c:v>
                </c:pt>
                <c:pt idx="11">
                  <c:v>6.40118</c:v>
                </c:pt>
                <c:pt idx="12">
                  <c:v>5.8344</c:v>
                </c:pt>
                <c:pt idx="13">
                  <c:v>5.01879</c:v>
                </c:pt>
                <c:pt idx="14">
                  <c:v>3.99601</c:v>
                </c:pt>
                <c:pt idx="15">
                  <c:v>2.80805</c:v>
                </c:pt>
                <c:pt idx="16">
                  <c:v>1.49806</c:v>
                </c:pt>
                <c:pt idx="17">
                  <c:v>0.1123</c:v>
                </c:pt>
                <c:pt idx="18">
                  <c:v>-1.29746</c:v>
                </c:pt>
                <c:pt idx="19">
                  <c:v>-2.67208</c:v>
                </c:pt>
                <c:pt idx="20">
                  <c:v>-3.94457</c:v>
                </c:pt>
                <c:pt idx="21">
                  <c:v>-5.0421</c:v>
                </c:pt>
                <c:pt idx="22">
                  <c:v>-5.89099</c:v>
                </c:pt>
                <c:pt idx="23">
                  <c:v>-6.42461</c:v>
                </c:pt>
                <c:pt idx="24">
                  <c:v>-6.59259</c:v>
                </c:pt>
                <c:pt idx="25">
                  <c:v>-6.36911</c:v>
                </c:pt>
                <c:pt idx="26">
                  <c:v>-5.75789</c:v>
                </c:pt>
                <c:pt idx="27">
                  <c:v>-4.79249</c:v>
                </c:pt>
                <c:pt idx="28">
                  <c:v>-3.53271</c:v>
                </c:pt>
                <c:pt idx="29">
                  <c:v>-2.05854</c:v>
                </c:pt>
                <c:pt idx="30">
                  <c:v>-0.46334</c:v>
                </c:pt>
                <c:pt idx="31">
                  <c:v>1.15292</c:v>
                </c:pt>
                <c:pt idx="32">
                  <c:v>2.69038</c:v>
                </c:pt>
                <c:pt idx="33">
                  <c:v>4.05643</c:v>
                </c:pt>
                <c:pt idx="34">
                  <c:v>5.17287</c:v>
                </c:pt>
                <c:pt idx="35">
                  <c:v>5.98227</c:v>
                </c:pt>
                <c:pt idx="36">
                  <c:v>6.452</c:v>
                </c:pt>
                <c:pt idx="37">
                  <c:v>6.57461</c:v>
                </c:pt>
                <c:pt idx="38">
                  <c:v>6.36472</c:v>
                </c:pt>
                <c:pt idx="39">
                  <c:v>5.85338</c:v>
                </c:pt>
                <c:pt idx="40">
                  <c:v>5.08172</c:v>
                </c:pt>
                <c:pt idx="41">
                  <c:v>4.09551</c:v>
                </c:pt>
                <c:pt idx="42">
                  <c:v>2.94159</c:v>
                </c:pt>
                <c:pt idx="43">
                  <c:v>1.66639</c:v>
                </c:pt>
                <c:pt idx="44">
                  <c:v>0.31634</c:v>
                </c:pt>
                <c:pt idx="45">
                  <c:v>-1.06041</c:v>
                </c:pt>
                <c:pt idx="46">
                  <c:v>-2.41156</c:v>
                </c:pt>
                <c:pt idx="47">
                  <c:v>-3.67842</c:v>
                </c:pt>
                <c:pt idx="48">
                  <c:v>-4.79497</c:v>
                </c:pt>
                <c:pt idx="49">
                  <c:v>-5.68946</c:v>
                </c:pt>
                <c:pt idx="50">
                  <c:v>-6.28986</c:v>
                </c:pt>
                <c:pt idx="51">
                  <c:v>-6.53334</c:v>
                </c:pt>
                <c:pt idx="52">
                  <c:v>-6.37832</c:v>
                </c:pt>
                <c:pt idx="53">
                  <c:v>-5.81556</c:v>
                </c:pt>
                <c:pt idx="54">
                  <c:v>-4.87378</c:v>
                </c:pt>
                <c:pt idx="55">
                  <c:v>-3.61738</c:v>
                </c:pt>
                <c:pt idx="56">
                  <c:v>-2.13701</c:v>
                </c:pt>
                <c:pt idx="57">
                  <c:v>-0.53692</c:v>
                </c:pt>
                <c:pt idx="58">
                  <c:v>1.07705</c:v>
                </c:pt>
                <c:pt idx="59">
                  <c:v>2.60622</c:v>
                </c:pt>
                <c:pt idx="60">
                  <c:v>3.96466</c:v>
                </c:pt>
                <c:pt idx="61">
                  <c:v>5.08242</c:v>
                </c:pt>
                <c:pt idx="62">
                  <c:v>5.90765</c:v>
                </c:pt>
                <c:pt idx="63">
                  <c:v>6.40797</c:v>
                </c:pt>
                <c:pt idx="64">
                  <c:v>6.57109</c:v>
                </c:pt>
                <c:pt idx="65">
                  <c:v>6.40389</c:v>
                </c:pt>
                <c:pt idx="66">
                  <c:v>5.93006</c:v>
                </c:pt>
                <c:pt idx="67">
                  <c:v>5.18621</c:v>
                </c:pt>
                <c:pt idx="68">
                  <c:v>4.21743</c:v>
                </c:pt>
                <c:pt idx="69">
                  <c:v>3.07311</c:v>
                </c:pt>
                <c:pt idx="70">
                  <c:v>1.80383</c:v>
                </c:pt>
                <c:pt idx="71">
                  <c:v>0.45975</c:v>
                </c:pt>
                <c:pt idx="72">
                  <c:v>-0.90949</c:v>
                </c:pt>
                <c:pt idx="73">
                  <c:v>-2.25354</c:v>
                </c:pt>
                <c:pt idx="74">
                  <c:v>-3.51946</c:v>
                </c:pt>
                <c:pt idx="75">
                  <c:v>-4.64969</c:v>
                </c:pt>
                <c:pt idx="76">
                  <c:v>-5.58115</c:v>
                </c:pt>
                <c:pt idx="77">
                  <c:v>-6.24668</c:v>
                </c:pt>
                <c:pt idx="78">
                  <c:v>-6.58028</c:v>
                </c:pt>
                <c:pt idx="79">
                  <c:v>-6.52703</c:v>
                </c:pt>
                <c:pt idx="80">
                  <c:v>-6.05646</c:v>
                </c:pt>
                <c:pt idx="81">
                  <c:v>-5.17549</c:v>
                </c:pt>
                <c:pt idx="82">
                  <c:v>-3.93511</c:v>
                </c:pt>
                <c:pt idx="83">
                  <c:v>-2.4265</c:v>
                </c:pt>
                <c:pt idx="84">
                  <c:v>-0.7669</c:v>
                </c:pt>
                <c:pt idx="85">
                  <c:v>0.91924</c:v>
                </c:pt>
                <c:pt idx="86">
                  <c:v>2.51703</c:v>
                </c:pt>
                <c:pt idx="87">
                  <c:v>3.93164</c:v>
                </c:pt>
                <c:pt idx="88">
                  <c:v>5.09224</c:v>
                </c:pt>
                <c:pt idx="89">
                  <c:v>5.95136</c:v>
                </c:pt>
                <c:pt idx="90">
                  <c:v>6.48243</c:v>
                </c:pt>
                <c:pt idx="91">
                  <c:v>6.67699</c:v>
                </c:pt>
                <c:pt idx="92">
                  <c:v>6.54226</c:v>
                </c:pt>
                <c:pt idx="93">
                  <c:v>6.09908</c:v>
                </c:pt>
                <c:pt idx="94">
                  <c:v>5.37979</c:v>
                </c:pt>
                <c:pt idx="95">
                  <c:v>4.42579</c:v>
                </c:pt>
                <c:pt idx="96">
                  <c:v>3.28495</c:v>
                </c:pt>
                <c:pt idx="97">
                  <c:v>2.00895</c:v>
                </c:pt>
                <c:pt idx="98">
                  <c:v>0.65098</c:v>
                </c:pt>
                <c:pt idx="99">
                  <c:v>-0.7357</c:v>
                </c:pt>
                <c:pt idx="100">
                  <c:v>-2.09836</c:v>
                </c:pt>
                <c:pt idx="101">
                  <c:v>-3.38433</c:v>
                </c:pt>
                <c:pt idx="102">
                  <c:v>-4.54006</c:v>
                </c:pt>
                <c:pt idx="103">
                  <c:v>-5.50988</c:v>
                </c:pt>
                <c:pt idx="104">
                  <c:v>-6.23565</c:v>
                </c:pt>
                <c:pt idx="105">
                  <c:v>-6.65834</c:v>
                </c:pt>
                <c:pt idx="106">
                  <c:v>-6.72283</c:v>
                </c:pt>
                <c:pt idx="107">
                  <c:v>-6.38701</c:v>
                </c:pt>
                <c:pt idx="108">
                  <c:v>-5.63435</c:v>
                </c:pt>
                <c:pt idx="109">
                  <c:v>-4.48681</c:v>
                </c:pt>
                <c:pt idx="110">
                  <c:v>-3.01212</c:v>
                </c:pt>
                <c:pt idx="111">
                  <c:v>-1.31996</c:v>
                </c:pt>
                <c:pt idx="112">
                  <c:v>0.45413</c:v>
                </c:pt>
                <c:pt idx="113">
                  <c:v>2.17169</c:v>
                </c:pt>
                <c:pt idx="114">
                  <c:v>3.71245</c:v>
                </c:pt>
                <c:pt idx="115">
                  <c:v>4.98686</c:v>
                </c:pt>
                <c:pt idx="116">
                  <c:v>5.93894</c:v>
                </c:pt>
                <c:pt idx="117">
                  <c:v>6.5423</c:v>
                </c:pt>
                <c:pt idx="118">
                  <c:v>6.79344</c:v>
                </c:pt>
                <c:pt idx="119">
                  <c:v>6.70532</c:v>
                </c:pt>
                <c:pt idx="120">
                  <c:v>6.3025</c:v>
                </c:pt>
                <c:pt idx="121">
                  <c:v>5.618</c:v>
                </c:pt>
                <c:pt idx="122">
                  <c:v>4.69151</c:v>
                </c:pt>
                <c:pt idx="123">
                  <c:v>3.56808</c:v>
                </c:pt>
                <c:pt idx="124">
                  <c:v>2.2972</c:v>
                </c:pt>
                <c:pt idx="125">
                  <c:v>0.93162</c:v>
                </c:pt>
                <c:pt idx="126">
                  <c:v>-0.47389</c:v>
                </c:pt>
                <c:pt idx="127">
                  <c:v>-1.86369</c:v>
                </c:pt>
                <c:pt idx="128">
                  <c:v>-3.18229</c:v>
                </c:pt>
                <c:pt idx="129">
                  <c:v>-4.37488</c:v>
                </c:pt>
                <c:pt idx="130">
                  <c:v>-5.38765</c:v>
                </c:pt>
                <c:pt idx="131">
                  <c:v>-6.16785</c:v>
                </c:pt>
                <c:pt idx="132">
                  <c:v>-6.6645</c:v>
                </c:pt>
                <c:pt idx="133">
                  <c:v>-6.83037</c:v>
                </c:pt>
                <c:pt idx="134">
                  <c:v>-6.62621</c:v>
                </c:pt>
                <c:pt idx="135">
                  <c:v>-6.02813</c:v>
                </c:pt>
                <c:pt idx="136">
                  <c:v>-5.03751</c:v>
                </c:pt>
                <c:pt idx="137">
                  <c:v>-3.69139</c:v>
                </c:pt>
                <c:pt idx="138">
                  <c:v>-2.06868</c:v>
                </c:pt>
                <c:pt idx="139">
                  <c:v>-0.28703</c:v>
                </c:pt>
                <c:pt idx="140">
                  <c:v>1.51199</c:v>
                </c:pt>
                <c:pt idx="141">
                  <c:v>3.18613</c:v>
                </c:pt>
                <c:pt idx="142">
                  <c:v>4.61548</c:v>
                </c:pt>
                <c:pt idx="143">
                  <c:v>5.71719</c:v>
                </c:pt>
                <c:pt idx="144">
                  <c:v>6.4486</c:v>
                </c:pt>
                <c:pt idx="145">
                  <c:v>6.80133</c:v>
                </c:pt>
                <c:pt idx="146">
                  <c:v>6.79146</c:v>
                </c:pt>
                <c:pt idx="147">
                  <c:v>6.45003</c:v>
                </c:pt>
                <c:pt idx="148">
                  <c:v>5.81611</c:v>
                </c:pt>
                <c:pt idx="149">
                  <c:v>4.93283</c:v>
                </c:pt>
                <c:pt idx="150">
                  <c:v>3.84566</c:v>
                </c:pt>
                <c:pt idx="151">
                  <c:v>2.60221</c:v>
                </c:pt>
                <c:pt idx="152">
                  <c:v>1.2525</c:v>
                </c:pt>
                <c:pt idx="153">
                  <c:v>-0.15076</c:v>
                </c:pt>
                <c:pt idx="154">
                  <c:v>-1.5523</c:v>
                </c:pt>
                <c:pt idx="155">
                  <c:v>-2.89506</c:v>
                </c:pt>
                <c:pt idx="156">
                  <c:v>-4.12147</c:v>
                </c:pt>
                <c:pt idx="157">
                  <c:v>-5.17515</c:v>
                </c:pt>
                <c:pt idx="158">
                  <c:v>-6.0027</c:v>
                </c:pt>
                <c:pt idx="159">
                  <c:v>-6.55566</c:v>
                </c:pt>
                <c:pt idx="160">
                  <c:v>-6.79252</c:v>
                </c:pt>
                <c:pt idx="161">
                  <c:v>-6.68135</c:v>
                </c:pt>
                <c:pt idx="162">
                  <c:v>-6.20334</c:v>
                </c:pt>
                <c:pt idx="163">
                  <c:v>-5.35774</c:v>
                </c:pt>
                <c:pt idx="164">
                  <c:v>-4.16802</c:v>
                </c:pt>
                <c:pt idx="165">
                  <c:v>-2.68787</c:v>
                </c:pt>
                <c:pt idx="166">
                  <c:v>-1.00435</c:v>
                </c:pt>
                <c:pt idx="167">
                  <c:v>0.76549</c:v>
                </c:pt>
                <c:pt idx="168">
                  <c:v>2.48679</c:v>
                </c:pt>
                <c:pt idx="169">
                  <c:v>4.02645</c:v>
                </c:pt>
                <c:pt idx="170">
                  <c:v>5.27427</c:v>
                </c:pt>
                <c:pt idx="171">
                  <c:v>6.15791</c:v>
                </c:pt>
                <c:pt idx="172">
                  <c:v>6.64701</c:v>
                </c:pt>
                <c:pt idx="173">
                  <c:v>6.74749</c:v>
                </c:pt>
                <c:pt idx="174">
                  <c:v>6.49044</c:v>
                </c:pt>
                <c:pt idx="175">
                  <c:v>5.92083</c:v>
                </c:pt>
                <c:pt idx="176">
                  <c:v>5.08906</c:v>
                </c:pt>
                <c:pt idx="177">
                  <c:v>4.04618</c:v>
                </c:pt>
                <c:pt idx="178">
                  <c:v>2.84214</c:v>
                </c:pt>
                <c:pt idx="179">
                  <c:v>1.52622</c:v>
                </c:pt>
                <c:pt idx="180">
                  <c:v>0.14821</c:v>
                </c:pt>
                <c:pt idx="181">
                  <c:v>-1.24009</c:v>
                </c:pt>
                <c:pt idx="182">
                  <c:v>-2.58407</c:v>
                </c:pt>
                <c:pt idx="183">
                  <c:v>-3.82648</c:v>
                </c:pt>
                <c:pt idx="184">
                  <c:v>-4.90882</c:v>
                </c:pt>
                <c:pt idx="185">
                  <c:v>-5.77412</c:v>
                </c:pt>
                <c:pt idx="186">
                  <c:v>-6.37049</c:v>
                </c:pt>
                <c:pt idx="187">
                  <c:v>-6.65521</c:v>
                </c:pt>
                <c:pt idx="188">
                  <c:v>-6.59855</c:v>
                </c:pt>
                <c:pt idx="189">
                  <c:v>-6.18699</c:v>
                </c:pt>
                <c:pt idx="190">
                  <c:v>-5.42576</c:v>
                </c:pt>
                <c:pt idx="191">
                  <c:v>-4.34087</c:v>
                </c:pt>
                <c:pt idx="192">
                  <c:v>-2.98071</c:v>
                </c:pt>
                <c:pt idx="193">
                  <c:v>-1.41696</c:v>
                </c:pt>
                <c:pt idx="194">
                  <c:v>0.25644</c:v>
                </c:pt>
                <c:pt idx="195">
                  <c:v>1.92796</c:v>
                </c:pt>
                <c:pt idx="196">
                  <c:v>3.47831</c:v>
                </c:pt>
                <c:pt idx="197">
                  <c:v>4.79483</c:v>
                </c:pt>
                <c:pt idx="198">
                  <c:v>5.78741</c:v>
                </c:pt>
                <c:pt idx="199">
                  <c:v>6.40056</c:v>
                </c:pt>
                <c:pt idx="200">
                  <c:v>6.61753</c:v>
                </c:pt>
                <c:pt idx="201">
                  <c:v>6.4558</c:v>
                </c:pt>
                <c:pt idx="202">
                  <c:v>5.95698</c:v>
                </c:pt>
                <c:pt idx="203">
                  <c:v>5.17553</c:v>
                </c:pt>
                <c:pt idx="204">
                  <c:v>4.16979</c:v>
                </c:pt>
                <c:pt idx="205">
                  <c:v>2.99657</c:v>
                </c:pt>
                <c:pt idx="206">
                  <c:v>1.70926</c:v>
                </c:pt>
                <c:pt idx="207">
                  <c:v>0.35832</c:v>
                </c:pt>
                <c:pt idx="208">
                  <c:v>-1.00699</c:v>
                </c:pt>
                <c:pt idx="209">
                  <c:v>-2.33639</c:v>
                </c:pt>
                <c:pt idx="210">
                  <c:v>-3.57699</c:v>
                </c:pt>
                <c:pt idx="211">
                  <c:v>-4.67278</c:v>
                </c:pt>
                <c:pt idx="212">
                  <c:v>-5.56603</c:v>
                </c:pt>
                <c:pt idx="213">
                  <c:v>-6.20063</c:v>
                </c:pt>
                <c:pt idx="214">
                  <c:v>-6.52754</c:v>
                </c:pt>
                <c:pt idx="215">
                  <c:v>-6.51108</c:v>
                </c:pt>
                <c:pt idx="216">
                  <c:v>-6.13495</c:v>
                </c:pt>
                <c:pt idx="217">
                  <c:v>-5.40628</c:v>
                </c:pt>
                <c:pt idx="218">
                  <c:v>-4.35682</c:v>
                </c:pt>
                <c:pt idx="219">
                  <c:v>-3.04137</c:v>
                </c:pt>
                <c:pt idx="220">
                  <c:v>-1.5343</c:v>
                </c:pt>
                <c:pt idx="221">
                  <c:v>0.07503</c:v>
                </c:pt>
                <c:pt idx="222">
                  <c:v>1.6874</c:v>
                </c:pt>
                <c:pt idx="223">
                  <c:v>3.19989</c:v>
                </c:pt>
                <c:pt idx="224">
                  <c:v>4.51359</c:v>
                </c:pt>
                <c:pt idx="225">
                  <c:v>5.54287</c:v>
                </c:pt>
                <c:pt idx="226">
                  <c:v>6.2249</c:v>
                </c:pt>
                <c:pt idx="227">
                  <c:v>6.52677</c:v>
                </c:pt>
                <c:pt idx="228">
                  <c:v>6.44777</c:v>
                </c:pt>
                <c:pt idx="229">
                  <c:v>6.01585</c:v>
                </c:pt>
                <c:pt idx="230">
                  <c:v>5.2797</c:v>
                </c:pt>
                <c:pt idx="231">
                  <c:v>4.29926</c:v>
                </c:pt>
                <c:pt idx="232">
                  <c:v>3.13748</c:v>
                </c:pt>
                <c:pt idx="233">
                  <c:v>1.85497</c:v>
                </c:pt>
                <c:pt idx="234">
                  <c:v>0.50768</c:v>
                </c:pt>
                <c:pt idx="235">
                  <c:v>-0.85288</c:v>
                </c:pt>
                <c:pt idx="236">
                  <c:v>-2.17786</c:v>
                </c:pt>
                <c:pt idx="237">
                  <c:v>-3.41877</c:v>
                </c:pt>
                <c:pt idx="238">
                  <c:v>-4.5253</c:v>
                </c:pt>
                <c:pt idx="239">
                  <c:v>-5.44438</c:v>
                </c:pt>
                <c:pt idx="240">
                  <c:v>-6.12113</c:v>
                </c:pt>
                <c:pt idx="241">
                  <c:v>-6.50247</c:v>
                </c:pt>
                <c:pt idx="242">
                  <c:v>-6.54356</c:v>
                </c:pt>
                <c:pt idx="243">
                  <c:v>-6.21635</c:v>
                </c:pt>
                <c:pt idx="244">
                  <c:v>-5.51797</c:v>
                </c:pt>
                <c:pt idx="245">
                  <c:v>-4.47621</c:v>
                </c:pt>
                <c:pt idx="246">
                  <c:v>-3.1497</c:v>
                </c:pt>
                <c:pt idx="247">
                  <c:v>-1.62247</c:v>
                </c:pt>
                <c:pt idx="248">
                  <c:v>0.00542</c:v>
                </c:pt>
                <c:pt idx="249">
                  <c:v>1.62831</c:v>
                </c:pt>
                <c:pt idx="250">
                  <c:v>3.14408</c:v>
                </c:pt>
                <c:pt idx="251">
                  <c:v>4.46119</c:v>
                </c:pt>
                <c:pt idx="252">
                  <c:v>5.50389</c:v>
                </c:pt>
                <c:pt idx="253">
                  <c:v>6.21634</c:v>
                </c:pt>
                <c:pt idx="254">
                  <c:v>6.56582</c:v>
                </c:pt>
                <c:pt idx="255">
                  <c:v>6.54447</c:v>
                </c:pt>
                <c:pt idx="256">
                  <c:v>6.16884</c:v>
                </c:pt>
                <c:pt idx="257">
                  <c:v>5.47662</c:v>
                </c:pt>
                <c:pt idx="258">
                  <c:v>4.52108</c:v>
                </c:pt>
                <c:pt idx="259">
                  <c:v>3.36427</c:v>
                </c:pt>
                <c:pt idx="260">
                  <c:v>2.0707</c:v>
                </c:pt>
                <c:pt idx="261">
                  <c:v>0.70271</c:v>
                </c:pt>
                <c:pt idx="262">
                  <c:v>-0.68206</c:v>
                </c:pt>
                <c:pt idx="263">
                  <c:v>-2.03103</c:v>
                </c:pt>
                <c:pt idx="264">
                  <c:v>-3.29551</c:v>
                </c:pt>
                <c:pt idx="265">
                  <c:v>-4.42871</c:v>
                </c:pt>
                <c:pt idx="266">
                  <c:v>-5.3837</c:v>
                </c:pt>
                <c:pt idx="267">
                  <c:v>-6.11215</c:v>
                </c:pt>
                <c:pt idx="268">
                  <c:v>-6.5648</c:v>
                </c:pt>
                <c:pt idx="269">
                  <c:v>-6.69458</c:v>
                </c:pt>
                <c:pt idx="270">
                  <c:v>-6.46312</c:v>
                </c:pt>
                <c:pt idx="271">
                  <c:v>-5.85015</c:v>
                </c:pt>
                <c:pt idx="272">
                  <c:v>-4.86396</c:v>
                </c:pt>
                <c:pt idx="273">
                  <c:v>-3.54907</c:v>
                </c:pt>
                <c:pt idx="274">
                  <c:v>-1.98699</c:v>
                </c:pt>
                <c:pt idx="275">
                  <c:v>-0.28808</c:v>
                </c:pt>
                <c:pt idx="276">
                  <c:v>1.42368</c:v>
                </c:pt>
                <c:pt idx="277">
                  <c:v>3.02771</c:v>
                </c:pt>
                <c:pt idx="278">
                  <c:v>4.42058</c:v>
                </c:pt>
                <c:pt idx="279">
                  <c:v>5.52388</c:v>
                </c:pt>
                <c:pt idx="280">
                  <c:v>6.28626</c:v>
                </c:pt>
                <c:pt idx="281">
                  <c:v>6.68215</c:v>
                </c:pt>
                <c:pt idx="282">
                  <c:v>6.70872</c:v>
                </c:pt>
                <c:pt idx="283">
                  <c:v>6.38275</c:v>
                </c:pt>
                <c:pt idx="284">
                  <c:v>5.73745</c:v>
                </c:pt>
                <c:pt idx="285">
                  <c:v>4.81913</c:v>
                </c:pt>
                <c:pt idx="286">
                  <c:v>3.68362</c:v>
                </c:pt>
                <c:pt idx="287">
                  <c:v>2.39237</c:v>
                </c:pt>
                <c:pt idx="288">
                  <c:v>1.00859</c:v>
                </c:pt>
                <c:pt idx="289">
                  <c:v>-0.406</c:v>
                </c:pt>
                <c:pt idx="290">
                  <c:v>-1.79341</c:v>
                </c:pt>
                <c:pt idx="291">
                  <c:v>-3.10039</c:v>
                </c:pt>
                <c:pt idx="292">
                  <c:v>-4.27826</c:v>
                </c:pt>
                <c:pt idx="293">
                  <c:v>-5.28186</c:v>
                </c:pt>
                <c:pt idx="294">
                  <c:v>-6.06819</c:v>
                </c:pt>
                <c:pt idx="295">
                  <c:v>-6.59539</c:v>
                </c:pt>
                <c:pt idx="296">
                  <c:v>-6.82295</c:v>
                </c:pt>
                <c:pt idx="297">
                  <c:v>-6.71398</c:v>
                </c:pt>
                <c:pt idx="298">
                  <c:v>-6.24055</c:v>
                </c:pt>
                <c:pt idx="299">
                  <c:v>-5.3922</c:v>
                </c:pt>
                <c:pt idx="300">
                  <c:v>-4.18644</c:v>
                </c:pt>
                <c:pt idx="301">
                  <c:v>-2.67803</c:v>
                </c:pt>
                <c:pt idx="302">
                  <c:v>-0.96184</c:v>
                </c:pt>
                <c:pt idx="303">
                  <c:v>0.83478</c:v>
                </c:pt>
                <c:pt idx="304">
                  <c:v>2.57029</c:v>
                </c:pt>
                <c:pt idx="305">
                  <c:v>4.11201</c:v>
                </c:pt>
                <c:pt idx="306">
                  <c:v>5.3556</c:v>
                </c:pt>
                <c:pt idx="307">
                  <c:v>6.23486</c:v>
                </c:pt>
                <c:pt idx="308">
                  <c:v>6.7215</c:v>
                </c:pt>
                <c:pt idx="309">
                  <c:v>6.81824</c:v>
                </c:pt>
                <c:pt idx="310">
                  <c:v>6.55001</c:v>
                </c:pt>
                <c:pt idx="311">
                  <c:v>5.9561</c:v>
                </c:pt>
                <c:pt idx="312">
                  <c:v>5.08472</c:v>
                </c:pt>
                <c:pt idx="313">
                  <c:v>3.98957</c:v>
                </c:pt>
                <c:pt idx="314">
                  <c:v>2.72779</c:v>
                </c:pt>
                <c:pt idx="315">
                  <c:v>1.35847</c:v>
                </c:pt>
                <c:pt idx="316">
                  <c:v>-0.05868</c:v>
                </c:pt>
                <c:pt idx="317">
                  <c:v>-1.46487</c:v>
                </c:pt>
                <c:pt idx="318">
                  <c:v>-2.80368</c:v>
                </c:pt>
                <c:pt idx="319">
                  <c:v>-4.02242</c:v>
                </c:pt>
                <c:pt idx="320">
                  <c:v>-5.07292</c:v>
                </c:pt>
                <c:pt idx="321">
                  <c:v>-5.91182</c:v>
                </c:pt>
                <c:pt idx="322">
                  <c:v>-6.50049</c:v>
                </c:pt>
                <c:pt idx="323">
                  <c:v>-6.80485</c:v>
                </c:pt>
                <c:pt idx="324">
                  <c:v>-6.79571</c:v>
                </c:pt>
                <c:pt idx="325">
                  <c:v>-6.45045</c:v>
                </c:pt>
                <c:pt idx="326">
                  <c:v>-5.75668</c:v>
                </c:pt>
                <c:pt idx="327">
                  <c:v>-4.71852</c:v>
                </c:pt>
                <c:pt idx="328">
                  <c:v>-3.36477</c:v>
                </c:pt>
                <c:pt idx="329">
                  <c:v>-1.75715</c:v>
                </c:pt>
                <c:pt idx="330">
                  <c:v>0.00579</c:v>
                </c:pt>
                <c:pt idx="331">
                  <c:v>1.79374</c:v>
                </c:pt>
                <c:pt idx="332">
                  <c:v>3.46133</c:v>
                </c:pt>
                <c:pt idx="333">
                  <c:v>4.87283</c:v>
                </c:pt>
                <c:pt idx="334">
                  <c:v>5.92584</c:v>
                </c:pt>
                <c:pt idx="335">
                  <c:v>6.56454</c:v>
                </c:pt>
                <c:pt idx="336">
                  <c:v>6.77939</c:v>
                </c:pt>
                <c:pt idx="337">
                  <c:v>6.5966</c:v>
                </c:pt>
                <c:pt idx="338">
                  <c:v>6.06435</c:v>
                </c:pt>
                <c:pt idx="339">
                  <c:v>5.24102</c:v>
                </c:pt>
                <c:pt idx="340">
                  <c:v>4.1876</c:v>
                </c:pt>
                <c:pt idx="341">
                  <c:v>2.96399</c:v>
                </c:pt>
                <c:pt idx="342">
                  <c:v>1.62811</c:v>
                </c:pt>
                <c:pt idx="343">
                  <c:v>0.23621</c:v>
                </c:pt>
                <c:pt idx="344">
                  <c:v>-1.15655</c:v>
                </c:pt>
                <c:pt idx="345">
                  <c:v>-2.49586</c:v>
                </c:pt>
                <c:pt idx="346">
                  <c:v>-3.72878</c:v>
                </c:pt>
                <c:pt idx="347">
                  <c:v>-4.80488</c:v>
                </c:pt>
                <c:pt idx="348">
                  <c:v>-5.67775</c:v>
                </c:pt>
                <c:pt idx="349">
                  <c:v>-6.30666</c:v>
                </c:pt>
                <c:pt idx="350">
                  <c:v>-6.658</c:v>
                </c:pt>
                <c:pt idx="351">
                  <c:v>-6.70636</c:v>
                </c:pt>
                <c:pt idx="352">
                  <c:v>-6.43562</c:v>
                </c:pt>
                <c:pt idx="353">
                  <c:v>-5.84023</c:v>
                </c:pt>
                <c:pt idx="354">
                  <c:v>-4.92743</c:v>
                </c:pt>
                <c:pt idx="355">
                  <c:v>-3.72078</c:v>
                </c:pt>
                <c:pt idx="356">
                  <c:v>-2.26491</c:v>
                </c:pt>
                <c:pt idx="357">
                  <c:v>-0.63038</c:v>
                </c:pt>
                <c:pt idx="358">
                  <c:v>1.08405</c:v>
                </c:pt>
                <c:pt idx="359">
                  <c:v>2.75545</c:v>
                </c:pt>
                <c:pt idx="360">
                  <c:v>4.24984</c:v>
                </c:pt>
                <c:pt idx="361">
                  <c:v>5.44342</c:v>
                </c:pt>
                <c:pt idx="362">
                  <c:v>6.24514</c:v>
                </c:pt>
                <c:pt idx="363">
                  <c:v>6.61151</c:v>
                </c:pt>
                <c:pt idx="364">
                  <c:v>6.54775</c:v>
                </c:pt>
                <c:pt idx="365">
                  <c:v>6.09695</c:v>
                </c:pt>
              </c:numCache>
            </c:numRef>
          </c:yVal>
          <c:smooth val="0"/>
        </c:ser>
        <c:axId val="17005794"/>
        <c:axId val="85109153"/>
      </c:scatterChart>
      <c:valAx>
        <c:axId val="17005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clinati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9153"/>
        <c:crossesAt val="0"/>
        <c:crossBetween val="midCat"/>
      </c:valAx>
      <c:valAx>
        <c:axId val="851091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b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57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12037080831"/>
          <c:y val="0.0313431846796104"/>
          <c:w val="0.967932649103722"/>
          <c:h val="0.9099463256245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phemeris!$O$2:$O$367</c:f>
              <c:numCache>
                <c:formatCode>General</c:formatCode>
                <c:ptCount val="366"/>
                <c:pt idx="0">
                  <c:v>-2.37490000000003</c:v>
                </c:pt>
                <c:pt idx="1">
                  <c:v>-1.33557000000002</c:v>
                </c:pt>
                <c:pt idx="2">
                  <c:v>-0.215660000000014</c:v>
                </c:pt>
                <c:pt idx="3">
                  <c:v>0.94681</c:v>
                </c:pt>
                <c:pt idx="4">
                  <c:v>2.1005</c:v>
                </c:pt>
                <c:pt idx="5">
                  <c:v>3.1802</c:v>
                </c:pt>
                <c:pt idx="6">
                  <c:v>4.11095</c:v>
                </c:pt>
                <c:pt idx="7">
                  <c:v>4.81679</c:v>
                </c:pt>
                <c:pt idx="8">
                  <c:v>5.23204</c:v>
                </c:pt>
                <c:pt idx="9">
                  <c:v>5.31184</c:v>
                </c:pt>
                <c:pt idx="10">
                  <c:v>5.03915</c:v>
                </c:pt>
                <c:pt idx="11">
                  <c:v>4.42672</c:v>
                </c:pt>
                <c:pt idx="12">
                  <c:v>3.51472</c:v>
                </c:pt>
                <c:pt idx="13">
                  <c:v>2.36546</c:v>
                </c:pt>
                <c:pt idx="14">
                  <c:v>1.05713</c:v>
                </c:pt>
                <c:pt idx="15">
                  <c:v>-0.322619999999972</c:v>
                </c:pt>
                <c:pt idx="16">
                  <c:v>-1.68248999999997</c:v>
                </c:pt>
                <c:pt idx="17">
                  <c:v>-2.93304999999998</c:v>
                </c:pt>
                <c:pt idx="18">
                  <c:v>-3.99230999999998</c:v>
                </c:pt>
                <c:pt idx="19">
                  <c:v>-4.79154999999997</c:v>
                </c:pt>
                <c:pt idx="20">
                  <c:v>-5.28143999999998</c:v>
                </c:pt>
                <c:pt idx="21">
                  <c:v>-5.43781999999999</c:v>
                </c:pt>
                <c:pt idx="22">
                  <c:v>-5.26555999999999</c:v>
                </c:pt>
                <c:pt idx="23">
                  <c:v>-4.79879</c:v>
                </c:pt>
                <c:pt idx="24">
                  <c:v>-4.096</c:v>
                </c:pt>
                <c:pt idx="25">
                  <c:v>-3.22989999999999</c:v>
                </c:pt>
                <c:pt idx="26">
                  <c:v>-2.27447999999998</c:v>
                </c:pt>
                <c:pt idx="27">
                  <c:v>-1.29289</c:v>
                </c:pt>
                <c:pt idx="28">
                  <c:v>-0.329979999999978</c:v>
                </c:pt>
                <c:pt idx="29">
                  <c:v>0.58866</c:v>
                </c:pt>
                <c:pt idx="30">
                  <c:v>1.4518</c:v>
                </c:pt>
                <c:pt idx="31">
                  <c:v>2.25381</c:v>
                </c:pt>
                <c:pt idx="32">
                  <c:v>2.98541</c:v>
                </c:pt>
                <c:pt idx="33">
                  <c:v>3.62643</c:v>
                </c:pt>
                <c:pt idx="34">
                  <c:v>4.14322</c:v>
                </c:pt>
                <c:pt idx="35">
                  <c:v>4.49128</c:v>
                </c:pt>
                <c:pt idx="36">
                  <c:v>4.62278</c:v>
                </c:pt>
                <c:pt idx="37">
                  <c:v>4.49647</c:v>
                </c:pt>
                <c:pt idx="38">
                  <c:v>4.08721</c:v>
                </c:pt>
                <c:pt idx="39">
                  <c:v>3.39246</c:v>
                </c:pt>
                <c:pt idx="40">
                  <c:v>2.43479</c:v>
                </c:pt>
                <c:pt idx="41">
                  <c:v>1.26073</c:v>
                </c:pt>
                <c:pt idx="42">
                  <c:v>-0.0628800000000069</c:v>
                </c:pt>
                <c:pt idx="43">
                  <c:v>-1.45373000000001</c:v>
                </c:pt>
                <c:pt idx="44">
                  <c:v>-2.81939</c:v>
                </c:pt>
                <c:pt idx="45">
                  <c:v>-4.06295</c:v>
                </c:pt>
                <c:pt idx="46">
                  <c:v>-5.08936</c:v>
                </c:pt>
                <c:pt idx="47">
                  <c:v>-5.81286999999998</c:v>
                </c:pt>
                <c:pt idx="48">
                  <c:v>-6.16595000000001</c:v>
                </c:pt>
                <c:pt idx="49">
                  <c:v>-6.10930999999999</c:v>
                </c:pt>
                <c:pt idx="50">
                  <c:v>-5.64112999999998</c:v>
                </c:pt>
                <c:pt idx="51">
                  <c:v>-4.80239</c:v>
                </c:pt>
                <c:pt idx="52">
                  <c:v>-3.67453999999998</c:v>
                </c:pt>
                <c:pt idx="53">
                  <c:v>-2.36748999999998</c:v>
                </c:pt>
                <c:pt idx="54">
                  <c:v>-1.00013000000001</c:v>
                </c:pt>
                <c:pt idx="55">
                  <c:v>0.32077</c:v>
                </c:pt>
                <c:pt idx="56">
                  <c:v>1.51597</c:v>
                </c:pt>
                <c:pt idx="57">
                  <c:v>2.53942</c:v>
                </c:pt>
                <c:pt idx="58">
                  <c:v>3.37445</c:v>
                </c:pt>
                <c:pt idx="59">
                  <c:v>4.02392</c:v>
                </c:pt>
                <c:pt idx="60">
                  <c:v>4.4986</c:v>
                </c:pt>
                <c:pt idx="61">
                  <c:v>4.80721</c:v>
                </c:pt>
                <c:pt idx="62">
                  <c:v>4.95023</c:v>
                </c:pt>
                <c:pt idx="63">
                  <c:v>4.91826</c:v>
                </c:pt>
                <c:pt idx="64">
                  <c:v>4.69478</c:v>
                </c:pt>
                <c:pt idx="65">
                  <c:v>4.26191</c:v>
                </c:pt>
                <c:pt idx="66">
                  <c:v>3.60753</c:v>
                </c:pt>
                <c:pt idx="67">
                  <c:v>2.73166</c:v>
                </c:pt>
                <c:pt idx="68">
                  <c:v>1.65094</c:v>
                </c:pt>
                <c:pt idx="69">
                  <c:v>0.4005</c:v>
                </c:pt>
                <c:pt idx="70">
                  <c:v>-0.966319999999996</c:v>
                </c:pt>
                <c:pt idx="71">
                  <c:v>-2.38002999999998</c:v>
                </c:pt>
                <c:pt idx="72">
                  <c:v>-3.75819999999999</c:v>
                </c:pt>
                <c:pt idx="73">
                  <c:v>-5.00952000000001</c:v>
                </c:pt>
                <c:pt idx="74">
                  <c:v>-6.03915999999998</c:v>
                </c:pt>
                <c:pt idx="75">
                  <c:v>-6.75558999999998</c:v>
                </c:pt>
                <c:pt idx="76">
                  <c:v>-7.07977</c:v>
                </c:pt>
                <c:pt idx="77">
                  <c:v>-6.95639999999997</c:v>
                </c:pt>
                <c:pt idx="78">
                  <c:v>-6.36639000000002</c:v>
                </c:pt>
                <c:pt idx="79">
                  <c:v>-5.33708999999999</c:v>
                </c:pt>
                <c:pt idx="80">
                  <c:v>-3.94585999999998</c:v>
                </c:pt>
                <c:pt idx="81">
                  <c:v>-2.31256000000002</c:v>
                </c:pt>
                <c:pt idx="82">
                  <c:v>-0.580699999999979</c:v>
                </c:pt>
                <c:pt idx="83">
                  <c:v>1.10764</c:v>
                </c:pt>
                <c:pt idx="84">
                  <c:v>2.63433</c:v>
                </c:pt>
                <c:pt idx="85">
                  <c:v>3.91819</c:v>
                </c:pt>
                <c:pt idx="86">
                  <c:v>4.9165</c:v>
                </c:pt>
                <c:pt idx="87">
                  <c:v>5.61807</c:v>
                </c:pt>
                <c:pt idx="88">
                  <c:v>6.0325</c:v>
                </c:pt>
                <c:pt idx="89">
                  <c:v>6.17959</c:v>
                </c:pt>
                <c:pt idx="90">
                  <c:v>6.08134</c:v>
                </c:pt>
                <c:pt idx="91">
                  <c:v>5.75723</c:v>
                </c:pt>
                <c:pt idx="92">
                  <c:v>5.22276</c:v>
                </c:pt>
                <c:pt idx="93">
                  <c:v>4.49066</c:v>
                </c:pt>
                <c:pt idx="94">
                  <c:v>3.57372</c:v>
                </c:pt>
                <c:pt idx="95">
                  <c:v>2.48837</c:v>
                </c:pt>
                <c:pt idx="96">
                  <c:v>1.25805</c:v>
                </c:pt>
                <c:pt idx="97">
                  <c:v>-0.0841199999999844</c:v>
                </c:pt>
                <c:pt idx="98">
                  <c:v>-1.49380000000002</c:v>
                </c:pt>
                <c:pt idx="99">
                  <c:v>-2.91503999999998</c:v>
                </c:pt>
                <c:pt idx="100">
                  <c:v>-4.28093000000001</c:v>
                </c:pt>
                <c:pt idx="101">
                  <c:v>-5.51548000000003</c:v>
                </c:pt>
                <c:pt idx="102">
                  <c:v>-6.53679</c:v>
                </c:pt>
                <c:pt idx="103">
                  <c:v>-7.26195000000001</c:v>
                </c:pt>
                <c:pt idx="104">
                  <c:v>-7.61416000000003</c:v>
                </c:pt>
                <c:pt idx="105">
                  <c:v>-7.53232000000003</c:v>
                </c:pt>
                <c:pt idx="106">
                  <c:v>-6.98264</c:v>
                </c:pt>
                <c:pt idx="107">
                  <c:v>-5.97018000000003</c:v>
                </c:pt>
                <c:pt idx="108">
                  <c:v>-4.54694999999998</c:v>
                </c:pt>
                <c:pt idx="109">
                  <c:v>-2.81189999999998</c:v>
                </c:pt>
                <c:pt idx="110">
                  <c:v>-0.900379999999984</c:v>
                </c:pt>
                <c:pt idx="111">
                  <c:v>1.03578</c:v>
                </c:pt>
                <c:pt idx="112">
                  <c:v>2.85146</c:v>
                </c:pt>
                <c:pt idx="113">
                  <c:v>4.42755</c:v>
                </c:pt>
                <c:pt idx="114">
                  <c:v>5.68158</c:v>
                </c:pt>
                <c:pt idx="115">
                  <c:v>6.56917</c:v>
                </c:pt>
                <c:pt idx="116">
                  <c:v>7.07893</c:v>
                </c:pt>
                <c:pt idx="117">
                  <c:v>7.22421</c:v>
                </c:pt>
                <c:pt idx="118">
                  <c:v>7.03451</c:v>
                </c:pt>
                <c:pt idx="119">
                  <c:v>6.54818</c:v>
                </c:pt>
                <c:pt idx="120">
                  <c:v>5.80711</c:v>
                </c:pt>
                <c:pt idx="121">
                  <c:v>4.85346</c:v>
                </c:pt>
                <c:pt idx="122">
                  <c:v>3.7282</c:v>
                </c:pt>
                <c:pt idx="123">
                  <c:v>2.47094</c:v>
                </c:pt>
                <c:pt idx="124">
                  <c:v>1.12081</c:v>
                </c:pt>
                <c:pt idx="125">
                  <c:v>-0.282179999999983</c:v>
                </c:pt>
                <c:pt idx="126">
                  <c:v>-1.69560999999999</c:v>
                </c:pt>
                <c:pt idx="127">
                  <c:v>-3.07326999999998</c:v>
                </c:pt>
                <c:pt idx="128">
                  <c:v>-4.36421999999999</c:v>
                </c:pt>
                <c:pt idx="129">
                  <c:v>-5.51258000000001</c:v>
                </c:pt>
                <c:pt idx="130">
                  <c:v>-6.45837999999998</c:v>
                </c:pt>
                <c:pt idx="131">
                  <c:v>-7.13970999999998</c:v>
                </c:pt>
                <c:pt idx="132">
                  <c:v>-7.49669</c:v>
                </c:pt>
                <c:pt idx="133">
                  <c:v>-7.47741000000002</c:v>
                </c:pt>
                <c:pt idx="134">
                  <c:v>-7.04572999999999</c:v>
                </c:pt>
                <c:pt idx="135">
                  <c:v>-6.19035000000002</c:v>
                </c:pt>
                <c:pt idx="136">
                  <c:v>-4.93324000000001</c:v>
                </c:pt>
                <c:pt idx="137">
                  <c:v>-3.33494999999999</c:v>
                </c:pt>
                <c:pt idx="138">
                  <c:v>-1.49405999999999</c:v>
                </c:pt>
                <c:pt idx="139">
                  <c:v>0.46091</c:v>
                </c:pt>
                <c:pt idx="140">
                  <c:v>2.38641</c:v>
                </c:pt>
                <c:pt idx="141">
                  <c:v>4.14228</c:v>
                </c:pt>
                <c:pt idx="142">
                  <c:v>5.60935</c:v>
                </c:pt>
                <c:pt idx="143">
                  <c:v>6.70198</c:v>
                </c:pt>
                <c:pt idx="144">
                  <c:v>7.37348</c:v>
                </c:pt>
                <c:pt idx="145">
                  <c:v>7.61467</c:v>
                </c:pt>
                <c:pt idx="146">
                  <c:v>7.44749</c:v>
                </c:pt>
                <c:pt idx="147">
                  <c:v>6.91649</c:v>
                </c:pt>
                <c:pt idx="148">
                  <c:v>6.08017</c:v>
                </c:pt>
                <c:pt idx="149">
                  <c:v>5.0037</c:v>
                </c:pt>
                <c:pt idx="150">
                  <c:v>3.75345</c:v>
                </c:pt>
                <c:pt idx="151">
                  <c:v>2.3933</c:v>
                </c:pt>
                <c:pt idx="152">
                  <c:v>0.98247</c:v>
                </c:pt>
                <c:pt idx="153">
                  <c:v>-0.425470000000018</c:v>
                </c:pt>
                <c:pt idx="154">
                  <c:v>-1.78266000000002</c:v>
                </c:pt>
                <c:pt idx="155">
                  <c:v>-3.04640000000001</c:v>
                </c:pt>
                <c:pt idx="156">
                  <c:v>-4.17815999999999</c:v>
                </c:pt>
                <c:pt idx="157">
                  <c:v>-5.14240000000001</c:v>
                </c:pt>
                <c:pt idx="158">
                  <c:v>-5.90546000000001</c:v>
                </c:pt>
                <c:pt idx="159">
                  <c:v>-6.4348</c:v>
                </c:pt>
                <c:pt idx="160">
                  <c:v>-6.69911999999999</c:v>
                </c:pt>
                <c:pt idx="161">
                  <c:v>-6.6696</c:v>
                </c:pt>
                <c:pt idx="162">
                  <c:v>-6.32267000000002</c:v>
                </c:pt>
                <c:pt idx="163">
                  <c:v>-5.64452999999998</c:v>
                </c:pt>
                <c:pt idx="164">
                  <c:v>-4.63709</c:v>
                </c:pt>
                <c:pt idx="165">
                  <c:v>-3.32472000000001</c:v>
                </c:pt>
                <c:pt idx="166">
                  <c:v>-1.76013</c:v>
                </c:pt>
                <c:pt idx="167">
                  <c:v>-0.0272400000000061</c:v>
                </c:pt>
                <c:pt idx="168">
                  <c:v>1.76169</c:v>
                </c:pt>
                <c:pt idx="169">
                  <c:v>3.47614</c:v>
                </c:pt>
                <c:pt idx="170">
                  <c:v>4.98384</c:v>
                </c:pt>
                <c:pt idx="171">
                  <c:v>6.16977</c:v>
                </c:pt>
                <c:pt idx="172">
                  <c:v>6.95217</c:v>
                </c:pt>
                <c:pt idx="173">
                  <c:v>7.29096</c:v>
                </c:pt>
                <c:pt idx="174">
                  <c:v>7.18769</c:v>
                </c:pt>
                <c:pt idx="175">
                  <c:v>6.67893</c:v>
                </c:pt>
                <c:pt idx="176">
                  <c:v>5.82656</c:v>
                </c:pt>
                <c:pt idx="177">
                  <c:v>4.70778</c:v>
                </c:pt>
                <c:pt idx="178">
                  <c:v>3.4066</c:v>
                </c:pt>
                <c:pt idx="179">
                  <c:v>2.00721</c:v>
                </c:pt>
                <c:pt idx="180">
                  <c:v>0.58899</c:v>
                </c:pt>
                <c:pt idx="181">
                  <c:v>-0.777080000000012</c:v>
                </c:pt>
                <c:pt idx="182">
                  <c:v>-2.03102999999999</c:v>
                </c:pt>
                <c:pt idx="183">
                  <c:v>-3.12576000000001</c:v>
                </c:pt>
                <c:pt idx="184">
                  <c:v>-4.02785</c:v>
                </c:pt>
                <c:pt idx="185">
                  <c:v>-4.71724</c:v>
                </c:pt>
                <c:pt idx="186">
                  <c:v>-5.18551000000002</c:v>
                </c:pt>
                <c:pt idx="187">
                  <c:v>-5.43270999999999</c:v>
                </c:pt>
                <c:pt idx="188">
                  <c:v>-5.46336000000002</c:v>
                </c:pt>
                <c:pt idx="189">
                  <c:v>-5.28223000000003</c:v>
                </c:pt>
                <c:pt idx="190">
                  <c:v>-4.89147000000003</c:v>
                </c:pt>
                <c:pt idx="191">
                  <c:v>-4.28998000000001</c:v>
                </c:pt>
                <c:pt idx="192">
                  <c:v>-3.47599000000002</c:v>
                </c:pt>
                <c:pt idx="193">
                  <c:v>-2.45305999999999</c:v>
                </c:pt>
                <c:pt idx="194">
                  <c:v>-1.23842000000002</c:v>
                </c:pt>
                <c:pt idx="195">
                  <c:v>0.12823</c:v>
                </c:pt>
                <c:pt idx="196">
                  <c:v>1.57891</c:v>
                </c:pt>
                <c:pt idx="197">
                  <c:v>3.01798</c:v>
                </c:pt>
                <c:pt idx="198">
                  <c:v>4.33153</c:v>
                </c:pt>
                <c:pt idx="199">
                  <c:v>5.40434</c:v>
                </c:pt>
                <c:pt idx="200">
                  <c:v>6.13936</c:v>
                </c:pt>
                <c:pt idx="201">
                  <c:v>6.47338</c:v>
                </c:pt>
                <c:pt idx="202">
                  <c:v>6.38459</c:v>
                </c:pt>
                <c:pt idx="203">
                  <c:v>5.89147</c:v>
                </c:pt>
                <c:pt idx="204">
                  <c:v>5.04569</c:v>
                </c:pt>
                <c:pt idx="205">
                  <c:v>3.92249</c:v>
                </c:pt>
                <c:pt idx="206">
                  <c:v>2.61119</c:v>
                </c:pt>
                <c:pt idx="207">
                  <c:v>1.20696</c:v>
                </c:pt>
                <c:pt idx="208">
                  <c:v>-0.19589000000002</c:v>
                </c:pt>
                <c:pt idx="209">
                  <c:v>-1.50965000000002</c:v>
                </c:pt>
                <c:pt idx="210">
                  <c:v>-2.65827000000002</c:v>
                </c:pt>
                <c:pt idx="211">
                  <c:v>-3.58220999999998</c:v>
                </c:pt>
                <c:pt idx="212">
                  <c:v>-4.24252000000001</c:v>
                </c:pt>
                <c:pt idx="213">
                  <c:v>-4.62358</c:v>
                </c:pt>
                <c:pt idx="214">
                  <c:v>-4.73322000000002</c:v>
                </c:pt>
                <c:pt idx="215">
                  <c:v>-4.59926999999999</c:v>
                </c:pt>
                <c:pt idx="216">
                  <c:v>-4.26244000000003</c:v>
                </c:pt>
                <c:pt idx="217">
                  <c:v>-3.76686999999998</c:v>
                </c:pt>
                <c:pt idx="218">
                  <c:v>-3.15087</c:v>
                </c:pt>
                <c:pt idx="219">
                  <c:v>-2.44054</c:v>
                </c:pt>
                <c:pt idx="220">
                  <c:v>-1.64850000000001</c:v>
                </c:pt>
                <c:pt idx="221">
                  <c:v>-0.777940000000001</c:v>
                </c:pt>
                <c:pt idx="222">
                  <c:v>0.16896</c:v>
                </c:pt>
                <c:pt idx="223">
                  <c:v>1.18058</c:v>
                </c:pt>
                <c:pt idx="224">
                  <c:v>2.22655</c:v>
                </c:pt>
                <c:pt idx="225">
                  <c:v>3.25298</c:v>
                </c:pt>
                <c:pt idx="226">
                  <c:v>4.1848</c:v>
                </c:pt>
                <c:pt idx="227">
                  <c:v>4.93581</c:v>
                </c:pt>
                <c:pt idx="228">
                  <c:v>5.42372</c:v>
                </c:pt>
                <c:pt idx="229">
                  <c:v>5.58553</c:v>
                </c:pt>
                <c:pt idx="230">
                  <c:v>5.38851</c:v>
                </c:pt>
                <c:pt idx="231">
                  <c:v>4.83447</c:v>
                </c:pt>
                <c:pt idx="232">
                  <c:v>3.95793</c:v>
                </c:pt>
                <c:pt idx="233">
                  <c:v>2.82016</c:v>
                </c:pt>
                <c:pt idx="234">
                  <c:v>1.50186</c:v>
                </c:pt>
                <c:pt idx="235">
                  <c:v>0.09571</c:v>
                </c:pt>
                <c:pt idx="236">
                  <c:v>-1.30032</c:v>
                </c:pt>
                <c:pt idx="237">
                  <c:v>-2.58931999999999</c:v>
                </c:pt>
                <c:pt idx="238">
                  <c:v>-3.68167999999997</c:v>
                </c:pt>
                <c:pt idx="239">
                  <c:v>-4.50189</c:v>
                </c:pt>
                <c:pt idx="240">
                  <c:v>-4.99565000000001</c:v>
                </c:pt>
                <c:pt idx="241">
                  <c:v>-5.13659999999999</c:v>
                </c:pt>
                <c:pt idx="242">
                  <c:v>-4.93081999999998</c:v>
                </c:pt>
                <c:pt idx="243">
                  <c:v>-4.41678999999999</c:v>
                </c:pt>
                <c:pt idx="244">
                  <c:v>-3.65933999999999</c:v>
                </c:pt>
                <c:pt idx="245">
                  <c:v>-2.73770999999999</c:v>
                </c:pt>
                <c:pt idx="246">
                  <c:v>-1.73101000000003</c:v>
                </c:pt>
                <c:pt idx="247">
                  <c:v>-0.70535000000001</c:v>
                </c:pt>
                <c:pt idx="248">
                  <c:v>0.29337</c:v>
                </c:pt>
                <c:pt idx="249">
                  <c:v>1.2395</c:v>
                </c:pt>
                <c:pt idx="250">
                  <c:v>2.12172</c:v>
                </c:pt>
                <c:pt idx="251">
                  <c:v>2.9339</c:v>
                </c:pt>
                <c:pt idx="252">
                  <c:v>3.66584</c:v>
                </c:pt>
                <c:pt idx="253">
                  <c:v>4.29678</c:v>
                </c:pt>
                <c:pt idx="254">
                  <c:v>4.79352</c:v>
                </c:pt>
                <c:pt idx="255">
                  <c:v>5.11353</c:v>
                </c:pt>
                <c:pt idx="256">
                  <c:v>5.21239</c:v>
                </c:pt>
                <c:pt idx="257">
                  <c:v>5.05287</c:v>
                </c:pt>
                <c:pt idx="258">
                  <c:v>4.6133</c:v>
                </c:pt>
                <c:pt idx="259">
                  <c:v>3.89306</c:v>
                </c:pt>
                <c:pt idx="260">
                  <c:v>2.91452</c:v>
                </c:pt>
                <c:pt idx="261">
                  <c:v>1.72192</c:v>
                </c:pt>
                <c:pt idx="262">
                  <c:v>0.3782</c:v>
                </c:pt>
                <c:pt idx="263">
                  <c:v>-1.03917000000001</c:v>
                </c:pt>
                <c:pt idx="264">
                  <c:v>-2.44279999999998</c:v>
                </c:pt>
                <c:pt idx="265">
                  <c:v>-3.74029000000002</c:v>
                </c:pt>
                <c:pt idx="266">
                  <c:v>-4.83965999999998</c:v>
                </c:pt>
                <c:pt idx="267">
                  <c:v>-5.65586000000002</c:v>
                </c:pt>
                <c:pt idx="268">
                  <c:v>-6.11855000000003</c:v>
                </c:pt>
                <c:pt idx="269">
                  <c:v>-6.18086</c:v>
                </c:pt>
                <c:pt idx="270">
                  <c:v>-5.82790999999997</c:v>
                </c:pt>
                <c:pt idx="271">
                  <c:v>-5.08260999999999</c:v>
                </c:pt>
                <c:pt idx="272">
                  <c:v>-4.00592999999998</c:v>
                </c:pt>
                <c:pt idx="273">
                  <c:v>-2.68961000000002</c:v>
                </c:pt>
                <c:pt idx="274">
                  <c:v>-1.24225000000001</c:v>
                </c:pt>
                <c:pt idx="275">
                  <c:v>0.22752</c:v>
                </c:pt>
                <c:pt idx="276">
                  <c:v>1.62554</c:v>
                </c:pt>
                <c:pt idx="277">
                  <c:v>2.88057</c:v>
                </c:pt>
                <c:pt idx="278">
                  <c:v>3.94579</c:v>
                </c:pt>
                <c:pt idx="279">
                  <c:v>4.79503</c:v>
                </c:pt>
                <c:pt idx="280">
                  <c:v>5.41649</c:v>
                </c:pt>
                <c:pt idx="281">
                  <c:v>5.80639</c:v>
                </c:pt>
                <c:pt idx="282">
                  <c:v>5.96421</c:v>
                </c:pt>
                <c:pt idx="283">
                  <c:v>5.8903</c:v>
                </c:pt>
                <c:pt idx="284">
                  <c:v>5.58562</c:v>
                </c:pt>
                <c:pt idx="285">
                  <c:v>5.05333</c:v>
                </c:pt>
                <c:pt idx="286">
                  <c:v>4.30124</c:v>
                </c:pt>
                <c:pt idx="287">
                  <c:v>3.34437</c:v>
                </c:pt>
                <c:pt idx="288">
                  <c:v>2.20711</c:v>
                </c:pt>
                <c:pt idx="289">
                  <c:v>0.92454</c:v>
                </c:pt>
                <c:pt idx="290">
                  <c:v>-0.457130000000007</c:v>
                </c:pt>
                <c:pt idx="291">
                  <c:v>-1.88098000000002</c:v>
                </c:pt>
                <c:pt idx="292">
                  <c:v>-3.28055999999998</c:v>
                </c:pt>
                <c:pt idx="293">
                  <c:v>-4.58179999999999</c:v>
                </c:pt>
                <c:pt idx="294">
                  <c:v>-5.70596000000001</c:v>
                </c:pt>
                <c:pt idx="295">
                  <c:v>-6.57371000000001</c:v>
                </c:pt>
                <c:pt idx="296">
                  <c:v>-7.11079999999998</c:v>
                </c:pt>
                <c:pt idx="297">
                  <c:v>-7.25546000000003</c:v>
                </c:pt>
                <c:pt idx="298">
                  <c:v>-6.96719999999999</c:v>
                </c:pt>
                <c:pt idx="299">
                  <c:v>-6.23590000000002</c:v>
                </c:pt>
                <c:pt idx="300">
                  <c:v>-5.08913000000001</c:v>
                </c:pt>
                <c:pt idx="301">
                  <c:v>-3.59472</c:v>
                </c:pt>
                <c:pt idx="302">
                  <c:v>-1.85667000000001</c:v>
                </c:pt>
                <c:pt idx="303">
                  <c:v>-0.00369999999998072</c:v>
                </c:pt>
                <c:pt idx="304">
                  <c:v>1.82721</c:v>
                </c:pt>
                <c:pt idx="305">
                  <c:v>3.50835</c:v>
                </c:pt>
                <c:pt idx="306">
                  <c:v>4.93568</c:v>
                </c:pt>
                <c:pt idx="307">
                  <c:v>6.03722</c:v>
                </c:pt>
                <c:pt idx="308">
                  <c:v>6.77488</c:v>
                </c:pt>
                <c:pt idx="309">
                  <c:v>7.1409</c:v>
                </c:pt>
                <c:pt idx="310">
                  <c:v>7.15105</c:v>
                </c:pt>
                <c:pt idx="311">
                  <c:v>6.837</c:v>
                </c:pt>
                <c:pt idx="312">
                  <c:v>6.23929</c:v>
                </c:pt>
                <c:pt idx="313">
                  <c:v>5.40201</c:v>
                </c:pt>
                <c:pt idx="314">
                  <c:v>4.36928</c:v>
                </c:pt>
                <c:pt idx="315">
                  <c:v>3.18356</c:v>
                </c:pt>
                <c:pt idx="316">
                  <c:v>1.88531</c:v>
                </c:pt>
                <c:pt idx="317">
                  <c:v>0.51372</c:v>
                </c:pt>
                <c:pt idx="318">
                  <c:v>-0.891920000000027</c:v>
                </c:pt>
                <c:pt idx="319">
                  <c:v>-2.29052999999999</c:v>
                </c:pt>
                <c:pt idx="320">
                  <c:v>-3.63769000000002</c:v>
                </c:pt>
                <c:pt idx="321">
                  <c:v>-4.88443000000001</c:v>
                </c:pt>
                <c:pt idx="322">
                  <c:v>-5.97681</c:v>
                </c:pt>
                <c:pt idx="323">
                  <c:v>-6.85651000000001</c:v>
                </c:pt>
                <c:pt idx="324">
                  <c:v>-7.46284000000003</c:v>
                </c:pt>
                <c:pt idx="325">
                  <c:v>-7.73649999999998</c:v>
                </c:pt>
                <c:pt idx="326">
                  <c:v>-7.62540999999999</c:v>
                </c:pt>
                <c:pt idx="327">
                  <c:v>-7.09255999999999</c:v>
                </c:pt>
                <c:pt idx="328">
                  <c:v>-6.12554999999998</c:v>
                </c:pt>
                <c:pt idx="329">
                  <c:v>-4.74635000000001</c:v>
                </c:pt>
                <c:pt idx="330">
                  <c:v>-3.01873999999998</c:v>
                </c:pt>
                <c:pt idx="331">
                  <c:v>-1.05013000000002</c:v>
                </c:pt>
                <c:pt idx="332">
                  <c:v>1.01573</c:v>
                </c:pt>
                <c:pt idx="333">
                  <c:v>3.0159</c:v>
                </c:pt>
                <c:pt idx="334">
                  <c:v>4.79227</c:v>
                </c:pt>
                <c:pt idx="335">
                  <c:v>6.21539</c:v>
                </c:pt>
                <c:pt idx="336">
                  <c:v>7.2008</c:v>
                </c:pt>
                <c:pt idx="337">
                  <c:v>7.71399</c:v>
                </c:pt>
                <c:pt idx="338">
                  <c:v>7.76517</c:v>
                </c:pt>
                <c:pt idx="339">
                  <c:v>7.39809</c:v>
                </c:pt>
                <c:pt idx="340">
                  <c:v>6.6774</c:v>
                </c:pt>
                <c:pt idx="341">
                  <c:v>5.67751</c:v>
                </c:pt>
                <c:pt idx="342">
                  <c:v>4.4741</c:v>
                </c:pt>
                <c:pt idx="343">
                  <c:v>3.13841</c:v>
                </c:pt>
                <c:pt idx="344">
                  <c:v>1.73383</c:v>
                </c:pt>
                <c:pt idx="345">
                  <c:v>0.31436</c:v>
                </c:pt>
                <c:pt idx="346">
                  <c:v>-1.07546000000002</c:v>
                </c:pt>
                <c:pt idx="347">
                  <c:v>-2.39938000000001</c:v>
                </c:pt>
                <c:pt idx="348">
                  <c:v>-3.62731000000002</c:v>
                </c:pt>
                <c:pt idx="349">
                  <c:v>-4.73241999999999</c:v>
                </c:pt>
                <c:pt idx="350">
                  <c:v>-5.68795</c:v>
                </c:pt>
                <c:pt idx="351">
                  <c:v>-6.46427</c:v>
                </c:pt>
                <c:pt idx="352">
                  <c:v>-7.02681999999999</c:v>
                </c:pt>
                <c:pt idx="353">
                  <c:v>-7.33553000000001</c:v>
                </c:pt>
                <c:pt idx="354">
                  <c:v>-7.34661</c:v>
                </c:pt>
                <c:pt idx="355">
                  <c:v>-7.01706000000002</c:v>
                </c:pt>
                <c:pt idx="356">
                  <c:v>-6.31258000000003</c:v>
                </c:pt>
                <c:pt idx="357">
                  <c:v>-5.21854000000002</c:v>
                </c:pt>
                <c:pt idx="358">
                  <c:v>-3.75286999999997</c:v>
                </c:pt>
                <c:pt idx="359">
                  <c:v>-1.97766000000001</c:v>
                </c:pt>
                <c:pt idx="360">
                  <c:v>-0.0041299999999751</c:v>
                </c:pt>
                <c:pt idx="361">
                  <c:v>2.01441</c:v>
                </c:pt>
                <c:pt idx="362">
                  <c:v>3.90372</c:v>
                </c:pt>
                <c:pt idx="363">
                  <c:v>5.49886</c:v>
                </c:pt>
                <c:pt idx="364">
                  <c:v>6.67287</c:v>
                </c:pt>
                <c:pt idx="365">
                  <c:v>7.35408</c:v>
                </c:pt>
              </c:numCache>
            </c:numRef>
          </c:xVal>
          <c:yVal>
            <c:numRef>
              <c:f>Ephemeris!$K$2:$K$367</c:f>
              <c:numCache>
                <c:formatCode>General</c:formatCode>
                <c:ptCount val="366"/>
                <c:pt idx="0">
                  <c:v>-4.76604</c:v>
                </c:pt>
                <c:pt idx="1">
                  <c:v>-3.44865</c:v>
                </c:pt>
                <c:pt idx="2">
                  <c:v>-1.90695</c:v>
                </c:pt>
                <c:pt idx="3">
                  <c:v>-0.23971</c:v>
                </c:pt>
                <c:pt idx="4">
                  <c:v>1.44076</c:v>
                </c:pt>
                <c:pt idx="5">
                  <c:v>3.01989</c:v>
                </c:pt>
                <c:pt idx="6">
                  <c:v>4.39411</c:v>
                </c:pt>
                <c:pt idx="7">
                  <c:v>5.48274</c:v>
                </c:pt>
                <c:pt idx="8">
                  <c:v>6.23521</c:v>
                </c:pt>
                <c:pt idx="9">
                  <c:v>6.63177</c:v>
                </c:pt>
                <c:pt idx="10">
                  <c:v>6.67882</c:v>
                </c:pt>
                <c:pt idx="11">
                  <c:v>6.40118</c:v>
                </c:pt>
                <c:pt idx="12">
                  <c:v>5.8344</c:v>
                </c:pt>
                <c:pt idx="13">
                  <c:v>5.01879</c:v>
                </c:pt>
                <c:pt idx="14">
                  <c:v>3.99601</c:v>
                </c:pt>
                <c:pt idx="15">
                  <c:v>2.80805</c:v>
                </c:pt>
                <c:pt idx="16">
                  <c:v>1.49806</c:v>
                </c:pt>
                <c:pt idx="17">
                  <c:v>0.1123</c:v>
                </c:pt>
                <c:pt idx="18">
                  <c:v>-1.29746</c:v>
                </c:pt>
                <c:pt idx="19">
                  <c:v>-2.67208</c:v>
                </c:pt>
                <c:pt idx="20">
                  <c:v>-3.94457</c:v>
                </c:pt>
                <c:pt idx="21">
                  <c:v>-5.0421</c:v>
                </c:pt>
                <c:pt idx="22">
                  <c:v>-5.89099</c:v>
                </c:pt>
                <c:pt idx="23">
                  <c:v>-6.42461</c:v>
                </c:pt>
                <c:pt idx="24">
                  <c:v>-6.59259</c:v>
                </c:pt>
                <c:pt idx="25">
                  <c:v>-6.36911</c:v>
                </c:pt>
                <c:pt idx="26">
                  <c:v>-5.75789</c:v>
                </c:pt>
                <c:pt idx="27">
                  <c:v>-4.79249</c:v>
                </c:pt>
                <c:pt idx="28">
                  <c:v>-3.53271</c:v>
                </c:pt>
                <c:pt idx="29">
                  <c:v>-2.05854</c:v>
                </c:pt>
                <c:pt idx="30">
                  <c:v>-0.46334</c:v>
                </c:pt>
                <c:pt idx="31">
                  <c:v>1.15292</c:v>
                </c:pt>
                <c:pt idx="32">
                  <c:v>2.69038</c:v>
                </c:pt>
                <c:pt idx="33">
                  <c:v>4.05643</c:v>
                </c:pt>
                <c:pt idx="34">
                  <c:v>5.17287</c:v>
                </c:pt>
                <c:pt idx="35">
                  <c:v>5.98227</c:v>
                </c:pt>
                <c:pt idx="36">
                  <c:v>6.452</c:v>
                </c:pt>
                <c:pt idx="37">
                  <c:v>6.57461</c:v>
                </c:pt>
                <c:pt idx="38">
                  <c:v>6.36472</c:v>
                </c:pt>
                <c:pt idx="39">
                  <c:v>5.85338</c:v>
                </c:pt>
                <c:pt idx="40">
                  <c:v>5.08172</c:v>
                </c:pt>
                <c:pt idx="41">
                  <c:v>4.09551</c:v>
                </c:pt>
                <c:pt idx="42">
                  <c:v>2.94159</c:v>
                </c:pt>
                <c:pt idx="43">
                  <c:v>1.66639</c:v>
                </c:pt>
                <c:pt idx="44">
                  <c:v>0.31634</c:v>
                </c:pt>
                <c:pt idx="45">
                  <c:v>-1.06041</c:v>
                </c:pt>
                <c:pt idx="46">
                  <c:v>-2.41156</c:v>
                </c:pt>
                <c:pt idx="47">
                  <c:v>-3.67842</c:v>
                </c:pt>
                <c:pt idx="48">
                  <c:v>-4.79497</c:v>
                </c:pt>
                <c:pt idx="49">
                  <c:v>-5.68946</c:v>
                </c:pt>
                <c:pt idx="50">
                  <c:v>-6.28986</c:v>
                </c:pt>
                <c:pt idx="51">
                  <c:v>-6.53334</c:v>
                </c:pt>
                <c:pt idx="52">
                  <c:v>-6.37832</c:v>
                </c:pt>
                <c:pt idx="53">
                  <c:v>-5.81556</c:v>
                </c:pt>
                <c:pt idx="54">
                  <c:v>-4.87378</c:v>
                </c:pt>
                <c:pt idx="55">
                  <c:v>-3.61738</c:v>
                </c:pt>
                <c:pt idx="56">
                  <c:v>-2.13701</c:v>
                </c:pt>
                <c:pt idx="57">
                  <c:v>-0.53692</c:v>
                </c:pt>
                <c:pt idx="58">
                  <c:v>1.07705</c:v>
                </c:pt>
                <c:pt idx="59">
                  <c:v>2.60622</c:v>
                </c:pt>
                <c:pt idx="60">
                  <c:v>3.96466</c:v>
                </c:pt>
                <c:pt idx="61">
                  <c:v>5.08242</c:v>
                </c:pt>
                <c:pt idx="62">
                  <c:v>5.90765</c:v>
                </c:pt>
                <c:pt idx="63">
                  <c:v>6.40797</c:v>
                </c:pt>
                <c:pt idx="64">
                  <c:v>6.57109</c:v>
                </c:pt>
                <c:pt idx="65">
                  <c:v>6.40389</c:v>
                </c:pt>
                <c:pt idx="66">
                  <c:v>5.93006</c:v>
                </c:pt>
                <c:pt idx="67">
                  <c:v>5.18621</c:v>
                </c:pt>
                <c:pt idx="68">
                  <c:v>4.21743</c:v>
                </c:pt>
                <c:pt idx="69">
                  <c:v>3.07311</c:v>
                </c:pt>
                <c:pt idx="70">
                  <c:v>1.80383</c:v>
                </c:pt>
                <c:pt idx="71">
                  <c:v>0.45975</c:v>
                </c:pt>
                <c:pt idx="72">
                  <c:v>-0.90949</c:v>
                </c:pt>
                <c:pt idx="73">
                  <c:v>-2.25354</c:v>
                </c:pt>
                <c:pt idx="74">
                  <c:v>-3.51946</c:v>
                </c:pt>
                <c:pt idx="75">
                  <c:v>-4.64969</c:v>
                </c:pt>
                <c:pt idx="76">
                  <c:v>-5.58115</c:v>
                </c:pt>
                <c:pt idx="77">
                  <c:v>-6.24668</c:v>
                </c:pt>
                <c:pt idx="78">
                  <c:v>-6.58028</c:v>
                </c:pt>
                <c:pt idx="79">
                  <c:v>-6.52703</c:v>
                </c:pt>
                <c:pt idx="80">
                  <c:v>-6.05646</c:v>
                </c:pt>
                <c:pt idx="81">
                  <c:v>-5.17549</c:v>
                </c:pt>
                <c:pt idx="82">
                  <c:v>-3.93511</c:v>
                </c:pt>
                <c:pt idx="83">
                  <c:v>-2.4265</c:v>
                </c:pt>
                <c:pt idx="84">
                  <c:v>-0.7669</c:v>
                </c:pt>
                <c:pt idx="85">
                  <c:v>0.91924</c:v>
                </c:pt>
                <c:pt idx="86">
                  <c:v>2.51703</c:v>
                </c:pt>
                <c:pt idx="87">
                  <c:v>3.93164</c:v>
                </c:pt>
                <c:pt idx="88">
                  <c:v>5.09224</c:v>
                </c:pt>
                <c:pt idx="89">
                  <c:v>5.95136</c:v>
                </c:pt>
                <c:pt idx="90">
                  <c:v>6.48243</c:v>
                </c:pt>
                <c:pt idx="91">
                  <c:v>6.67699</c:v>
                </c:pt>
                <c:pt idx="92">
                  <c:v>6.54226</c:v>
                </c:pt>
                <c:pt idx="93">
                  <c:v>6.09908</c:v>
                </c:pt>
                <c:pt idx="94">
                  <c:v>5.37979</c:v>
                </c:pt>
                <c:pt idx="95">
                  <c:v>4.42579</c:v>
                </c:pt>
                <c:pt idx="96">
                  <c:v>3.28495</c:v>
                </c:pt>
                <c:pt idx="97">
                  <c:v>2.00895</c:v>
                </c:pt>
                <c:pt idx="98">
                  <c:v>0.65098</c:v>
                </c:pt>
                <c:pt idx="99">
                  <c:v>-0.7357</c:v>
                </c:pt>
                <c:pt idx="100">
                  <c:v>-2.09836</c:v>
                </c:pt>
                <c:pt idx="101">
                  <c:v>-3.38433</c:v>
                </c:pt>
                <c:pt idx="102">
                  <c:v>-4.54006</c:v>
                </c:pt>
                <c:pt idx="103">
                  <c:v>-5.50988</c:v>
                </c:pt>
                <c:pt idx="104">
                  <c:v>-6.23565</c:v>
                </c:pt>
                <c:pt idx="105">
                  <c:v>-6.65834</c:v>
                </c:pt>
                <c:pt idx="106">
                  <c:v>-6.72283</c:v>
                </c:pt>
                <c:pt idx="107">
                  <c:v>-6.38701</c:v>
                </c:pt>
                <c:pt idx="108">
                  <c:v>-5.63435</c:v>
                </c:pt>
                <c:pt idx="109">
                  <c:v>-4.48681</c:v>
                </c:pt>
                <c:pt idx="110">
                  <c:v>-3.01212</c:v>
                </c:pt>
                <c:pt idx="111">
                  <c:v>-1.31996</c:v>
                </c:pt>
                <c:pt idx="112">
                  <c:v>0.45413</c:v>
                </c:pt>
                <c:pt idx="113">
                  <c:v>2.17169</c:v>
                </c:pt>
                <c:pt idx="114">
                  <c:v>3.71245</c:v>
                </c:pt>
                <c:pt idx="115">
                  <c:v>4.98686</c:v>
                </c:pt>
                <c:pt idx="116">
                  <c:v>5.93894</c:v>
                </c:pt>
                <c:pt idx="117">
                  <c:v>6.5423</c:v>
                </c:pt>
                <c:pt idx="118">
                  <c:v>6.79344</c:v>
                </c:pt>
                <c:pt idx="119">
                  <c:v>6.70532</c:v>
                </c:pt>
                <c:pt idx="120">
                  <c:v>6.3025</c:v>
                </c:pt>
                <c:pt idx="121">
                  <c:v>5.618</c:v>
                </c:pt>
                <c:pt idx="122">
                  <c:v>4.69151</c:v>
                </c:pt>
                <c:pt idx="123">
                  <c:v>3.56808</c:v>
                </c:pt>
                <c:pt idx="124">
                  <c:v>2.2972</c:v>
                </c:pt>
                <c:pt idx="125">
                  <c:v>0.93162</c:v>
                </c:pt>
                <c:pt idx="126">
                  <c:v>-0.47389</c:v>
                </c:pt>
                <c:pt idx="127">
                  <c:v>-1.86369</c:v>
                </c:pt>
                <c:pt idx="128">
                  <c:v>-3.18229</c:v>
                </c:pt>
                <c:pt idx="129">
                  <c:v>-4.37488</c:v>
                </c:pt>
                <c:pt idx="130">
                  <c:v>-5.38765</c:v>
                </c:pt>
                <c:pt idx="131">
                  <c:v>-6.16785</c:v>
                </c:pt>
                <c:pt idx="132">
                  <c:v>-6.6645</c:v>
                </c:pt>
                <c:pt idx="133">
                  <c:v>-6.83037</c:v>
                </c:pt>
                <c:pt idx="134">
                  <c:v>-6.62621</c:v>
                </c:pt>
                <c:pt idx="135">
                  <c:v>-6.02813</c:v>
                </c:pt>
                <c:pt idx="136">
                  <c:v>-5.03751</c:v>
                </c:pt>
                <c:pt idx="137">
                  <c:v>-3.69139</c:v>
                </c:pt>
                <c:pt idx="138">
                  <c:v>-2.06868</c:v>
                </c:pt>
                <c:pt idx="139">
                  <c:v>-0.28703</c:v>
                </c:pt>
                <c:pt idx="140">
                  <c:v>1.51199</c:v>
                </c:pt>
                <c:pt idx="141">
                  <c:v>3.18613</c:v>
                </c:pt>
                <c:pt idx="142">
                  <c:v>4.61548</c:v>
                </c:pt>
                <c:pt idx="143">
                  <c:v>5.71719</c:v>
                </c:pt>
                <c:pt idx="144">
                  <c:v>6.4486</c:v>
                </c:pt>
                <c:pt idx="145">
                  <c:v>6.80133</c:v>
                </c:pt>
                <c:pt idx="146">
                  <c:v>6.79146</c:v>
                </c:pt>
                <c:pt idx="147">
                  <c:v>6.45003</c:v>
                </c:pt>
                <c:pt idx="148">
                  <c:v>5.81611</c:v>
                </c:pt>
                <c:pt idx="149">
                  <c:v>4.93283</c:v>
                </c:pt>
                <c:pt idx="150">
                  <c:v>3.84566</c:v>
                </c:pt>
                <c:pt idx="151">
                  <c:v>2.60221</c:v>
                </c:pt>
                <c:pt idx="152">
                  <c:v>1.2525</c:v>
                </c:pt>
                <c:pt idx="153">
                  <c:v>-0.15076</c:v>
                </c:pt>
                <c:pt idx="154">
                  <c:v>-1.5523</c:v>
                </c:pt>
                <c:pt idx="155">
                  <c:v>-2.89506</c:v>
                </c:pt>
                <c:pt idx="156">
                  <c:v>-4.12147</c:v>
                </c:pt>
                <c:pt idx="157">
                  <c:v>-5.17515</c:v>
                </c:pt>
                <c:pt idx="158">
                  <c:v>-6.0027</c:v>
                </c:pt>
                <c:pt idx="159">
                  <c:v>-6.55566</c:v>
                </c:pt>
                <c:pt idx="160">
                  <c:v>-6.79252</c:v>
                </c:pt>
                <c:pt idx="161">
                  <c:v>-6.68135</c:v>
                </c:pt>
                <c:pt idx="162">
                  <c:v>-6.20334</c:v>
                </c:pt>
                <c:pt idx="163">
                  <c:v>-5.35774</c:v>
                </c:pt>
                <c:pt idx="164">
                  <c:v>-4.16802</c:v>
                </c:pt>
                <c:pt idx="165">
                  <c:v>-2.68787</c:v>
                </c:pt>
                <c:pt idx="166">
                  <c:v>-1.00435</c:v>
                </c:pt>
                <c:pt idx="167">
                  <c:v>0.76549</c:v>
                </c:pt>
                <c:pt idx="168">
                  <c:v>2.48679</c:v>
                </c:pt>
                <c:pt idx="169">
                  <c:v>4.02645</c:v>
                </c:pt>
                <c:pt idx="170">
                  <c:v>5.27427</c:v>
                </c:pt>
                <c:pt idx="171">
                  <c:v>6.15791</c:v>
                </c:pt>
                <c:pt idx="172">
                  <c:v>6.64701</c:v>
                </c:pt>
                <c:pt idx="173">
                  <c:v>6.74749</c:v>
                </c:pt>
                <c:pt idx="174">
                  <c:v>6.49044</c:v>
                </c:pt>
                <c:pt idx="175">
                  <c:v>5.92083</c:v>
                </c:pt>
                <c:pt idx="176">
                  <c:v>5.08906</c:v>
                </c:pt>
                <c:pt idx="177">
                  <c:v>4.04618</c:v>
                </c:pt>
                <c:pt idx="178">
                  <c:v>2.84214</c:v>
                </c:pt>
                <c:pt idx="179">
                  <c:v>1.52622</c:v>
                </c:pt>
                <c:pt idx="180">
                  <c:v>0.14821</c:v>
                </c:pt>
                <c:pt idx="181">
                  <c:v>-1.24009</c:v>
                </c:pt>
                <c:pt idx="182">
                  <c:v>-2.58407</c:v>
                </c:pt>
                <c:pt idx="183">
                  <c:v>-3.82648</c:v>
                </c:pt>
                <c:pt idx="184">
                  <c:v>-4.90882</c:v>
                </c:pt>
                <c:pt idx="185">
                  <c:v>-5.77412</c:v>
                </c:pt>
                <c:pt idx="186">
                  <c:v>-6.37049</c:v>
                </c:pt>
                <c:pt idx="187">
                  <c:v>-6.65521</c:v>
                </c:pt>
                <c:pt idx="188">
                  <c:v>-6.59855</c:v>
                </c:pt>
                <c:pt idx="189">
                  <c:v>-6.18699</c:v>
                </c:pt>
                <c:pt idx="190">
                  <c:v>-5.42576</c:v>
                </c:pt>
                <c:pt idx="191">
                  <c:v>-4.34087</c:v>
                </c:pt>
                <c:pt idx="192">
                  <c:v>-2.98071</c:v>
                </c:pt>
                <c:pt idx="193">
                  <c:v>-1.41696</c:v>
                </c:pt>
                <c:pt idx="194">
                  <c:v>0.25644</c:v>
                </c:pt>
                <c:pt idx="195">
                  <c:v>1.92796</c:v>
                </c:pt>
                <c:pt idx="196">
                  <c:v>3.47831</c:v>
                </c:pt>
                <c:pt idx="197">
                  <c:v>4.79483</c:v>
                </c:pt>
                <c:pt idx="198">
                  <c:v>5.78741</c:v>
                </c:pt>
                <c:pt idx="199">
                  <c:v>6.40056</c:v>
                </c:pt>
                <c:pt idx="200">
                  <c:v>6.61753</c:v>
                </c:pt>
                <c:pt idx="201">
                  <c:v>6.4558</c:v>
                </c:pt>
                <c:pt idx="202">
                  <c:v>5.95698</c:v>
                </c:pt>
                <c:pt idx="203">
                  <c:v>5.17553</c:v>
                </c:pt>
                <c:pt idx="204">
                  <c:v>4.16979</c:v>
                </c:pt>
                <c:pt idx="205">
                  <c:v>2.99657</c:v>
                </c:pt>
                <c:pt idx="206">
                  <c:v>1.70926</c:v>
                </c:pt>
                <c:pt idx="207">
                  <c:v>0.35832</c:v>
                </c:pt>
                <c:pt idx="208">
                  <c:v>-1.00699</c:v>
                </c:pt>
                <c:pt idx="209">
                  <c:v>-2.33639</c:v>
                </c:pt>
                <c:pt idx="210">
                  <c:v>-3.57699</c:v>
                </c:pt>
                <c:pt idx="211">
                  <c:v>-4.67278</c:v>
                </c:pt>
                <c:pt idx="212">
                  <c:v>-5.56603</c:v>
                </c:pt>
                <c:pt idx="213">
                  <c:v>-6.20063</c:v>
                </c:pt>
                <c:pt idx="214">
                  <c:v>-6.52754</c:v>
                </c:pt>
                <c:pt idx="215">
                  <c:v>-6.51108</c:v>
                </c:pt>
                <c:pt idx="216">
                  <c:v>-6.13495</c:v>
                </c:pt>
                <c:pt idx="217">
                  <c:v>-5.40628</c:v>
                </c:pt>
                <c:pt idx="218">
                  <c:v>-4.35682</c:v>
                </c:pt>
                <c:pt idx="219">
                  <c:v>-3.04137</c:v>
                </c:pt>
                <c:pt idx="220">
                  <c:v>-1.5343</c:v>
                </c:pt>
                <c:pt idx="221">
                  <c:v>0.07503</c:v>
                </c:pt>
                <c:pt idx="222">
                  <c:v>1.6874</c:v>
                </c:pt>
                <c:pt idx="223">
                  <c:v>3.19989</c:v>
                </c:pt>
                <c:pt idx="224">
                  <c:v>4.51359</c:v>
                </c:pt>
                <c:pt idx="225">
                  <c:v>5.54287</c:v>
                </c:pt>
                <c:pt idx="226">
                  <c:v>6.2249</c:v>
                </c:pt>
                <c:pt idx="227">
                  <c:v>6.52677</c:v>
                </c:pt>
                <c:pt idx="228">
                  <c:v>6.44777</c:v>
                </c:pt>
                <c:pt idx="229">
                  <c:v>6.01585</c:v>
                </c:pt>
                <c:pt idx="230">
                  <c:v>5.2797</c:v>
                </c:pt>
                <c:pt idx="231">
                  <c:v>4.29926</c:v>
                </c:pt>
                <c:pt idx="232">
                  <c:v>3.13748</c:v>
                </c:pt>
                <c:pt idx="233">
                  <c:v>1.85497</c:v>
                </c:pt>
                <c:pt idx="234">
                  <c:v>0.50768</c:v>
                </c:pt>
                <c:pt idx="235">
                  <c:v>-0.85288</c:v>
                </c:pt>
                <c:pt idx="236">
                  <c:v>-2.17786</c:v>
                </c:pt>
                <c:pt idx="237">
                  <c:v>-3.41877</c:v>
                </c:pt>
                <c:pt idx="238">
                  <c:v>-4.5253</c:v>
                </c:pt>
                <c:pt idx="239">
                  <c:v>-5.44438</c:v>
                </c:pt>
                <c:pt idx="240">
                  <c:v>-6.12113</c:v>
                </c:pt>
                <c:pt idx="241">
                  <c:v>-6.50247</c:v>
                </c:pt>
                <c:pt idx="242">
                  <c:v>-6.54356</c:v>
                </c:pt>
                <c:pt idx="243">
                  <c:v>-6.21635</c:v>
                </c:pt>
                <c:pt idx="244">
                  <c:v>-5.51797</c:v>
                </c:pt>
                <c:pt idx="245">
                  <c:v>-4.47621</c:v>
                </c:pt>
                <c:pt idx="246">
                  <c:v>-3.1497</c:v>
                </c:pt>
                <c:pt idx="247">
                  <c:v>-1.62247</c:v>
                </c:pt>
                <c:pt idx="248">
                  <c:v>0.00542</c:v>
                </c:pt>
                <c:pt idx="249">
                  <c:v>1.62831</c:v>
                </c:pt>
                <c:pt idx="250">
                  <c:v>3.14408</c:v>
                </c:pt>
                <c:pt idx="251">
                  <c:v>4.46119</c:v>
                </c:pt>
                <c:pt idx="252">
                  <c:v>5.50389</c:v>
                </c:pt>
                <c:pt idx="253">
                  <c:v>6.21634</c:v>
                </c:pt>
                <c:pt idx="254">
                  <c:v>6.56582</c:v>
                </c:pt>
                <c:pt idx="255">
                  <c:v>6.54447</c:v>
                </c:pt>
                <c:pt idx="256">
                  <c:v>6.16884</c:v>
                </c:pt>
                <c:pt idx="257">
                  <c:v>5.47662</c:v>
                </c:pt>
                <c:pt idx="258">
                  <c:v>4.52108</c:v>
                </c:pt>
                <c:pt idx="259">
                  <c:v>3.36427</c:v>
                </c:pt>
                <c:pt idx="260">
                  <c:v>2.0707</c:v>
                </c:pt>
                <c:pt idx="261">
                  <c:v>0.70271</c:v>
                </c:pt>
                <c:pt idx="262">
                  <c:v>-0.68206</c:v>
                </c:pt>
                <c:pt idx="263">
                  <c:v>-2.03103</c:v>
                </c:pt>
                <c:pt idx="264">
                  <c:v>-3.29551</c:v>
                </c:pt>
                <c:pt idx="265">
                  <c:v>-4.42871</c:v>
                </c:pt>
                <c:pt idx="266">
                  <c:v>-5.3837</c:v>
                </c:pt>
                <c:pt idx="267">
                  <c:v>-6.11215</c:v>
                </c:pt>
                <c:pt idx="268">
                  <c:v>-6.5648</c:v>
                </c:pt>
                <c:pt idx="269">
                  <c:v>-6.69458</c:v>
                </c:pt>
                <c:pt idx="270">
                  <c:v>-6.46312</c:v>
                </c:pt>
                <c:pt idx="271">
                  <c:v>-5.85015</c:v>
                </c:pt>
                <c:pt idx="272">
                  <c:v>-4.86396</c:v>
                </c:pt>
                <c:pt idx="273">
                  <c:v>-3.54907</c:v>
                </c:pt>
                <c:pt idx="274">
                  <c:v>-1.98699</c:v>
                </c:pt>
                <c:pt idx="275">
                  <c:v>-0.28808</c:v>
                </c:pt>
                <c:pt idx="276">
                  <c:v>1.42368</c:v>
                </c:pt>
                <c:pt idx="277">
                  <c:v>3.02771</c:v>
                </c:pt>
                <c:pt idx="278">
                  <c:v>4.42058</c:v>
                </c:pt>
                <c:pt idx="279">
                  <c:v>5.52388</c:v>
                </c:pt>
                <c:pt idx="280">
                  <c:v>6.28626</c:v>
                </c:pt>
                <c:pt idx="281">
                  <c:v>6.68215</c:v>
                </c:pt>
                <c:pt idx="282">
                  <c:v>6.70872</c:v>
                </c:pt>
                <c:pt idx="283">
                  <c:v>6.38275</c:v>
                </c:pt>
                <c:pt idx="284">
                  <c:v>5.73745</c:v>
                </c:pt>
                <c:pt idx="285">
                  <c:v>4.81913</c:v>
                </c:pt>
                <c:pt idx="286">
                  <c:v>3.68362</c:v>
                </c:pt>
                <c:pt idx="287">
                  <c:v>2.39237</c:v>
                </c:pt>
                <c:pt idx="288">
                  <c:v>1.00859</c:v>
                </c:pt>
                <c:pt idx="289">
                  <c:v>-0.406</c:v>
                </c:pt>
                <c:pt idx="290">
                  <c:v>-1.79341</c:v>
                </c:pt>
                <c:pt idx="291">
                  <c:v>-3.10039</c:v>
                </c:pt>
                <c:pt idx="292">
                  <c:v>-4.27826</c:v>
                </c:pt>
                <c:pt idx="293">
                  <c:v>-5.28186</c:v>
                </c:pt>
                <c:pt idx="294">
                  <c:v>-6.06819</c:v>
                </c:pt>
                <c:pt idx="295">
                  <c:v>-6.59539</c:v>
                </c:pt>
                <c:pt idx="296">
                  <c:v>-6.82295</c:v>
                </c:pt>
                <c:pt idx="297">
                  <c:v>-6.71398</c:v>
                </c:pt>
                <c:pt idx="298">
                  <c:v>-6.24055</c:v>
                </c:pt>
                <c:pt idx="299">
                  <c:v>-5.3922</c:v>
                </c:pt>
                <c:pt idx="300">
                  <c:v>-4.18644</c:v>
                </c:pt>
                <c:pt idx="301">
                  <c:v>-2.67803</c:v>
                </c:pt>
                <c:pt idx="302">
                  <c:v>-0.96184</c:v>
                </c:pt>
                <c:pt idx="303">
                  <c:v>0.83478</c:v>
                </c:pt>
                <c:pt idx="304">
                  <c:v>2.57029</c:v>
                </c:pt>
                <c:pt idx="305">
                  <c:v>4.11201</c:v>
                </c:pt>
                <c:pt idx="306">
                  <c:v>5.3556</c:v>
                </c:pt>
                <c:pt idx="307">
                  <c:v>6.23486</c:v>
                </c:pt>
                <c:pt idx="308">
                  <c:v>6.7215</c:v>
                </c:pt>
                <c:pt idx="309">
                  <c:v>6.81824</c:v>
                </c:pt>
                <c:pt idx="310">
                  <c:v>6.55001</c:v>
                </c:pt>
                <c:pt idx="311">
                  <c:v>5.9561</c:v>
                </c:pt>
                <c:pt idx="312">
                  <c:v>5.08472</c:v>
                </c:pt>
                <c:pt idx="313">
                  <c:v>3.98957</c:v>
                </c:pt>
                <c:pt idx="314">
                  <c:v>2.72779</c:v>
                </c:pt>
                <c:pt idx="315">
                  <c:v>1.35847</c:v>
                </c:pt>
                <c:pt idx="316">
                  <c:v>-0.05868</c:v>
                </c:pt>
                <c:pt idx="317">
                  <c:v>-1.46487</c:v>
                </c:pt>
                <c:pt idx="318">
                  <c:v>-2.80368</c:v>
                </c:pt>
                <c:pt idx="319">
                  <c:v>-4.02242</c:v>
                </c:pt>
                <c:pt idx="320">
                  <c:v>-5.07292</c:v>
                </c:pt>
                <c:pt idx="321">
                  <c:v>-5.91182</c:v>
                </c:pt>
                <c:pt idx="322">
                  <c:v>-6.50049</c:v>
                </c:pt>
                <c:pt idx="323">
                  <c:v>-6.80485</c:v>
                </c:pt>
                <c:pt idx="324">
                  <c:v>-6.79571</c:v>
                </c:pt>
                <c:pt idx="325">
                  <c:v>-6.45045</c:v>
                </c:pt>
                <c:pt idx="326">
                  <c:v>-5.75668</c:v>
                </c:pt>
                <c:pt idx="327">
                  <c:v>-4.71852</c:v>
                </c:pt>
                <c:pt idx="328">
                  <c:v>-3.36477</c:v>
                </c:pt>
                <c:pt idx="329">
                  <c:v>-1.75715</c:v>
                </c:pt>
                <c:pt idx="330">
                  <c:v>0.00579</c:v>
                </c:pt>
                <c:pt idx="331">
                  <c:v>1.79374</c:v>
                </c:pt>
                <c:pt idx="332">
                  <c:v>3.46133</c:v>
                </c:pt>
                <c:pt idx="333">
                  <c:v>4.87283</c:v>
                </c:pt>
                <c:pt idx="334">
                  <c:v>5.92584</c:v>
                </c:pt>
                <c:pt idx="335">
                  <c:v>6.56454</c:v>
                </c:pt>
                <c:pt idx="336">
                  <c:v>6.77939</c:v>
                </c:pt>
                <c:pt idx="337">
                  <c:v>6.5966</c:v>
                </c:pt>
                <c:pt idx="338">
                  <c:v>6.06435</c:v>
                </c:pt>
                <c:pt idx="339">
                  <c:v>5.24102</c:v>
                </c:pt>
                <c:pt idx="340">
                  <c:v>4.1876</c:v>
                </c:pt>
                <c:pt idx="341">
                  <c:v>2.96399</c:v>
                </c:pt>
                <c:pt idx="342">
                  <c:v>1.62811</c:v>
                </c:pt>
                <c:pt idx="343">
                  <c:v>0.23621</c:v>
                </c:pt>
                <c:pt idx="344">
                  <c:v>-1.15655</c:v>
                </c:pt>
                <c:pt idx="345">
                  <c:v>-2.49586</c:v>
                </c:pt>
                <c:pt idx="346">
                  <c:v>-3.72878</c:v>
                </c:pt>
                <c:pt idx="347">
                  <c:v>-4.80488</c:v>
                </c:pt>
                <c:pt idx="348">
                  <c:v>-5.67775</c:v>
                </c:pt>
                <c:pt idx="349">
                  <c:v>-6.30666</c:v>
                </c:pt>
                <c:pt idx="350">
                  <c:v>-6.658</c:v>
                </c:pt>
                <c:pt idx="351">
                  <c:v>-6.70636</c:v>
                </c:pt>
                <c:pt idx="352">
                  <c:v>-6.43562</c:v>
                </c:pt>
                <c:pt idx="353">
                  <c:v>-5.84023</c:v>
                </c:pt>
                <c:pt idx="354">
                  <c:v>-4.92743</c:v>
                </c:pt>
                <c:pt idx="355">
                  <c:v>-3.72078</c:v>
                </c:pt>
                <c:pt idx="356">
                  <c:v>-2.26491</c:v>
                </c:pt>
                <c:pt idx="357">
                  <c:v>-0.63038</c:v>
                </c:pt>
                <c:pt idx="358">
                  <c:v>1.08405</c:v>
                </c:pt>
                <c:pt idx="359">
                  <c:v>2.75545</c:v>
                </c:pt>
                <c:pt idx="360">
                  <c:v>4.24984</c:v>
                </c:pt>
                <c:pt idx="361">
                  <c:v>5.44342</c:v>
                </c:pt>
                <c:pt idx="362">
                  <c:v>6.24514</c:v>
                </c:pt>
                <c:pt idx="363">
                  <c:v>6.61151</c:v>
                </c:pt>
                <c:pt idx="364">
                  <c:v>6.54775</c:v>
                </c:pt>
                <c:pt idx="365">
                  <c:v>6.09695</c:v>
                </c:pt>
              </c:numCache>
            </c:numRef>
          </c:yVal>
          <c:smooth val="0"/>
        </c:ser>
        <c:axId val="27096356"/>
        <c:axId val="51815861"/>
      </c:scatterChart>
      <c:valAx>
        <c:axId val="27096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5861"/>
        <c:crossesAt val="0"/>
        <c:crossBetween val="midCat"/>
      </c:valAx>
      <c:valAx>
        <c:axId val="518158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63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sherka@csolutions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3" customFormat="false" ht="12.75" hidden="false" customHeight="false" outlineLevel="0" collapsed="false">
      <c r="A3" s="1" t="s">
        <v>3</v>
      </c>
      <c r="C3" s="2" t="s">
        <v>4</v>
      </c>
    </row>
    <row r="4" customFormat="false" ht="12.75" hidden="false" customHeight="false" outlineLevel="0" collapsed="false">
      <c r="C4" s="2" t="s">
        <v>5</v>
      </c>
    </row>
  </sheetData>
  <hyperlinks>
    <hyperlink ref="C1" r:id="rId1" display="fisherka@csolutions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4" width="13.28"/>
    <col collapsed="false" customWidth="true" hidden="false" outlineLevel="0" max="3" min="3" style="4" width="11.85"/>
    <col collapsed="false" customWidth="true" hidden="false" outlineLevel="0" max="6" min="4" style="4" width="11.56"/>
    <col collapsed="false" customWidth="false" hidden="false" outlineLevel="0" max="8" min="7" style="4" width="9.14"/>
    <col collapsed="false" customWidth="true" hidden="false" outlineLevel="0" max="9" min="9" style="4" width="4.28"/>
    <col collapsed="false" customWidth="true" hidden="false" outlineLevel="0" max="11" min="10" style="0" width="9.06"/>
    <col collapsed="false" customWidth="false" hidden="false" outlineLevel="0" max="14" min="12" style="4" width="9.14"/>
    <col collapsed="false" customWidth="true" hidden="false" outlineLevel="0" max="15" min="15" style="4" width="10.56"/>
    <col collapsed="false" customWidth="true" hidden="false" outlineLevel="0" max="16" min="16" style="4" width="9.41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A1" s="5" t="s">
        <v>6</v>
      </c>
      <c r="B1" s="6" t="s">
        <v>7</v>
      </c>
      <c r="C1" s="5" t="s">
        <v>8</v>
      </c>
      <c r="D1" s="5" t="s">
        <v>9</v>
      </c>
      <c r="E1" s="5" t="s">
        <v>10</v>
      </c>
      <c r="F1" s="5" t="s">
        <v>11</v>
      </c>
      <c r="G1" s="5" t="s">
        <v>12</v>
      </c>
      <c r="H1" s="5" t="s">
        <v>13</v>
      </c>
      <c r="I1" s="6" t="s">
        <v>14</v>
      </c>
      <c r="J1" s="5" t="s">
        <v>15</v>
      </c>
      <c r="K1" s="5" t="s">
        <v>16</v>
      </c>
      <c r="L1" s="5" t="s">
        <v>17</v>
      </c>
      <c r="M1" s="5" t="s">
        <v>18</v>
      </c>
      <c r="N1" s="5" t="s">
        <v>19</v>
      </c>
      <c r="O1" s="5" t="s">
        <v>20</v>
      </c>
      <c r="P1" s="5" t="s">
        <v>21</v>
      </c>
    </row>
    <row r="2" customFormat="false" ht="12.75" hidden="false" customHeight="false" outlineLevel="0" collapsed="false">
      <c r="B2" s="7" t="n">
        <v>39877</v>
      </c>
      <c r="C2" s="4" t="s">
        <v>22</v>
      </c>
      <c r="D2" s="4" t="s">
        <v>23</v>
      </c>
      <c r="E2" s="4" t="n">
        <v>82.483352</v>
      </c>
      <c r="F2" s="4" t="n">
        <v>26.968889</v>
      </c>
      <c r="G2" s="4" t="n">
        <v>57.818</v>
      </c>
      <c r="H2" s="4" t="n">
        <v>98.8561</v>
      </c>
      <c r="I2" s="8" t="s">
        <v>24</v>
      </c>
      <c r="J2" s="4" t="n">
        <v>357.6251</v>
      </c>
      <c r="K2" s="4" t="n">
        <v>-4.76604</v>
      </c>
      <c r="L2" s="4" t="n">
        <v>83.4245</v>
      </c>
      <c r="M2" s="4" t="n">
        <v>3.70598</v>
      </c>
      <c r="N2" s="4" t="n">
        <v>30.674869</v>
      </c>
      <c r="O2" s="4" t="n">
        <v>-2.37490000000003</v>
      </c>
      <c r="P2" s="4" t="n">
        <v>-4.76604</v>
      </c>
    </row>
    <row r="3" customFormat="false" ht="12.75" hidden="false" customHeight="false" outlineLevel="0" collapsed="false">
      <c r="A3" s="4" t="s">
        <v>25</v>
      </c>
      <c r="B3" s="7" t="n">
        <v>39878</v>
      </c>
      <c r="C3" s="4" t="s">
        <v>26</v>
      </c>
      <c r="D3" s="4" t="s">
        <v>27</v>
      </c>
      <c r="E3" s="4" t="n">
        <v>98.350008</v>
      </c>
      <c r="F3" s="4" t="n">
        <v>25.914444</v>
      </c>
      <c r="G3" s="4" t="n">
        <v>68.894</v>
      </c>
      <c r="H3" s="4" t="n">
        <v>112.0734</v>
      </c>
      <c r="I3" s="8" t="s">
        <v>24</v>
      </c>
      <c r="J3" s="4" t="n">
        <v>358.66443</v>
      </c>
      <c r="K3" s="4" t="n">
        <v>-3.44865</v>
      </c>
      <c r="L3" s="4" t="n">
        <v>97.65037</v>
      </c>
      <c r="M3" s="4" t="n">
        <v>2.6941</v>
      </c>
      <c r="N3" s="4" t="n">
        <v>28.608544</v>
      </c>
      <c r="O3" s="4" t="n">
        <v>-1.33557000000002</v>
      </c>
      <c r="P3" s="4" t="n">
        <v>-3.44865</v>
      </c>
    </row>
    <row r="4" customFormat="false" ht="12.75" hidden="false" customHeight="false" outlineLevel="0" collapsed="false">
      <c r="B4" s="7" t="n">
        <v>39879</v>
      </c>
      <c r="C4" s="4" t="s">
        <v>28</v>
      </c>
      <c r="D4" s="4" t="s">
        <v>29</v>
      </c>
      <c r="E4" s="4" t="n">
        <v>113.854175</v>
      </c>
      <c r="F4" s="4" t="n">
        <v>23.155556</v>
      </c>
      <c r="G4" s="4" t="n">
        <v>79.049</v>
      </c>
      <c r="H4" s="4" t="n">
        <v>125.4076</v>
      </c>
      <c r="I4" s="8" t="s">
        <v>24</v>
      </c>
      <c r="J4" s="4" t="n">
        <v>359.78434</v>
      </c>
      <c r="K4" s="4" t="n">
        <v>-1.90695</v>
      </c>
      <c r="L4" s="4" t="n">
        <v>111.97388</v>
      </c>
      <c r="M4" s="4" t="n">
        <v>1.50786</v>
      </c>
      <c r="N4" s="4" t="n">
        <v>24.663416</v>
      </c>
      <c r="O4" s="4" t="n">
        <v>-0.215660000000014</v>
      </c>
      <c r="P4" s="4" t="n">
        <v>-1.90695</v>
      </c>
    </row>
    <row r="5" customFormat="false" ht="12.75" hidden="false" customHeight="false" outlineLevel="0" collapsed="false">
      <c r="B5" s="7" t="n">
        <v>39880</v>
      </c>
      <c r="C5" s="4" t="s">
        <v>30</v>
      </c>
      <c r="D5" s="4" t="s">
        <v>31</v>
      </c>
      <c r="E5" s="4" t="n">
        <v>128.650012</v>
      </c>
      <c r="F5" s="4" t="n">
        <v>18.935</v>
      </c>
      <c r="G5" s="4" t="n">
        <v>87.67</v>
      </c>
      <c r="H5" s="4" t="n">
        <v>138.7974</v>
      </c>
      <c r="I5" s="8" t="s">
        <v>24</v>
      </c>
      <c r="J5" s="4" t="n">
        <v>0.94681</v>
      </c>
      <c r="K5" s="4" t="n">
        <v>-0.23971</v>
      </c>
      <c r="L5" s="4" t="n">
        <v>126.35039</v>
      </c>
      <c r="M5" s="4" t="n">
        <v>0.22341</v>
      </c>
      <c r="N5" s="4" t="n">
        <v>19.15841</v>
      </c>
      <c r="O5" s="4" t="n">
        <v>0.94681</v>
      </c>
      <c r="P5" s="4" t="n">
        <v>-0.23971</v>
      </c>
    </row>
    <row r="6" customFormat="false" ht="12.75" hidden="false" customHeight="false" outlineLevel="0" collapsed="false">
      <c r="B6" s="7" t="n">
        <v>39881</v>
      </c>
      <c r="C6" s="4" t="s">
        <v>32</v>
      </c>
      <c r="D6" s="4" t="s">
        <v>33</v>
      </c>
      <c r="E6" s="4" t="n">
        <v>142.629177</v>
      </c>
      <c r="F6" s="4" t="n">
        <v>13.6125</v>
      </c>
      <c r="G6" s="4" t="n">
        <v>94.233</v>
      </c>
      <c r="H6" s="4" t="n">
        <v>152.1478</v>
      </c>
      <c r="I6" s="8" t="s">
        <v>24</v>
      </c>
      <c r="J6" s="4" t="n">
        <v>2.1005</v>
      </c>
      <c r="K6" s="4" t="n">
        <v>1.44076</v>
      </c>
      <c r="L6" s="4" t="n">
        <v>140.71909</v>
      </c>
      <c r="M6" s="4" t="n">
        <v>-1.07236</v>
      </c>
      <c r="N6" s="4" t="n">
        <v>12.54014</v>
      </c>
      <c r="O6" s="4" t="n">
        <v>2.1005</v>
      </c>
      <c r="P6" s="4" t="n">
        <v>1.44076</v>
      </c>
    </row>
    <row r="7" customFormat="false" ht="12.75" hidden="false" customHeight="false" outlineLevel="0" collapsed="false">
      <c r="B7" s="7" t="n">
        <v>39882</v>
      </c>
      <c r="C7" s="4" t="s">
        <v>34</v>
      </c>
      <c r="D7" s="4" t="s">
        <v>35</v>
      </c>
      <c r="E7" s="4" t="n">
        <v>155.866676</v>
      </c>
      <c r="F7" s="4" t="n">
        <v>7.592778</v>
      </c>
      <c r="G7" s="4" t="n">
        <v>98.365</v>
      </c>
      <c r="H7" s="4" t="n">
        <v>165.2782</v>
      </c>
      <c r="I7" s="8" t="s">
        <v>24</v>
      </c>
      <c r="J7" s="4" t="n">
        <v>3.1802</v>
      </c>
      <c r="K7" s="4" t="n">
        <v>3.01989</v>
      </c>
      <c r="L7" s="4" t="n">
        <v>155.00501</v>
      </c>
      <c r="M7" s="4" t="n">
        <v>-2.29071</v>
      </c>
      <c r="N7" s="4" t="n">
        <v>5.302068</v>
      </c>
      <c r="O7" s="4" t="n">
        <v>3.1802</v>
      </c>
      <c r="P7" s="4" t="n">
        <v>3.01989</v>
      </c>
    </row>
    <row r="8" customFormat="false" ht="12.75" hidden="false" customHeight="false" outlineLevel="0" collapsed="false">
      <c r="A8" s="4" t="s">
        <v>36</v>
      </c>
      <c r="B8" s="7" t="n">
        <v>39883</v>
      </c>
      <c r="C8" s="4" t="s">
        <v>37</v>
      </c>
      <c r="D8" s="4" t="s">
        <v>38</v>
      </c>
      <c r="E8" s="4" t="n">
        <v>168.566672</v>
      </c>
      <c r="F8" s="4" t="n">
        <v>1.272778</v>
      </c>
      <c r="G8" s="4" t="n">
        <v>99.899</v>
      </c>
      <c r="H8" s="4" t="n">
        <v>176.3587</v>
      </c>
      <c r="I8" s="8" t="s">
        <v>24</v>
      </c>
      <c r="J8" s="4" t="n">
        <v>4.11095</v>
      </c>
      <c r="K8" s="4" t="n">
        <v>4.39411</v>
      </c>
      <c r="L8" s="4" t="n">
        <v>169.12598</v>
      </c>
      <c r="M8" s="4" t="n">
        <v>-3.35153</v>
      </c>
      <c r="N8" s="4" t="n">
        <v>-2.078752</v>
      </c>
      <c r="O8" s="4" t="n">
        <v>4.11095</v>
      </c>
      <c r="P8" s="4" t="n">
        <v>4.39411</v>
      </c>
    </row>
    <row r="9" customFormat="false" ht="12.75" hidden="false" customHeight="false" outlineLevel="0" collapsed="false">
      <c r="B9" s="7" t="n">
        <v>39884</v>
      </c>
      <c r="C9" s="4" t="s">
        <v>39</v>
      </c>
      <c r="D9" s="4" t="s">
        <v>40</v>
      </c>
      <c r="E9" s="4" t="n">
        <v>180.95835</v>
      </c>
      <c r="F9" s="4" t="n">
        <v>-4.985556</v>
      </c>
      <c r="G9" s="4" t="n">
        <v>98.879</v>
      </c>
      <c r="H9" s="4" t="n">
        <v>167.8111</v>
      </c>
      <c r="I9" s="8" t="s">
        <v>41</v>
      </c>
      <c r="J9" s="4" t="n">
        <v>4.81679</v>
      </c>
      <c r="K9" s="4" t="n">
        <v>5.48274</v>
      </c>
      <c r="L9" s="4" t="n">
        <v>183.00327</v>
      </c>
      <c r="M9" s="4" t="n">
        <v>-4.19262</v>
      </c>
      <c r="N9" s="4" t="n">
        <v>-9.178176</v>
      </c>
      <c r="O9" s="4" t="n">
        <v>4.81679</v>
      </c>
      <c r="P9" s="4" t="n">
        <v>5.48274</v>
      </c>
    </row>
    <row r="10" customFormat="false" ht="12.75" hidden="false" customHeight="false" outlineLevel="0" collapsed="false">
      <c r="B10" s="7" t="n">
        <v>39885</v>
      </c>
      <c r="C10" s="4" t="s">
        <v>42</v>
      </c>
      <c r="D10" s="4" t="s">
        <v>43</v>
      </c>
      <c r="E10" s="4" t="n">
        <v>193.279169</v>
      </c>
      <c r="F10" s="4" t="n">
        <v>-10.866944</v>
      </c>
      <c r="G10" s="4" t="n">
        <v>95.533</v>
      </c>
      <c r="H10" s="4" t="n">
        <v>155.5299</v>
      </c>
      <c r="I10" s="8" t="s">
        <v>41</v>
      </c>
      <c r="J10" s="4" t="n">
        <v>5.23204</v>
      </c>
      <c r="K10" s="4" t="n">
        <v>6.23521</v>
      </c>
      <c r="L10" s="4" t="n">
        <v>196.57326</v>
      </c>
      <c r="M10" s="4" t="n">
        <v>-4.77523</v>
      </c>
      <c r="N10" s="4" t="n">
        <v>-15.642174</v>
      </c>
      <c r="O10" s="4" t="n">
        <v>5.23204</v>
      </c>
      <c r="P10" s="4" t="n">
        <v>6.23521</v>
      </c>
    </row>
    <row r="11" customFormat="false" ht="12.75" hidden="false" customHeight="false" outlineLevel="0" collapsed="false">
      <c r="B11" s="7" t="n">
        <v>39886</v>
      </c>
      <c r="C11" s="4" t="s">
        <v>44</v>
      </c>
      <c r="D11" s="4" t="s">
        <v>45</v>
      </c>
      <c r="E11" s="4" t="n">
        <v>205.720851</v>
      </c>
      <c r="F11" s="4" t="n">
        <v>-16.103333</v>
      </c>
      <c r="G11" s="4" t="n">
        <v>90.21</v>
      </c>
      <c r="H11" s="4" t="n">
        <v>143.4393</v>
      </c>
      <c r="I11" s="8" t="s">
        <v>41</v>
      </c>
      <c r="J11" s="4" t="n">
        <v>5.31184</v>
      </c>
      <c r="K11" s="4" t="n">
        <v>6.63177</v>
      </c>
      <c r="L11" s="4" t="n">
        <v>209.79686</v>
      </c>
      <c r="M11" s="4" t="n">
        <v>-5.08436</v>
      </c>
      <c r="N11" s="4" t="n">
        <v>-21.187693</v>
      </c>
      <c r="O11" s="4" t="n">
        <v>5.31184</v>
      </c>
      <c r="P11" s="4" t="n">
        <v>6.63177</v>
      </c>
    </row>
    <row r="12" customFormat="false" ht="12.75" hidden="false" customHeight="false" outlineLevel="0" collapsed="false">
      <c r="B12" s="7" t="n">
        <v>39887</v>
      </c>
      <c r="C12" s="4" t="s">
        <v>46</v>
      </c>
      <c r="D12" s="4" t="s">
        <v>47</v>
      </c>
      <c r="E12" s="4" t="n">
        <v>218.420847</v>
      </c>
      <c r="F12" s="4" t="n">
        <v>-20.472222</v>
      </c>
      <c r="G12" s="4" t="n">
        <v>83.317</v>
      </c>
      <c r="H12" s="4" t="n">
        <v>131.6695</v>
      </c>
      <c r="I12" s="8" t="s">
        <v>41</v>
      </c>
      <c r="J12" s="4" t="n">
        <v>5.03915</v>
      </c>
      <c r="K12" s="4" t="n">
        <v>6.67882</v>
      </c>
      <c r="L12" s="4" t="n">
        <v>222.66449</v>
      </c>
      <c r="M12" s="4" t="n">
        <v>-5.12502</v>
      </c>
      <c r="N12" s="4" t="n">
        <v>-25.597242</v>
      </c>
      <c r="O12" s="4" t="n">
        <v>5.03915</v>
      </c>
      <c r="P12" s="4" t="n">
        <v>6.67882</v>
      </c>
    </row>
    <row r="13" customFormat="false" ht="12.75" hidden="false" customHeight="false" outlineLevel="0" collapsed="false">
      <c r="B13" s="7" t="n">
        <v>39888</v>
      </c>
      <c r="C13" s="4" t="s">
        <v>48</v>
      </c>
      <c r="D13" s="4" t="s">
        <v>49</v>
      </c>
      <c r="E13" s="4" t="n">
        <v>231.41668</v>
      </c>
      <c r="F13" s="4" t="n">
        <v>-23.797222</v>
      </c>
      <c r="G13" s="4" t="n">
        <v>75.264</v>
      </c>
      <c r="H13" s="4" t="n">
        <v>120.2157</v>
      </c>
      <c r="I13" s="8" t="s">
        <v>41</v>
      </c>
      <c r="J13" s="4" t="n">
        <v>4.42672</v>
      </c>
      <c r="K13" s="4" t="n">
        <v>6.40118</v>
      </c>
      <c r="L13" s="4" t="n">
        <v>235.19612</v>
      </c>
      <c r="M13" s="4" t="n">
        <v>-4.91621</v>
      </c>
      <c r="N13" s="4" t="n">
        <v>-28.713432</v>
      </c>
      <c r="O13" s="4" t="n">
        <v>4.42672</v>
      </c>
      <c r="P13" s="4" t="n">
        <v>6.40118</v>
      </c>
    </row>
    <row r="14" customFormat="false" ht="12.75" hidden="false" customHeight="false" outlineLevel="0" collapsed="false">
      <c r="A14" s="4" t="s">
        <v>50</v>
      </c>
      <c r="B14" s="7" t="n">
        <v>39889</v>
      </c>
      <c r="C14" s="4" t="s">
        <v>51</v>
      </c>
      <c r="D14" s="4" t="s">
        <v>52</v>
      </c>
      <c r="E14" s="4" t="n">
        <v>244.670847</v>
      </c>
      <c r="F14" s="4" t="n">
        <v>-25.949722</v>
      </c>
      <c r="G14" s="4" t="n">
        <v>66.427</v>
      </c>
      <c r="H14" s="4" t="n">
        <v>109.0324</v>
      </c>
      <c r="I14" s="8" t="s">
        <v>41</v>
      </c>
      <c r="J14" s="4" t="n">
        <v>3.51472</v>
      </c>
      <c r="K14" s="4" t="n">
        <v>5.8344</v>
      </c>
      <c r="L14" s="4" t="n">
        <v>247.43751</v>
      </c>
      <c r="M14" s="4" t="n">
        <v>-4.48502</v>
      </c>
      <c r="N14" s="4" t="n">
        <v>-30.434742</v>
      </c>
      <c r="O14" s="4" t="n">
        <v>3.51472</v>
      </c>
      <c r="P14" s="4" t="n">
        <v>5.8344</v>
      </c>
    </row>
    <row r="15" customFormat="false" ht="12.75" hidden="false" customHeight="false" outlineLevel="0" collapsed="false">
      <c r="B15" s="7" t="n">
        <v>39890</v>
      </c>
      <c r="C15" s="4" t="s">
        <v>53</v>
      </c>
      <c r="D15" s="4" t="s">
        <v>54</v>
      </c>
      <c r="E15" s="4" t="n">
        <v>258.037503</v>
      </c>
      <c r="F15" s="4" t="n">
        <v>-26.858333</v>
      </c>
      <c r="G15" s="4" t="n">
        <v>57.137</v>
      </c>
      <c r="H15" s="4" t="n">
        <v>98.0529</v>
      </c>
      <c r="I15" s="8" t="s">
        <v>41</v>
      </c>
      <c r="J15" s="4" t="n">
        <v>2.36546</v>
      </c>
      <c r="K15" s="4" t="n">
        <v>5.01879</v>
      </c>
      <c r="L15" s="4" t="n">
        <v>259.4544</v>
      </c>
      <c r="M15" s="4" t="n">
        <v>-3.86214</v>
      </c>
      <c r="N15" s="4" t="n">
        <v>-30.720473</v>
      </c>
      <c r="O15" s="4" t="n">
        <v>2.36546</v>
      </c>
      <c r="P15" s="4" t="n">
        <v>5.01879</v>
      </c>
    </row>
    <row r="16" customFormat="false" ht="12.75" hidden="false" customHeight="false" outlineLevel="0" collapsed="false">
      <c r="A16" s="4" t="s">
        <v>55</v>
      </c>
      <c r="B16" s="7" t="n">
        <v>39891</v>
      </c>
      <c r="C16" s="4" t="s">
        <v>56</v>
      </c>
      <c r="D16" s="4" t="s">
        <v>57</v>
      </c>
      <c r="E16" s="4" t="n">
        <v>271.33334</v>
      </c>
      <c r="F16" s="4" t="n">
        <v>-26.512222</v>
      </c>
      <c r="G16" s="4" t="n">
        <v>47.691</v>
      </c>
      <c r="H16" s="4" t="n">
        <v>87.1984</v>
      </c>
      <c r="I16" s="8" t="s">
        <v>41</v>
      </c>
      <c r="J16" s="4" t="n">
        <v>1.05713</v>
      </c>
      <c r="K16" s="4" t="n">
        <v>3.99601</v>
      </c>
      <c r="L16" s="4" t="n">
        <v>271.32606</v>
      </c>
      <c r="M16" s="4" t="n">
        <v>-3.0793</v>
      </c>
      <c r="N16" s="4" t="n">
        <v>-29.591522</v>
      </c>
      <c r="O16" s="4" t="n">
        <v>1.05713</v>
      </c>
      <c r="P16" s="4" t="n">
        <v>3.99601</v>
      </c>
    </row>
    <row r="17" customFormat="false" ht="12.75" hidden="false" customHeight="false" outlineLevel="0" collapsed="false">
      <c r="B17" s="7" t="n">
        <v>39892</v>
      </c>
      <c r="C17" s="4" t="s">
        <v>58</v>
      </c>
      <c r="D17" s="4" t="s">
        <v>59</v>
      </c>
      <c r="E17" s="4" t="n">
        <v>284.366676</v>
      </c>
      <c r="F17" s="4" t="n">
        <v>-24.960556</v>
      </c>
      <c r="G17" s="4" t="n">
        <v>38.357</v>
      </c>
      <c r="H17" s="4" t="n">
        <v>76.3853</v>
      </c>
      <c r="I17" s="8" t="s">
        <v>41</v>
      </c>
      <c r="J17" s="4" t="n">
        <v>359.67738</v>
      </c>
      <c r="K17" s="4" t="n">
        <v>2.80805</v>
      </c>
      <c r="L17" s="4" t="n">
        <v>283.1392</v>
      </c>
      <c r="M17" s="4" t="n">
        <v>-2.16861</v>
      </c>
      <c r="N17" s="4" t="n">
        <v>-27.129166</v>
      </c>
      <c r="O17" s="4" t="n">
        <v>-0.322619999999972</v>
      </c>
      <c r="P17" s="4" t="n">
        <v>2.80805</v>
      </c>
    </row>
    <row r="18" customFormat="false" ht="12.75" hidden="false" customHeight="false" outlineLevel="0" collapsed="false">
      <c r="B18" s="7" t="n">
        <v>39893</v>
      </c>
      <c r="C18" s="4" t="s">
        <v>60</v>
      </c>
      <c r="D18" s="4" t="s">
        <v>61</v>
      </c>
      <c r="E18" s="4" t="n">
        <v>297.012501</v>
      </c>
      <c r="F18" s="4" t="n">
        <v>-22.301389</v>
      </c>
      <c r="G18" s="4" t="n">
        <v>29.4</v>
      </c>
      <c r="H18" s="4" t="n">
        <v>65.5312</v>
      </c>
      <c r="I18" s="8" t="s">
        <v>41</v>
      </c>
      <c r="J18" s="4" t="n">
        <v>358.31751</v>
      </c>
      <c r="K18" s="4" t="n">
        <v>1.49806</v>
      </c>
      <c r="L18" s="4" t="n">
        <v>294.98237</v>
      </c>
      <c r="M18" s="4" t="n">
        <v>-1.16316</v>
      </c>
      <c r="N18" s="4" t="n">
        <v>-23.464549</v>
      </c>
      <c r="O18" s="4" t="n">
        <v>-1.68248999999997</v>
      </c>
      <c r="P18" s="4" t="n">
        <v>1.49806</v>
      </c>
    </row>
    <row r="19" customFormat="false" ht="12.75" hidden="false" customHeight="false" outlineLevel="0" collapsed="false">
      <c r="A19" s="4" t="s">
        <v>62</v>
      </c>
      <c r="B19" s="7" t="n">
        <v>39894</v>
      </c>
      <c r="C19" s="4" t="s">
        <v>63</v>
      </c>
      <c r="D19" s="4" t="s">
        <v>64</v>
      </c>
      <c r="E19" s="4" t="n">
        <v>309.229185</v>
      </c>
      <c r="F19" s="4" t="n">
        <v>-18.664722</v>
      </c>
      <c r="G19" s="4" t="n">
        <v>21.095</v>
      </c>
      <c r="H19" s="4" t="n">
        <v>54.5606</v>
      </c>
      <c r="I19" s="8" t="s">
        <v>41</v>
      </c>
      <c r="J19" s="4" t="n">
        <v>357.06695</v>
      </c>
      <c r="K19" s="4" t="n">
        <v>0.1123</v>
      </c>
      <c r="L19" s="4" t="n">
        <v>306.94078</v>
      </c>
      <c r="M19" s="4" t="n">
        <v>-0.09863</v>
      </c>
      <c r="N19" s="4" t="n">
        <v>-18.763352</v>
      </c>
      <c r="O19" s="4" t="n">
        <v>-2.93304999999998</v>
      </c>
      <c r="P19" s="4" t="n">
        <v>0.1123</v>
      </c>
    </row>
    <row r="20" customFormat="false" ht="12.75" hidden="false" customHeight="false" outlineLevel="0" collapsed="false">
      <c r="B20" s="7" t="n">
        <v>39895</v>
      </c>
      <c r="C20" s="4" t="s">
        <v>65</v>
      </c>
      <c r="D20" s="4" t="s">
        <v>66</v>
      </c>
      <c r="E20" s="4" t="n">
        <v>321.070839</v>
      </c>
      <c r="F20" s="4" t="n">
        <v>-14.201944</v>
      </c>
      <c r="G20" s="4" t="n">
        <v>13.739</v>
      </c>
      <c r="H20" s="4" t="n">
        <v>43.4118</v>
      </c>
      <c r="I20" s="8" t="s">
        <v>41</v>
      </c>
      <c r="J20" s="4" t="n">
        <v>356.00769</v>
      </c>
      <c r="K20" s="4" t="n">
        <v>-1.29746</v>
      </c>
      <c r="L20" s="4" t="n">
        <v>319.0911</v>
      </c>
      <c r="M20" s="4" t="n">
        <v>0.98503</v>
      </c>
      <c r="N20" s="4" t="n">
        <v>-13.216914</v>
      </c>
      <c r="O20" s="4" t="n">
        <v>-3.99230999999998</v>
      </c>
      <c r="P20" s="4" t="n">
        <v>-1.29746</v>
      </c>
    </row>
    <row r="21" customFormat="false" ht="12.75" hidden="false" customHeight="false" outlineLevel="0" collapsed="false">
      <c r="B21" s="7" t="n">
        <v>39896</v>
      </c>
      <c r="C21" s="4" t="s">
        <v>67</v>
      </c>
      <c r="D21" s="4" t="s">
        <v>68</v>
      </c>
      <c r="E21" s="4" t="n">
        <v>332.658346</v>
      </c>
      <c r="F21" s="4" t="n">
        <v>-9.078056</v>
      </c>
      <c r="G21" s="4" t="n">
        <v>7.655</v>
      </c>
      <c r="H21" s="4" t="n">
        <v>32.0481</v>
      </c>
      <c r="I21" s="8" t="s">
        <v>41</v>
      </c>
      <c r="J21" s="4" t="n">
        <v>355.20845</v>
      </c>
      <c r="K21" s="4" t="n">
        <v>-2.67208</v>
      </c>
      <c r="L21" s="4" t="n">
        <v>331.49619</v>
      </c>
      <c r="M21" s="4" t="n">
        <v>2.04212</v>
      </c>
      <c r="N21" s="4" t="n">
        <v>-7.035936</v>
      </c>
      <c r="O21" s="4" t="n">
        <v>-4.79154999999997</v>
      </c>
      <c r="P21" s="4" t="n">
        <v>-2.67208</v>
      </c>
    </row>
    <row r="22" customFormat="false" ht="12.75" hidden="false" customHeight="false" outlineLevel="0" collapsed="false">
      <c r="B22" s="7" t="n">
        <v>39897</v>
      </c>
      <c r="C22" s="4" t="s">
        <v>69</v>
      </c>
      <c r="D22" s="4" t="s">
        <v>70</v>
      </c>
      <c r="E22" s="4" t="n">
        <v>344.162513</v>
      </c>
      <c r="F22" s="4" t="n">
        <v>-3.476944</v>
      </c>
      <c r="G22" s="4" t="n">
        <v>3.179</v>
      </c>
      <c r="H22" s="4" t="n">
        <v>20.4923</v>
      </c>
      <c r="I22" s="8" t="s">
        <v>41</v>
      </c>
      <c r="J22" s="4" t="n">
        <v>354.71856</v>
      </c>
      <c r="K22" s="4" t="n">
        <v>-3.94457</v>
      </c>
      <c r="L22" s="4" t="n">
        <v>344.19977</v>
      </c>
      <c r="M22" s="4" t="n">
        <v>3.02102</v>
      </c>
      <c r="N22" s="4" t="n">
        <v>-0.455924</v>
      </c>
      <c r="O22" s="4" t="n">
        <v>-5.28143999999998</v>
      </c>
      <c r="P22" s="4" t="n">
        <v>-3.94457</v>
      </c>
    </row>
    <row r="23" customFormat="false" ht="12.75" hidden="false" customHeight="false" outlineLevel="0" collapsed="false">
      <c r="B23" s="7" t="n">
        <v>39898</v>
      </c>
      <c r="C23" s="4" t="s">
        <v>71</v>
      </c>
      <c r="D23" s="4" t="s">
        <v>72</v>
      </c>
      <c r="E23" s="4" t="n">
        <v>355.795837</v>
      </c>
      <c r="F23" s="4" t="n">
        <v>2.392222</v>
      </c>
      <c r="G23" s="4" t="n">
        <v>0.632</v>
      </c>
      <c r="H23" s="4" t="n">
        <v>9.1022</v>
      </c>
      <c r="I23" s="8" t="s">
        <v>41</v>
      </c>
      <c r="J23" s="4" t="n">
        <v>354.56218</v>
      </c>
      <c r="K23" s="4" t="n">
        <v>-5.0421</v>
      </c>
      <c r="L23" s="4" t="n">
        <v>357.22185</v>
      </c>
      <c r="M23" s="4" t="n">
        <v>3.86573</v>
      </c>
      <c r="N23" s="4" t="n">
        <v>6.257952</v>
      </c>
      <c r="O23" s="4" t="n">
        <v>-5.43781999999999</v>
      </c>
      <c r="P23" s="4" t="n">
        <v>-5.0421</v>
      </c>
    </row>
    <row r="24" customFormat="false" ht="12.75" hidden="false" customHeight="false" outlineLevel="0" collapsed="false">
      <c r="A24" s="4" t="s">
        <v>73</v>
      </c>
      <c r="B24" s="7" t="n">
        <v>39899</v>
      </c>
      <c r="C24" s="4" t="s">
        <v>74</v>
      </c>
      <c r="D24" s="4" t="s">
        <v>75</v>
      </c>
      <c r="E24" s="4" t="n">
        <v>7.795837</v>
      </c>
      <c r="F24" s="4" t="n">
        <v>8.283889</v>
      </c>
      <c r="G24" s="4" t="n">
        <v>0.285</v>
      </c>
      <c r="H24" s="4" t="n">
        <v>6.0974</v>
      </c>
      <c r="I24" s="8" t="s">
        <v>24</v>
      </c>
      <c r="J24" s="4" t="n">
        <v>354.73444</v>
      </c>
      <c r="K24" s="4" t="n">
        <v>-5.89099</v>
      </c>
      <c r="L24" s="4" t="n">
        <v>10.5561</v>
      </c>
      <c r="M24" s="4" t="n">
        <v>4.51983</v>
      </c>
      <c r="N24" s="4" t="n">
        <v>12.803719</v>
      </c>
      <c r="O24" s="4" t="n">
        <v>-5.26555999999999</v>
      </c>
      <c r="P24" s="4" t="n">
        <v>-5.89099</v>
      </c>
    </row>
    <row r="25" customFormat="false" ht="12.75" hidden="false" customHeight="false" outlineLevel="0" collapsed="false">
      <c r="B25" s="7" t="n">
        <v>39900</v>
      </c>
      <c r="C25" s="4" t="s">
        <v>76</v>
      </c>
      <c r="D25" s="4" t="s">
        <v>77</v>
      </c>
      <c r="E25" s="4" t="n">
        <v>20.391678</v>
      </c>
      <c r="F25" s="4" t="n">
        <v>13.906667</v>
      </c>
      <c r="G25" s="4" t="n">
        <v>2.304</v>
      </c>
      <c r="H25" s="4" t="n">
        <v>17.4138</v>
      </c>
      <c r="I25" s="8" t="s">
        <v>24</v>
      </c>
      <c r="J25" s="4" t="n">
        <v>355.20121</v>
      </c>
      <c r="K25" s="4" t="n">
        <v>-6.42461</v>
      </c>
      <c r="L25" s="4" t="n">
        <v>24.1706</v>
      </c>
      <c r="M25" s="4" t="n">
        <v>4.9324</v>
      </c>
      <c r="N25" s="4" t="n">
        <v>18.839067</v>
      </c>
      <c r="O25" s="4" t="n">
        <v>-4.79879</v>
      </c>
      <c r="P25" s="4" t="n">
        <v>-6.42461</v>
      </c>
    </row>
    <row r="26" customFormat="false" ht="12.75" hidden="false" customHeight="false" outlineLevel="0" collapsed="false">
      <c r="B26" s="7" t="n">
        <v>39901</v>
      </c>
      <c r="C26" s="4" t="s">
        <v>78</v>
      </c>
      <c r="D26" s="4" t="s">
        <v>79</v>
      </c>
      <c r="E26" s="4" t="n">
        <v>33.79167</v>
      </c>
      <c r="F26" s="4" t="n">
        <v>18.923056</v>
      </c>
      <c r="G26" s="4" t="n">
        <v>6.717</v>
      </c>
      <c r="H26" s="4" t="n">
        <v>29.9663</v>
      </c>
      <c r="I26" s="8" t="s">
        <v>24</v>
      </c>
      <c r="J26" s="4" t="n">
        <v>355.904</v>
      </c>
      <c r="K26" s="4" t="n">
        <v>-6.59259</v>
      </c>
      <c r="L26" s="4" t="n">
        <v>38.01284</v>
      </c>
      <c r="M26" s="4" t="n">
        <v>5.065</v>
      </c>
      <c r="N26" s="4" t="n">
        <v>23.988056</v>
      </c>
      <c r="O26" s="4" t="n">
        <v>-4.096</v>
      </c>
      <c r="P26" s="4" t="n">
        <v>-6.59259</v>
      </c>
    </row>
    <row r="27" customFormat="false" ht="12.75" hidden="false" customHeight="false" outlineLevel="0" collapsed="false">
      <c r="B27" s="7" t="n">
        <v>39902</v>
      </c>
      <c r="C27" s="4" t="s">
        <v>80</v>
      </c>
      <c r="D27" s="4" t="s">
        <v>81</v>
      </c>
      <c r="E27" s="4" t="n">
        <v>48.100008</v>
      </c>
      <c r="F27" s="4" t="n">
        <v>22.963889</v>
      </c>
      <c r="G27" s="4" t="n">
        <v>13.385</v>
      </c>
      <c r="H27" s="4" t="n">
        <v>42.8186</v>
      </c>
      <c r="I27" s="8" t="s">
        <v>24</v>
      </c>
      <c r="J27" s="4" t="n">
        <v>356.7701</v>
      </c>
      <c r="K27" s="4" t="n">
        <v>-6.36911</v>
      </c>
      <c r="L27" s="4" t="n">
        <v>52.0187</v>
      </c>
      <c r="M27" s="4" t="n">
        <v>4.89783</v>
      </c>
      <c r="N27" s="4" t="n">
        <v>27.861719</v>
      </c>
      <c r="O27" s="4" t="n">
        <v>-3.22989999999999</v>
      </c>
      <c r="P27" s="4" t="n">
        <v>-6.36911</v>
      </c>
    </row>
    <row r="28" customFormat="false" ht="12.75" hidden="false" customHeight="false" outlineLevel="0" collapsed="false">
      <c r="A28" s="4" t="s">
        <v>82</v>
      </c>
      <c r="B28" s="7" t="n">
        <v>39903</v>
      </c>
      <c r="C28" s="4" t="s">
        <v>83</v>
      </c>
      <c r="D28" s="4" t="s">
        <v>84</v>
      </c>
      <c r="E28" s="4" t="n">
        <v>63.254167</v>
      </c>
      <c r="F28" s="4" t="n">
        <v>25.669444</v>
      </c>
      <c r="G28" s="4" t="n">
        <v>22.001</v>
      </c>
      <c r="H28" s="4" t="n">
        <v>55.8247</v>
      </c>
      <c r="I28" s="8" t="s">
        <v>24</v>
      </c>
      <c r="J28" s="4" t="n">
        <v>357.72552</v>
      </c>
      <c r="K28" s="4" t="n">
        <v>-5.75789</v>
      </c>
      <c r="L28" s="4" t="n">
        <v>66.12317</v>
      </c>
      <c r="M28" s="4" t="n">
        <v>4.4334</v>
      </c>
      <c r="N28" s="4" t="n">
        <v>30.102844</v>
      </c>
      <c r="O28" s="4" t="n">
        <v>-2.27447999999998</v>
      </c>
      <c r="P28" s="4" t="n">
        <v>-5.75789</v>
      </c>
    </row>
    <row r="29" customFormat="false" ht="12.75" hidden="false" customHeight="false" outlineLevel="0" collapsed="false">
      <c r="B29" s="7" t="n">
        <v>39904</v>
      </c>
      <c r="C29" s="4" t="s">
        <v>85</v>
      </c>
      <c r="D29" s="4" t="s">
        <v>86</v>
      </c>
      <c r="E29" s="4" t="n">
        <v>78.966684</v>
      </c>
      <c r="F29" s="4" t="n">
        <v>26.757778</v>
      </c>
      <c r="G29" s="4" t="n">
        <v>32.12</v>
      </c>
      <c r="H29" s="4" t="n">
        <v>68.9131</v>
      </c>
      <c r="I29" s="8" t="s">
        <v>24</v>
      </c>
      <c r="J29" s="4" t="n">
        <v>358.70711</v>
      </c>
      <c r="K29" s="4" t="n">
        <v>-4.79249</v>
      </c>
      <c r="L29" s="4" t="n">
        <v>80.2699</v>
      </c>
      <c r="M29" s="4" t="n">
        <v>3.69693</v>
      </c>
      <c r="N29" s="4" t="n">
        <v>30.454708</v>
      </c>
      <c r="O29" s="4" t="n">
        <v>-1.29289</v>
      </c>
      <c r="P29" s="4" t="n">
        <v>-4.79249</v>
      </c>
    </row>
    <row r="30" customFormat="false" ht="12.75" hidden="false" customHeight="false" outlineLevel="0" collapsed="false">
      <c r="A30" s="4" t="s">
        <v>87</v>
      </c>
      <c r="B30" s="7" t="n">
        <v>39905</v>
      </c>
      <c r="C30" s="4" t="s">
        <v>88</v>
      </c>
      <c r="D30" s="4" t="s">
        <v>89</v>
      </c>
      <c r="E30" s="4" t="n">
        <v>94.766668</v>
      </c>
      <c r="F30" s="4" t="n">
        <v>26.100833</v>
      </c>
      <c r="G30" s="4" t="n">
        <v>43.195</v>
      </c>
      <c r="H30" s="4" t="n">
        <v>82.0362</v>
      </c>
      <c r="I30" s="8" t="s">
        <v>24</v>
      </c>
      <c r="J30" s="4" t="n">
        <v>359.67002</v>
      </c>
      <c r="K30" s="4" t="n">
        <v>-3.53271</v>
      </c>
      <c r="L30" s="4" t="n">
        <v>94.41679</v>
      </c>
      <c r="M30" s="4" t="n">
        <v>2.73378</v>
      </c>
      <c r="N30" s="4" t="n">
        <v>28.834613</v>
      </c>
      <c r="O30" s="4" t="n">
        <v>-0.329979999999978</v>
      </c>
      <c r="P30" s="4" t="n">
        <v>-3.53271</v>
      </c>
    </row>
    <row r="31" customFormat="false" ht="12.75" hidden="false" customHeight="false" outlineLevel="0" collapsed="false">
      <c r="B31" s="7" t="n">
        <v>39906</v>
      </c>
      <c r="C31" s="4" t="s">
        <v>90</v>
      </c>
      <c r="D31" s="4" t="s">
        <v>91</v>
      </c>
      <c r="E31" s="4" t="n">
        <v>110.170847</v>
      </c>
      <c r="F31" s="4" t="n">
        <v>23.763611</v>
      </c>
      <c r="G31" s="4" t="n">
        <v>54.618</v>
      </c>
      <c r="H31" s="4" t="n">
        <v>95.1584</v>
      </c>
      <c r="I31" s="8" t="s">
        <v>24</v>
      </c>
      <c r="J31" s="4" t="n">
        <v>0.58866</v>
      </c>
      <c r="K31" s="4" t="n">
        <v>-2.05854</v>
      </c>
      <c r="L31" s="4" t="n">
        <v>108.53629</v>
      </c>
      <c r="M31" s="4" t="n">
        <v>1.60503</v>
      </c>
      <c r="N31" s="4" t="n">
        <v>25.368641</v>
      </c>
      <c r="O31" s="4" t="n">
        <v>0.58866</v>
      </c>
      <c r="P31" s="4" t="n">
        <v>-2.05854</v>
      </c>
    </row>
    <row r="32" customFormat="false" ht="12.75" hidden="false" customHeight="false" outlineLevel="0" collapsed="false">
      <c r="A32" s="4" t="s">
        <v>25</v>
      </c>
      <c r="B32" s="7" t="n">
        <v>39907</v>
      </c>
      <c r="C32" s="4" t="s">
        <v>92</v>
      </c>
      <c r="D32" s="4" t="s">
        <v>93</v>
      </c>
      <c r="E32" s="4" t="n">
        <v>124.841674</v>
      </c>
      <c r="F32" s="4" t="n">
        <v>19.978611</v>
      </c>
      <c r="G32" s="4" t="n">
        <v>65.768</v>
      </c>
      <c r="H32" s="4" t="n">
        <v>108.2492</v>
      </c>
      <c r="I32" s="8" t="s">
        <v>24</v>
      </c>
      <c r="J32" s="4" t="n">
        <v>1.4518</v>
      </c>
      <c r="K32" s="4" t="n">
        <v>-0.46334</v>
      </c>
      <c r="L32" s="4" t="n">
        <v>122.6111</v>
      </c>
      <c r="M32" s="4" t="n">
        <v>0.38237</v>
      </c>
      <c r="N32" s="4" t="n">
        <v>20.360981</v>
      </c>
      <c r="O32" s="4" t="n">
        <v>1.4518</v>
      </c>
      <c r="P32" s="4" t="n">
        <v>-0.46334</v>
      </c>
    </row>
    <row r="33" customFormat="false" ht="12.75" hidden="false" customHeight="false" outlineLevel="0" collapsed="false">
      <c r="B33" s="7" t="n">
        <v>39908</v>
      </c>
      <c r="C33" s="4" t="s">
        <v>94</v>
      </c>
      <c r="D33" s="4" t="s">
        <v>95</v>
      </c>
      <c r="E33" s="4" t="n">
        <v>138.679181</v>
      </c>
      <c r="F33" s="4" t="n">
        <v>15.075556</v>
      </c>
      <c r="G33" s="4" t="n">
        <v>76.047</v>
      </c>
      <c r="H33" s="4" t="n">
        <v>121.2768</v>
      </c>
      <c r="I33" s="8" t="s">
        <v>24</v>
      </c>
      <c r="J33" s="4" t="n">
        <v>2.25381</v>
      </c>
      <c r="K33" s="4" t="n">
        <v>1.15292</v>
      </c>
      <c r="L33" s="4" t="n">
        <v>136.62705</v>
      </c>
      <c r="M33" s="4" t="n">
        <v>-0.85715</v>
      </c>
      <c r="N33" s="4" t="n">
        <v>14.218406</v>
      </c>
      <c r="O33" s="4" t="n">
        <v>2.25381</v>
      </c>
      <c r="P33" s="4" t="n">
        <v>1.15292</v>
      </c>
    </row>
    <row r="34" customFormat="false" ht="12.75" hidden="false" customHeight="false" outlineLevel="0" collapsed="false">
      <c r="B34" s="7" t="n">
        <v>39909</v>
      </c>
      <c r="C34" s="4" t="s">
        <v>96</v>
      </c>
      <c r="D34" s="4" t="s">
        <v>97</v>
      </c>
      <c r="E34" s="4" t="n">
        <v>151.770835</v>
      </c>
      <c r="F34" s="4" t="n">
        <v>9.414444</v>
      </c>
      <c r="G34" s="4" t="n">
        <v>84.92</v>
      </c>
      <c r="H34" s="4" t="n">
        <v>134.2002</v>
      </c>
      <c r="I34" s="8" t="s">
        <v>24</v>
      </c>
      <c r="J34" s="4" t="n">
        <v>2.98541</v>
      </c>
      <c r="K34" s="4" t="n">
        <v>2.69038</v>
      </c>
      <c r="L34" s="4" t="n">
        <v>150.56592</v>
      </c>
      <c r="M34" s="4" t="n">
        <v>-2.03649</v>
      </c>
      <c r="N34" s="4" t="n">
        <v>7.377954</v>
      </c>
      <c r="O34" s="4" t="n">
        <v>2.98541</v>
      </c>
      <c r="P34" s="4" t="n">
        <v>2.69038</v>
      </c>
    </row>
    <row r="35" customFormat="false" ht="12.75" hidden="false" customHeight="false" outlineLevel="0" collapsed="false">
      <c r="B35" s="7" t="n">
        <v>39910</v>
      </c>
      <c r="C35" s="4" t="s">
        <v>98</v>
      </c>
      <c r="D35" s="4" t="s">
        <v>99</v>
      </c>
      <c r="E35" s="4" t="n">
        <v>164.316672</v>
      </c>
      <c r="F35" s="4" t="n">
        <v>3.346111</v>
      </c>
      <c r="G35" s="4" t="n">
        <v>91.949</v>
      </c>
      <c r="H35" s="4" t="n">
        <v>146.9583</v>
      </c>
      <c r="I35" s="8" t="s">
        <v>24</v>
      </c>
      <c r="J35" s="4" t="n">
        <v>3.62643</v>
      </c>
      <c r="K35" s="4" t="n">
        <v>4.05643</v>
      </c>
      <c r="L35" s="4" t="n">
        <v>164.40043</v>
      </c>
      <c r="M35" s="4" t="n">
        <v>-3.0843</v>
      </c>
      <c r="N35" s="4" t="n">
        <v>0.261811</v>
      </c>
      <c r="O35" s="4" t="n">
        <v>3.62643</v>
      </c>
      <c r="P35" s="4" t="n">
        <v>4.05643</v>
      </c>
    </row>
    <row r="36" customFormat="false" ht="12.75" hidden="false" customHeight="false" outlineLevel="0" collapsed="false">
      <c r="B36" s="7" t="n">
        <v>39911</v>
      </c>
      <c r="C36" s="4" t="s">
        <v>100</v>
      </c>
      <c r="D36" s="4" t="s">
        <v>101</v>
      </c>
      <c r="E36" s="4" t="n">
        <v>176.554171</v>
      </c>
      <c r="F36" s="4" t="n">
        <v>-2.801944</v>
      </c>
      <c r="G36" s="4" t="n">
        <v>96.827</v>
      </c>
      <c r="H36" s="4" t="n">
        <v>159.4313</v>
      </c>
      <c r="I36" s="8" t="s">
        <v>24</v>
      </c>
      <c r="J36" s="4" t="n">
        <v>4.14322</v>
      </c>
      <c r="K36" s="4" t="n">
        <v>5.17287</v>
      </c>
      <c r="L36" s="4" t="n">
        <v>178.09327</v>
      </c>
      <c r="M36" s="4" t="n">
        <v>-3.94056</v>
      </c>
      <c r="N36" s="4" t="n">
        <v>-6.742504</v>
      </c>
      <c r="O36" s="4" t="n">
        <v>4.14322</v>
      </c>
      <c r="P36" s="4" t="n">
        <v>5.17287</v>
      </c>
    </row>
    <row r="37" customFormat="false" ht="12.75" hidden="false" customHeight="false" outlineLevel="0" collapsed="false">
      <c r="B37" s="7" t="n">
        <v>39912</v>
      </c>
      <c r="C37" s="4" t="s">
        <v>102</v>
      </c>
      <c r="D37" s="4" t="s">
        <v>103</v>
      </c>
      <c r="E37" s="4" t="n">
        <v>188.733352</v>
      </c>
      <c r="F37" s="4" t="n">
        <v>-8.728611</v>
      </c>
      <c r="G37" s="4" t="n">
        <v>99.397</v>
      </c>
      <c r="H37" s="4" t="n">
        <v>171.0754</v>
      </c>
      <c r="I37" s="8" t="s">
        <v>24</v>
      </c>
      <c r="J37" s="4" t="n">
        <v>4.49128</v>
      </c>
      <c r="K37" s="4" t="n">
        <v>5.98227</v>
      </c>
      <c r="L37" s="4" t="n">
        <v>191.60055</v>
      </c>
      <c r="M37" s="4" t="n">
        <v>-4.56145</v>
      </c>
      <c r="N37" s="4" t="n">
        <v>-13.290061</v>
      </c>
      <c r="O37" s="4" t="n">
        <v>4.49128</v>
      </c>
      <c r="P37" s="4" t="n">
        <v>5.98227</v>
      </c>
    </row>
    <row r="38" customFormat="false" ht="12.75" hidden="false" customHeight="false" outlineLevel="0" collapsed="false">
      <c r="A38" s="4" t="s">
        <v>36</v>
      </c>
      <c r="B38" s="7" t="n">
        <v>39913</v>
      </c>
      <c r="C38" s="4" t="s">
        <v>104</v>
      </c>
      <c r="D38" s="4" t="s">
        <v>105</v>
      </c>
      <c r="E38" s="4" t="n">
        <v>201.058338</v>
      </c>
      <c r="F38" s="4" t="n">
        <v>-14.156389</v>
      </c>
      <c r="G38" s="4" t="n">
        <v>99.656</v>
      </c>
      <c r="H38" s="4" t="n">
        <v>173.2546</v>
      </c>
      <c r="I38" s="8" t="s">
        <v>41</v>
      </c>
      <c r="J38" s="4" t="n">
        <v>4.62278</v>
      </c>
      <c r="K38" s="4" t="n">
        <v>6.452</v>
      </c>
      <c r="L38" s="4" t="n">
        <v>204.87886</v>
      </c>
      <c r="M38" s="4" t="n">
        <v>-4.92224</v>
      </c>
      <c r="N38" s="4" t="n">
        <v>-19.078629</v>
      </c>
      <c r="O38" s="4" t="n">
        <v>4.62278</v>
      </c>
      <c r="P38" s="4" t="n">
        <v>6.452</v>
      </c>
    </row>
    <row r="39" customFormat="false" ht="12.75" hidden="false" customHeight="false" outlineLevel="0" collapsed="false">
      <c r="B39" s="7" t="n">
        <v>39914</v>
      </c>
      <c r="C39" s="4" t="s">
        <v>106</v>
      </c>
      <c r="D39" s="4" t="s">
        <v>107</v>
      </c>
      <c r="E39" s="4" t="n">
        <v>213.679181</v>
      </c>
      <c r="F39" s="4" t="n">
        <v>-18.835556</v>
      </c>
      <c r="G39" s="4" t="n">
        <v>97.733</v>
      </c>
      <c r="H39" s="4" t="n">
        <v>162.6295</v>
      </c>
      <c r="I39" s="8" t="s">
        <v>41</v>
      </c>
      <c r="J39" s="4" t="n">
        <v>4.49647</v>
      </c>
      <c r="K39" s="4" t="n">
        <v>6.57461</v>
      </c>
      <c r="L39" s="4" t="n">
        <v>217.89385</v>
      </c>
      <c r="M39" s="4" t="n">
        <v>-5.01745</v>
      </c>
      <c r="N39" s="4" t="n">
        <v>-23.853006</v>
      </c>
      <c r="O39" s="4" t="n">
        <v>4.49647</v>
      </c>
      <c r="P39" s="4" t="n">
        <v>6.57461</v>
      </c>
    </row>
    <row r="40" customFormat="false" ht="12.75" hidden="false" customHeight="false" outlineLevel="0" collapsed="false">
      <c r="B40" s="7" t="n">
        <v>39915</v>
      </c>
      <c r="C40" s="4" t="s">
        <v>108</v>
      </c>
      <c r="D40" s="4" t="s">
        <v>109</v>
      </c>
      <c r="E40" s="4" t="n">
        <v>226.654179</v>
      </c>
      <c r="F40" s="4" t="n">
        <v>-22.549167</v>
      </c>
      <c r="G40" s="4" t="n">
        <v>93.855</v>
      </c>
      <c r="H40" s="4" t="n">
        <v>151.2171</v>
      </c>
      <c r="I40" s="8" t="s">
        <v>41</v>
      </c>
      <c r="J40" s="4" t="n">
        <v>4.08721</v>
      </c>
      <c r="K40" s="4" t="n">
        <v>6.36472</v>
      </c>
      <c r="L40" s="4" t="n">
        <v>230.62775</v>
      </c>
      <c r="M40" s="4" t="n">
        <v>-4.85832</v>
      </c>
      <c r="N40" s="4" t="n">
        <v>-27.407487</v>
      </c>
      <c r="O40" s="4" t="n">
        <v>4.08721</v>
      </c>
      <c r="P40" s="4" t="n">
        <v>6.36472</v>
      </c>
    </row>
    <row r="41" customFormat="false" ht="12.75" hidden="false" customHeight="false" outlineLevel="0" collapsed="false">
      <c r="B41" s="7" t="n">
        <v>39916</v>
      </c>
      <c r="C41" s="4" t="s">
        <v>110</v>
      </c>
      <c r="D41" s="4" t="s">
        <v>111</v>
      </c>
      <c r="E41" s="4" t="n">
        <v>239.945849</v>
      </c>
      <c r="F41" s="4" t="n">
        <v>-25.128333</v>
      </c>
      <c r="G41" s="4" t="n">
        <v>88.309</v>
      </c>
      <c r="H41" s="4" t="n">
        <v>139.9111</v>
      </c>
      <c r="I41" s="8" t="s">
        <v>41</v>
      </c>
      <c r="J41" s="4" t="n">
        <v>3.39246</v>
      </c>
      <c r="K41" s="4" t="n">
        <v>5.85338</v>
      </c>
      <c r="L41" s="4" t="n">
        <v>243.0843</v>
      </c>
      <c r="M41" s="4" t="n">
        <v>-4.46846</v>
      </c>
      <c r="N41" s="4" t="n">
        <v>-29.596793</v>
      </c>
      <c r="O41" s="4" t="n">
        <v>3.39246</v>
      </c>
      <c r="P41" s="4" t="n">
        <v>5.85338</v>
      </c>
    </row>
    <row r="42" customFormat="false" ht="12.75" hidden="false" customHeight="false" outlineLevel="0" collapsed="false">
      <c r="B42" s="7" t="n">
        <v>39917</v>
      </c>
      <c r="C42" s="4" t="s">
        <v>112</v>
      </c>
      <c r="D42" s="4" t="s">
        <v>113</v>
      </c>
      <c r="E42" s="4" t="n">
        <v>253.408346</v>
      </c>
      <c r="F42" s="4" t="n">
        <v>-26.466389</v>
      </c>
      <c r="G42" s="4" t="n">
        <v>81.405</v>
      </c>
      <c r="H42" s="4" t="n">
        <v>128.7871</v>
      </c>
      <c r="I42" s="8" t="s">
        <v>41</v>
      </c>
      <c r="J42" s="4" t="n">
        <v>2.43479</v>
      </c>
      <c r="K42" s="4" t="n">
        <v>5.08172</v>
      </c>
      <c r="L42" s="4" t="n">
        <v>255.29017</v>
      </c>
      <c r="M42" s="4" t="n">
        <v>-3.87914</v>
      </c>
      <c r="N42" s="4" t="n">
        <v>-30.345529</v>
      </c>
      <c r="O42" s="4" t="n">
        <v>2.43479</v>
      </c>
      <c r="P42" s="4" t="n">
        <v>5.08172</v>
      </c>
    </row>
    <row r="43" customFormat="false" ht="12.75" hidden="false" customHeight="false" outlineLevel="0" collapsed="false">
      <c r="B43" s="7" t="n">
        <v>39918</v>
      </c>
      <c r="C43" s="4" t="s">
        <v>114</v>
      </c>
      <c r="D43" s="4" t="s">
        <v>115</v>
      </c>
      <c r="E43" s="4" t="n">
        <v>266.825006</v>
      </c>
      <c r="F43" s="4" t="n">
        <v>-26.532222</v>
      </c>
      <c r="G43" s="4" t="n">
        <v>73.444</v>
      </c>
      <c r="H43" s="4" t="n">
        <v>117.8239</v>
      </c>
      <c r="I43" s="8" t="s">
        <v>41</v>
      </c>
      <c r="J43" s="4" t="n">
        <v>1.26073</v>
      </c>
      <c r="K43" s="4" t="n">
        <v>4.09551</v>
      </c>
      <c r="L43" s="4" t="n">
        <v>267.29346</v>
      </c>
      <c r="M43" s="4" t="n">
        <v>-3.12518</v>
      </c>
      <c r="N43" s="4" t="n">
        <v>-29.657402</v>
      </c>
      <c r="O43" s="4" t="n">
        <v>1.26073</v>
      </c>
      <c r="P43" s="4" t="n">
        <v>4.09551</v>
      </c>
    </row>
    <row r="44" customFormat="false" ht="12.75" hidden="false" customHeight="false" outlineLevel="0" collapsed="false">
      <c r="A44" s="4" t="s">
        <v>50</v>
      </c>
      <c r="B44" s="7" t="n">
        <v>39919</v>
      </c>
      <c r="C44" s="4" t="s">
        <v>116</v>
      </c>
      <c r="D44" s="4" t="s">
        <v>117</v>
      </c>
      <c r="E44" s="4" t="n">
        <v>279.991686</v>
      </c>
      <c r="F44" s="4" t="n">
        <v>-25.368333</v>
      </c>
      <c r="G44" s="4" t="n">
        <v>64.716</v>
      </c>
      <c r="H44" s="4" t="n">
        <v>106.9675</v>
      </c>
      <c r="I44" s="8" t="s">
        <v>41</v>
      </c>
      <c r="J44" s="4" t="n">
        <v>359.93712</v>
      </c>
      <c r="K44" s="4" t="n">
        <v>2.94159</v>
      </c>
      <c r="L44" s="4" t="n">
        <v>279.16029</v>
      </c>
      <c r="M44" s="4" t="n">
        <v>-2.24231</v>
      </c>
      <c r="N44" s="4" t="n">
        <v>-27.610643</v>
      </c>
      <c r="O44" s="4" t="n">
        <v>-0.0628800000000069</v>
      </c>
      <c r="P44" s="4" t="n">
        <v>2.94159</v>
      </c>
    </row>
    <row r="45" customFormat="false" ht="12.75" hidden="false" customHeight="false" outlineLevel="0" collapsed="false">
      <c r="B45" s="7" t="n">
        <v>39920</v>
      </c>
      <c r="C45" s="4" t="s">
        <v>118</v>
      </c>
      <c r="D45" s="4" t="s">
        <v>119</v>
      </c>
      <c r="E45" s="4" t="n">
        <v>292.737519</v>
      </c>
      <c r="F45" s="4" t="n">
        <v>-23.074722</v>
      </c>
      <c r="G45" s="4" t="n">
        <v>55.488</v>
      </c>
      <c r="H45" s="4" t="n">
        <v>96.1476</v>
      </c>
      <c r="I45" s="8" t="s">
        <v>41</v>
      </c>
      <c r="J45" s="4" t="n">
        <v>358.54627</v>
      </c>
      <c r="K45" s="4" t="n">
        <v>1.66639</v>
      </c>
      <c r="L45" s="4" t="n">
        <v>290.97034</v>
      </c>
      <c r="M45" s="4" t="n">
        <v>-1.26611</v>
      </c>
      <c r="N45" s="4" t="n">
        <v>-24.340832</v>
      </c>
      <c r="O45" s="4" t="n">
        <v>-1.45373000000001</v>
      </c>
      <c r="P45" s="4" t="n">
        <v>1.66639</v>
      </c>
    </row>
    <row r="46" customFormat="false" ht="12.75" hidden="false" customHeight="false" outlineLevel="0" collapsed="false">
      <c r="A46" s="4" t="s">
        <v>55</v>
      </c>
      <c r="B46" s="7" t="n">
        <v>39921</v>
      </c>
      <c r="C46" s="4" t="s">
        <v>120</v>
      </c>
      <c r="D46" s="4" t="s">
        <v>121</v>
      </c>
      <c r="E46" s="4" t="n">
        <v>305.016668</v>
      </c>
      <c r="F46" s="4" t="n">
        <v>-19.786389</v>
      </c>
      <c r="G46" s="4" t="n">
        <v>46.023</v>
      </c>
      <c r="H46" s="4" t="n">
        <v>85.2853</v>
      </c>
      <c r="I46" s="8" t="s">
        <v>41</v>
      </c>
      <c r="J46" s="4" t="n">
        <v>357.18061</v>
      </c>
      <c r="K46" s="4" t="n">
        <v>0.31634</v>
      </c>
      <c r="L46" s="4" t="n">
        <v>302.81201</v>
      </c>
      <c r="M46" s="4" t="n">
        <v>-0.23229</v>
      </c>
      <c r="N46" s="4" t="n">
        <v>-20.018679</v>
      </c>
      <c r="O46" s="4" t="n">
        <v>-2.81939</v>
      </c>
      <c r="P46" s="4" t="n">
        <v>0.31634</v>
      </c>
    </row>
    <row r="47" customFormat="false" ht="12.75" hidden="false" customHeight="false" outlineLevel="0" collapsed="false">
      <c r="B47" s="7" t="n">
        <v>39922</v>
      </c>
      <c r="C47" s="4" t="s">
        <v>122</v>
      </c>
      <c r="D47" s="4" t="s">
        <v>123</v>
      </c>
      <c r="E47" s="4" t="n">
        <v>316.862509</v>
      </c>
      <c r="F47" s="4" t="n">
        <v>-15.6525</v>
      </c>
      <c r="G47" s="4" t="n">
        <v>36.591</v>
      </c>
      <c r="H47" s="4" t="n">
        <v>74.299</v>
      </c>
      <c r="I47" s="8" t="s">
        <v>41</v>
      </c>
      <c r="J47" s="4" t="n">
        <v>355.93705</v>
      </c>
      <c r="K47" s="4" t="n">
        <v>-1.06041</v>
      </c>
      <c r="L47" s="4" t="n">
        <v>314.7772</v>
      </c>
      <c r="M47" s="4" t="n">
        <v>0.82199</v>
      </c>
      <c r="N47" s="4" t="n">
        <v>-14.83051</v>
      </c>
      <c r="O47" s="4" t="n">
        <v>-4.06295</v>
      </c>
      <c r="P47" s="4" t="n">
        <v>-1.06041</v>
      </c>
    </row>
    <row r="48" customFormat="false" ht="12.75" hidden="false" customHeight="false" outlineLevel="0" collapsed="false">
      <c r="B48" s="7" t="n">
        <v>39923</v>
      </c>
      <c r="C48" s="4" t="s">
        <v>124</v>
      </c>
      <c r="D48" s="4" t="s">
        <v>125</v>
      </c>
      <c r="E48" s="4" t="n">
        <v>328.400012</v>
      </c>
      <c r="F48" s="4" t="n">
        <v>-10.825556</v>
      </c>
      <c r="G48" s="4" t="n">
        <v>27.49</v>
      </c>
      <c r="H48" s="4" t="n">
        <v>63.1112</v>
      </c>
      <c r="I48" s="8" t="s">
        <v>41</v>
      </c>
      <c r="J48" s="4" t="n">
        <v>354.91064</v>
      </c>
      <c r="K48" s="4" t="n">
        <v>-2.41156</v>
      </c>
      <c r="L48" s="4" t="n">
        <v>326.95547</v>
      </c>
      <c r="M48" s="4" t="n">
        <v>1.85637</v>
      </c>
      <c r="N48" s="4" t="n">
        <v>-8.969186</v>
      </c>
      <c r="O48" s="4" t="n">
        <v>-5.08936</v>
      </c>
      <c r="P48" s="4" t="n">
        <v>-2.41156</v>
      </c>
    </row>
    <row r="49" customFormat="false" ht="12.75" hidden="false" customHeight="false" outlineLevel="0" collapsed="false">
      <c r="A49" s="4" t="s">
        <v>62</v>
      </c>
      <c r="B49" s="7" t="n">
        <v>39924</v>
      </c>
      <c r="C49" s="4" t="s">
        <v>126</v>
      </c>
      <c r="D49" s="4" t="s">
        <v>127</v>
      </c>
      <c r="E49" s="4" t="n">
        <v>339.808338</v>
      </c>
      <c r="F49" s="4" t="n">
        <v>-5.463611</v>
      </c>
      <c r="G49" s="4" t="n">
        <v>19.059</v>
      </c>
      <c r="H49" s="4" t="n">
        <v>51.6558</v>
      </c>
      <c r="I49" s="8" t="s">
        <v>41</v>
      </c>
      <c r="J49" s="4" t="n">
        <v>354.18713</v>
      </c>
      <c r="K49" s="4" t="n">
        <v>-3.67842</v>
      </c>
      <c r="L49" s="4" t="n">
        <v>339.42722</v>
      </c>
      <c r="M49" s="4" t="n">
        <v>2.82564</v>
      </c>
      <c r="N49" s="4" t="n">
        <v>-2.637971</v>
      </c>
      <c r="O49" s="4" t="n">
        <v>-5.81286999999998</v>
      </c>
      <c r="P49" s="4" t="n">
        <v>-3.67842</v>
      </c>
    </row>
    <row r="50" customFormat="false" ht="12.75" hidden="false" customHeight="false" outlineLevel="0" collapsed="false">
      <c r="B50" s="7" t="n">
        <v>39925</v>
      </c>
      <c r="C50" s="4" t="s">
        <v>128</v>
      </c>
      <c r="D50" s="4" t="s">
        <v>129</v>
      </c>
      <c r="E50" s="4" t="n">
        <v>351.316672</v>
      </c>
      <c r="F50" s="4" t="n">
        <v>0.257778</v>
      </c>
      <c r="G50" s="4" t="n">
        <v>11.687</v>
      </c>
      <c r="H50" s="4" t="n">
        <v>39.8899</v>
      </c>
      <c r="I50" s="8" t="s">
        <v>41</v>
      </c>
      <c r="J50" s="4" t="n">
        <v>353.83405</v>
      </c>
      <c r="K50" s="4" t="n">
        <v>-4.79497</v>
      </c>
      <c r="L50" s="4" t="n">
        <v>352.25554</v>
      </c>
      <c r="M50" s="4" t="n">
        <v>3.67913</v>
      </c>
      <c r="N50" s="4" t="n">
        <v>3.936908</v>
      </c>
      <c r="O50" s="4" t="n">
        <v>-6.16595000000001</v>
      </c>
      <c r="P50" s="4" t="n">
        <v>-4.79497</v>
      </c>
    </row>
    <row r="51" customFormat="false" ht="12.75" hidden="false" customHeight="false" outlineLevel="0" collapsed="false">
      <c r="B51" s="7" t="n">
        <v>39926</v>
      </c>
      <c r="C51" s="4" t="s">
        <v>130</v>
      </c>
      <c r="D51" s="4" t="s">
        <v>131</v>
      </c>
      <c r="E51" s="4" t="n">
        <v>3.170847</v>
      </c>
      <c r="F51" s="4" t="n">
        <v>6.128333</v>
      </c>
      <c r="G51" s="4" t="n">
        <v>5.804</v>
      </c>
      <c r="H51" s="4" t="n">
        <v>27.8188</v>
      </c>
      <c r="I51" s="8" t="s">
        <v>41</v>
      </c>
      <c r="J51" s="4" t="n">
        <v>353.89069</v>
      </c>
      <c r="K51" s="4" t="n">
        <v>-5.68946</v>
      </c>
      <c r="L51" s="4" t="n">
        <v>5.47743</v>
      </c>
      <c r="M51" s="4" t="n">
        <v>4.36201</v>
      </c>
      <c r="N51" s="4" t="n">
        <v>10.490343</v>
      </c>
      <c r="O51" s="4" t="n">
        <v>-6.10930999999999</v>
      </c>
      <c r="P51" s="4" t="n">
        <v>-5.68946</v>
      </c>
    </row>
    <row r="52" customFormat="false" ht="12.75" hidden="false" customHeight="false" outlineLevel="0" collapsed="false">
      <c r="B52" s="7" t="n">
        <v>39927</v>
      </c>
      <c r="C52" s="4" t="s">
        <v>132</v>
      </c>
      <c r="D52" s="4" t="s">
        <v>133</v>
      </c>
      <c r="E52" s="4" t="n">
        <v>15.633344</v>
      </c>
      <c r="F52" s="4" t="n">
        <v>11.882778</v>
      </c>
      <c r="G52" s="4" t="n">
        <v>1.851</v>
      </c>
      <c r="H52" s="4" t="n">
        <v>15.6037</v>
      </c>
      <c r="I52" s="8" t="s">
        <v>41</v>
      </c>
      <c r="J52" s="4" t="n">
        <v>354.35887</v>
      </c>
      <c r="K52" s="4" t="n">
        <v>-6.28986</v>
      </c>
      <c r="L52" s="4" t="n">
        <v>19.09566</v>
      </c>
      <c r="M52" s="4" t="n">
        <v>4.81945</v>
      </c>
      <c r="N52" s="4" t="n">
        <v>16.702228</v>
      </c>
      <c r="O52" s="4" t="n">
        <v>-5.64112999999998</v>
      </c>
      <c r="P52" s="4" t="n">
        <v>-6.28986</v>
      </c>
    </row>
    <row r="53" customFormat="false" ht="12.75" hidden="false" customHeight="false" outlineLevel="0" collapsed="false">
      <c r="A53" s="4" t="s">
        <v>73</v>
      </c>
      <c r="B53" s="7" t="n">
        <v>39928</v>
      </c>
      <c r="C53" s="4" t="s">
        <v>134</v>
      </c>
      <c r="D53" s="4" t="s">
        <v>135</v>
      </c>
      <c r="E53" s="4" t="n">
        <v>28.945849</v>
      </c>
      <c r="F53" s="4" t="n">
        <v>17.188611</v>
      </c>
      <c r="G53" s="4" t="n">
        <v>0.218</v>
      </c>
      <c r="H53" s="4" t="n">
        <v>5.3354</v>
      </c>
      <c r="I53" s="8" t="s">
        <v>41</v>
      </c>
      <c r="J53" s="4" t="n">
        <v>355.19761</v>
      </c>
      <c r="K53" s="4" t="n">
        <v>-6.53334</v>
      </c>
      <c r="L53" s="4" t="n">
        <v>33.07419</v>
      </c>
      <c r="M53" s="4" t="n">
        <v>5.00375</v>
      </c>
      <c r="N53" s="4" t="n">
        <v>22.192361</v>
      </c>
      <c r="O53" s="4" t="n">
        <v>-4.80239</v>
      </c>
      <c r="P53" s="4" t="n">
        <v>-6.53334</v>
      </c>
    </row>
    <row r="54" customFormat="false" ht="12.75" hidden="false" customHeight="false" outlineLevel="0" collapsed="false">
      <c r="B54" s="7" t="n">
        <v>39929</v>
      </c>
      <c r="C54" s="4" t="s">
        <v>136</v>
      </c>
      <c r="D54" s="4" t="s">
        <v>137</v>
      </c>
      <c r="E54" s="4" t="n">
        <v>43.262501</v>
      </c>
      <c r="F54" s="4" t="n">
        <v>21.650556</v>
      </c>
      <c r="G54" s="4" t="n">
        <v>1.177</v>
      </c>
      <c r="H54" s="4" t="n">
        <v>12.4235</v>
      </c>
      <c r="I54" s="8" t="s">
        <v>24</v>
      </c>
      <c r="J54" s="4" t="n">
        <v>356.32546</v>
      </c>
      <c r="K54" s="4" t="n">
        <v>-6.37832</v>
      </c>
      <c r="L54" s="4" t="n">
        <v>47.33992</v>
      </c>
      <c r="M54" s="4" t="n">
        <v>4.88343</v>
      </c>
      <c r="N54" s="4" t="n">
        <v>26.533986</v>
      </c>
      <c r="O54" s="4" t="n">
        <v>-3.67453999999998</v>
      </c>
      <c r="P54" s="4" t="n">
        <v>-6.37832</v>
      </c>
    </row>
    <row r="55" customFormat="false" ht="12.75" hidden="false" customHeight="false" outlineLevel="0" collapsed="false">
      <c r="B55" s="7" t="n">
        <v>39930</v>
      </c>
      <c r="C55" s="4" t="s">
        <v>138</v>
      </c>
      <c r="D55" s="4" t="s">
        <v>139</v>
      </c>
      <c r="E55" s="4" t="n">
        <v>58.566672</v>
      </c>
      <c r="F55" s="4" t="n">
        <v>24.850278</v>
      </c>
      <c r="G55" s="4" t="n">
        <v>4.815</v>
      </c>
      <c r="H55" s="4" t="n">
        <v>25.2862</v>
      </c>
      <c r="I55" s="8" t="s">
        <v>24</v>
      </c>
      <c r="J55" s="4" t="n">
        <v>357.63251</v>
      </c>
      <c r="K55" s="4" t="n">
        <v>-5.81556</v>
      </c>
      <c r="L55" s="4" t="n">
        <v>61.79266</v>
      </c>
      <c r="M55" s="4" t="n">
        <v>4.45143</v>
      </c>
      <c r="N55" s="4" t="n">
        <v>29.301708</v>
      </c>
      <c r="O55" s="4" t="n">
        <v>-2.36748999999998</v>
      </c>
      <c r="P55" s="4" t="n">
        <v>-5.81556</v>
      </c>
    </row>
    <row r="56" customFormat="false" ht="12.75" hidden="false" customHeight="false" outlineLevel="0" collapsed="false">
      <c r="B56" s="7" t="n">
        <v>39931</v>
      </c>
      <c r="C56" s="4" t="s">
        <v>140</v>
      </c>
      <c r="D56" s="4" t="s">
        <v>141</v>
      </c>
      <c r="E56" s="4" t="n">
        <v>74.575006</v>
      </c>
      <c r="F56" s="4" t="n">
        <v>26.431111</v>
      </c>
      <c r="G56" s="4" t="n">
        <v>10.987</v>
      </c>
      <c r="H56" s="4" t="n">
        <v>38.6252</v>
      </c>
      <c r="I56" s="8" t="s">
        <v>24</v>
      </c>
      <c r="J56" s="4" t="n">
        <v>358.99987</v>
      </c>
      <c r="K56" s="4" t="n">
        <v>-4.87378</v>
      </c>
      <c r="L56" s="4" t="n">
        <v>76.32162</v>
      </c>
      <c r="M56" s="4" t="n">
        <v>3.72955</v>
      </c>
      <c r="N56" s="4" t="n">
        <v>30.160661</v>
      </c>
      <c r="O56" s="4" t="n">
        <v>-1.00013000000001</v>
      </c>
      <c r="P56" s="4" t="n">
        <v>-4.87378</v>
      </c>
    </row>
    <row r="57" customFormat="false" ht="12.75" hidden="false" customHeight="false" outlineLevel="0" collapsed="false">
      <c r="B57" s="7" t="n">
        <v>39932</v>
      </c>
      <c r="C57" s="4" t="s">
        <v>142</v>
      </c>
      <c r="D57" s="4" t="s">
        <v>143</v>
      </c>
      <c r="E57" s="4" t="n">
        <v>90.770835</v>
      </c>
      <c r="F57" s="4" t="n">
        <v>26.202778</v>
      </c>
      <c r="G57" s="4" t="n">
        <v>19.333</v>
      </c>
      <c r="H57" s="4" t="n">
        <v>52.0548</v>
      </c>
      <c r="I57" s="8" t="s">
        <v>24</v>
      </c>
      <c r="J57" s="4" t="n">
        <v>0.32077</v>
      </c>
      <c r="K57" s="4" t="n">
        <v>-3.61738</v>
      </c>
      <c r="L57" s="4" t="n">
        <v>90.8238</v>
      </c>
      <c r="M57" s="4" t="n">
        <v>2.76678</v>
      </c>
      <c r="N57" s="4" t="n">
        <v>28.969558</v>
      </c>
      <c r="O57" s="4" t="n">
        <v>0.32077</v>
      </c>
      <c r="P57" s="4" t="n">
        <v>-3.61738</v>
      </c>
    </row>
    <row r="58" customFormat="false" ht="12.75" hidden="false" customHeight="false" outlineLevel="0" collapsed="false">
      <c r="A58" s="4" t="s">
        <v>82</v>
      </c>
      <c r="B58" s="7" t="n">
        <v>39933</v>
      </c>
      <c r="C58" s="4" t="s">
        <v>144</v>
      </c>
      <c r="D58" s="4" t="s">
        <v>145</v>
      </c>
      <c r="E58" s="4" t="n">
        <v>106.575006</v>
      </c>
      <c r="F58" s="4" t="n">
        <v>24.206667</v>
      </c>
      <c r="G58" s="4" t="n">
        <v>29.317</v>
      </c>
      <c r="H58" s="4" t="n">
        <v>65.4359</v>
      </c>
      <c r="I58" s="8" t="s">
        <v>24</v>
      </c>
      <c r="J58" s="4" t="n">
        <v>1.51597</v>
      </c>
      <c r="K58" s="4" t="n">
        <v>-2.13701</v>
      </c>
      <c r="L58" s="4" t="n">
        <v>105.21828</v>
      </c>
      <c r="M58" s="4" t="n">
        <v>1.63246</v>
      </c>
      <c r="N58" s="4" t="n">
        <v>25.839127</v>
      </c>
      <c r="O58" s="4" t="n">
        <v>1.51597</v>
      </c>
      <c r="P58" s="4" t="n">
        <v>-2.13701</v>
      </c>
    </row>
    <row r="59" customFormat="false" ht="12.75" hidden="false" customHeight="false" outlineLevel="0" collapsed="false">
      <c r="A59" s="4" t="s">
        <v>87</v>
      </c>
      <c r="B59" s="7" t="n">
        <v>39934</v>
      </c>
      <c r="C59" s="4" t="s">
        <v>146</v>
      </c>
      <c r="D59" s="4" t="s">
        <v>147</v>
      </c>
      <c r="E59" s="4" t="n">
        <v>121.562505</v>
      </c>
      <c r="F59" s="4" t="n">
        <v>20.689722</v>
      </c>
      <c r="G59" s="4" t="n">
        <v>40.312</v>
      </c>
      <c r="H59" s="4" t="n">
        <v>78.6888</v>
      </c>
      <c r="I59" s="8" t="s">
        <v>24</v>
      </c>
      <c r="J59" s="4" t="n">
        <v>2.53942</v>
      </c>
      <c r="K59" s="4" t="n">
        <v>-0.53692</v>
      </c>
      <c r="L59" s="4" t="n">
        <v>119.45272</v>
      </c>
      <c r="M59" s="4" t="n">
        <v>0.40661</v>
      </c>
      <c r="N59" s="4" t="n">
        <v>21.096332</v>
      </c>
      <c r="O59" s="4" t="n">
        <v>2.53942</v>
      </c>
      <c r="P59" s="4" t="n">
        <v>-0.53692</v>
      </c>
    </row>
    <row r="60" customFormat="false" ht="12.75" hidden="false" customHeight="false" outlineLevel="0" collapsed="false">
      <c r="B60" s="7" t="n">
        <v>39935</v>
      </c>
      <c r="C60" s="4" t="s">
        <v>148</v>
      </c>
      <c r="D60" s="4" t="s">
        <v>149</v>
      </c>
      <c r="E60" s="4" t="n">
        <v>135.587507</v>
      </c>
      <c r="F60" s="4" t="n">
        <v>16.012778</v>
      </c>
      <c r="G60" s="4" t="n">
        <v>51.664</v>
      </c>
      <c r="H60" s="4" t="n">
        <v>91.7666</v>
      </c>
      <c r="I60" s="8" t="s">
        <v>24</v>
      </c>
      <c r="J60" s="4" t="n">
        <v>3.37445</v>
      </c>
      <c r="K60" s="4" t="n">
        <v>1.07705</v>
      </c>
      <c r="L60" s="4" t="n">
        <v>133.50162</v>
      </c>
      <c r="M60" s="4" t="n">
        <v>-0.82928</v>
      </c>
      <c r="N60" s="4" t="n">
        <v>15.183498</v>
      </c>
      <c r="O60" s="4" t="n">
        <v>3.37445</v>
      </c>
      <c r="P60" s="4" t="n">
        <v>1.07705</v>
      </c>
    </row>
    <row r="61" customFormat="false" ht="12.75" hidden="false" customHeight="false" outlineLevel="0" collapsed="false">
      <c r="A61" s="4" t="s">
        <v>25</v>
      </c>
      <c r="B61" s="7" t="n">
        <v>39936</v>
      </c>
      <c r="C61" s="4" t="s">
        <v>150</v>
      </c>
      <c r="D61" s="4" t="s">
        <v>151</v>
      </c>
      <c r="E61" s="4" t="n">
        <v>148.729185</v>
      </c>
      <c r="F61" s="4" t="n">
        <v>10.556111</v>
      </c>
      <c r="G61" s="4" t="n">
        <v>62.756</v>
      </c>
      <c r="H61" s="4" t="n">
        <v>104.645</v>
      </c>
      <c r="I61" s="8" t="s">
        <v>24</v>
      </c>
      <c r="J61" s="4" t="n">
        <v>4.02392</v>
      </c>
      <c r="K61" s="4" t="n">
        <v>2.60622</v>
      </c>
      <c r="L61" s="4" t="n">
        <v>147.35889</v>
      </c>
      <c r="M61" s="4" t="n">
        <v>-1.99921</v>
      </c>
      <c r="N61" s="4" t="n">
        <v>8.556901</v>
      </c>
      <c r="O61" s="4" t="n">
        <v>4.02392</v>
      </c>
      <c r="P61" s="4" t="n">
        <v>2.60622</v>
      </c>
    </row>
    <row r="62" customFormat="false" ht="12.75" hidden="false" customHeight="false" outlineLevel="0" collapsed="false">
      <c r="B62" s="7" t="n">
        <v>39937</v>
      </c>
      <c r="C62" s="4" t="s">
        <v>152</v>
      </c>
      <c r="D62" s="4" t="s">
        <v>153</v>
      </c>
      <c r="E62" s="4" t="n">
        <v>161.212517</v>
      </c>
      <c r="F62" s="4" t="n">
        <v>4.670278</v>
      </c>
      <c r="G62" s="4" t="n">
        <v>73.039</v>
      </c>
      <c r="H62" s="4" t="n">
        <v>117.3125</v>
      </c>
      <c r="I62" s="8" t="s">
        <v>24</v>
      </c>
      <c r="J62" s="4" t="n">
        <v>4.4986</v>
      </c>
      <c r="K62" s="4" t="n">
        <v>3.96466</v>
      </c>
      <c r="L62" s="4" t="n">
        <v>161.02835</v>
      </c>
      <c r="M62" s="4" t="n">
        <v>-3.03713</v>
      </c>
      <c r="N62" s="4" t="n">
        <v>1.633148</v>
      </c>
      <c r="O62" s="4" t="n">
        <v>4.4986</v>
      </c>
      <c r="P62" s="4" t="n">
        <v>3.96466</v>
      </c>
    </row>
    <row r="63" customFormat="false" ht="12.75" hidden="false" customHeight="false" outlineLevel="0" collapsed="false">
      <c r="B63" s="7" t="n">
        <v>39938</v>
      </c>
      <c r="C63" s="4" t="s">
        <v>154</v>
      </c>
      <c r="D63" s="4" t="s">
        <v>155</v>
      </c>
      <c r="E63" s="4" t="n">
        <v>173.300004</v>
      </c>
      <c r="F63" s="4" t="n">
        <v>-1.337778</v>
      </c>
      <c r="G63" s="4" t="n">
        <v>82.052</v>
      </c>
      <c r="H63" s="4" t="n">
        <v>129.7618</v>
      </c>
      <c r="I63" s="8" t="s">
        <v>24</v>
      </c>
      <c r="J63" s="4" t="n">
        <v>4.80721</v>
      </c>
      <c r="K63" s="4" t="n">
        <v>5.08242</v>
      </c>
      <c r="L63" s="4" t="n">
        <v>174.51508</v>
      </c>
      <c r="M63" s="4" t="n">
        <v>-3.88955</v>
      </c>
      <c r="N63" s="4" t="n">
        <v>-5.227328</v>
      </c>
      <c r="O63" s="4" t="n">
        <v>4.80721</v>
      </c>
      <c r="P63" s="4" t="n">
        <v>5.08242</v>
      </c>
    </row>
    <row r="64" customFormat="false" ht="12.75" hidden="false" customHeight="false" outlineLevel="0" collapsed="false">
      <c r="B64" s="7" t="n">
        <v>39939</v>
      </c>
      <c r="C64" s="4" t="s">
        <v>156</v>
      </c>
      <c r="D64" s="4" t="s">
        <v>157</v>
      </c>
      <c r="E64" s="4" t="n">
        <v>185.258334</v>
      </c>
      <c r="F64" s="4" t="n">
        <v>-7.195278</v>
      </c>
      <c r="G64" s="4" t="n">
        <v>89.435</v>
      </c>
      <c r="H64" s="4" t="n">
        <v>141.9794</v>
      </c>
      <c r="I64" s="8" t="s">
        <v>24</v>
      </c>
      <c r="J64" s="4" t="n">
        <v>4.95023</v>
      </c>
      <c r="K64" s="4" t="n">
        <v>5.90765</v>
      </c>
      <c r="L64" s="4" t="n">
        <v>187.81978</v>
      </c>
      <c r="M64" s="4" t="n">
        <v>-4.51711</v>
      </c>
      <c r="N64" s="4" t="n">
        <v>-11.712388</v>
      </c>
      <c r="O64" s="4" t="n">
        <v>4.95023</v>
      </c>
      <c r="P64" s="4" t="n">
        <v>5.90765</v>
      </c>
    </row>
    <row r="65" customFormat="false" ht="12.75" hidden="false" customHeight="false" outlineLevel="0" collapsed="false">
      <c r="B65" s="7" t="n">
        <v>39940</v>
      </c>
      <c r="C65" s="4" t="s">
        <v>158</v>
      </c>
      <c r="D65" s="4" t="s">
        <v>159</v>
      </c>
      <c r="E65" s="4" t="n">
        <v>197.329173</v>
      </c>
      <c r="F65" s="4" t="n">
        <v>-12.650833</v>
      </c>
      <c r="G65" s="4" t="n">
        <v>94.934</v>
      </c>
      <c r="H65" s="4" t="n">
        <v>153.9254</v>
      </c>
      <c r="I65" s="8" t="s">
        <v>24</v>
      </c>
      <c r="J65" s="4" t="n">
        <v>4.91826</v>
      </c>
      <c r="K65" s="4" t="n">
        <v>6.40797</v>
      </c>
      <c r="L65" s="4" t="n">
        <v>200.93677</v>
      </c>
      <c r="M65" s="4" t="n">
        <v>-4.89555</v>
      </c>
      <c r="N65" s="4" t="n">
        <v>-17.546383</v>
      </c>
      <c r="O65" s="4" t="n">
        <v>4.91826</v>
      </c>
      <c r="P65" s="4" t="n">
        <v>6.40797</v>
      </c>
    </row>
    <row r="66" customFormat="false" ht="12.75" hidden="false" customHeight="false" outlineLevel="0" collapsed="false">
      <c r="B66" s="7" t="n">
        <v>39941</v>
      </c>
      <c r="C66" s="4" t="s">
        <v>160</v>
      </c>
      <c r="D66" s="4" t="s">
        <v>161</v>
      </c>
      <c r="E66" s="4" t="n">
        <v>209.695849</v>
      </c>
      <c r="F66" s="4" t="n">
        <v>-17.466944</v>
      </c>
      <c r="G66" s="4" t="n">
        <v>98.4</v>
      </c>
      <c r="H66" s="4" t="n">
        <v>165.4355</v>
      </c>
      <c r="I66" s="8" t="s">
        <v>24</v>
      </c>
      <c r="J66" s="4" t="n">
        <v>4.69478</v>
      </c>
      <c r="K66" s="4" t="n">
        <v>6.57109</v>
      </c>
      <c r="L66" s="4" t="n">
        <v>213.85569</v>
      </c>
      <c r="M66" s="4" t="n">
        <v>-5.01589</v>
      </c>
      <c r="N66" s="4" t="n">
        <v>-22.482834</v>
      </c>
      <c r="O66" s="4" t="n">
        <v>4.69478</v>
      </c>
      <c r="P66" s="4" t="n">
        <v>6.57109</v>
      </c>
    </row>
    <row r="67" customFormat="false" ht="12.75" hidden="false" customHeight="false" outlineLevel="0" collapsed="false">
      <c r="A67" s="4" t="s">
        <v>36</v>
      </c>
      <c r="B67" s="7" t="n">
        <v>39942</v>
      </c>
      <c r="C67" s="4" t="s">
        <v>162</v>
      </c>
      <c r="D67" s="4" t="s">
        <v>163</v>
      </c>
      <c r="E67" s="4" t="n">
        <v>222.45835</v>
      </c>
      <c r="F67" s="4" t="n">
        <v>-21.421667</v>
      </c>
      <c r="G67" s="4" t="n">
        <v>99.791</v>
      </c>
      <c r="H67" s="4" t="n">
        <v>174.7429</v>
      </c>
      <c r="I67" s="8" t="s">
        <v>24</v>
      </c>
      <c r="J67" s="4" t="n">
        <v>4.26191</v>
      </c>
      <c r="K67" s="4" t="n">
        <v>6.40389</v>
      </c>
      <c r="L67" s="4" t="n">
        <v>226.56578</v>
      </c>
      <c r="M67" s="4" t="n">
        <v>-4.88369</v>
      </c>
      <c r="N67" s="4" t="n">
        <v>-26.305357</v>
      </c>
      <c r="O67" s="4" t="n">
        <v>4.26191</v>
      </c>
      <c r="P67" s="4" t="n">
        <v>6.40389</v>
      </c>
    </row>
    <row r="68" customFormat="false" ht="12.75" hidden="false" customHeight="false" outlineLevel="0" collapsed="false">
      <c r="B68" s="7" t="n">
        <v>39943</v>
      </c>
      <c r="C68" s="4" t="s">
        <v>164</v>
      </c>
      <c r="D68" s="4" t="s">
        <v>165</v>
      </c>
      <c r="E68" s="4" t="n">
        <v>235.616676</v>
      </c>
      <c r="F68" s="4" t="n">
        <v>-24.322222</v>
      </c>
      <c r="G68" s="4" t="n">
        <v>99.155</v>
      </c>
      <c r="H68" s="4" t="n">
        <v>169.4161</v>
      </c>
      <c r="I68" s="8" t="s">
        <v>41</v>
      </c>
      <c r="J68" s="4" t="n">
        <v>3.60753</v>
      </c>
      <c r="K68" s="4" t="n">
        <v>5.93006</v>
      </c>
      <c r="L68" s="4" t="n">
        <v>239.06139</v>
      </c>
      <c r="M68" s="4" t="n">
        <v>-4.51717</v>
      </c>
      <c r="N68" s="4" t="n">
        <v>-28.839392</v>
      </c>
      <c r="O68" s="4" t="n">
        <v>3.60753</v>
      </c>
      <c r="P68" s="4" t="n">
        <v>5.93006</v>
      </c>
    </row>
    <row r="69" customFormat="false" ht="12.75" hidden="false" customHeight="false" outlineLevel="0" collapsed="false">
      <c r="B69" s="7" t="n">
        <v>39944</v>
      </c>
      <c r="C69" s="4" t="s">
        <v>166</v>
      </c>
      <c r="D69" s="4" t="s">
        <v>167</v>
      </c>
      <c r="E69" s="4" t="n">
        <v>249.045837</v>
      </c>
      <c r="F69" s="4" t="n">
        <v>-26.025556</v>
      </c>
      <c r="G69" s="4" t="n">
        <v>96.618</v>
      </c>
      <c r="H69" s="4" t="n">
        <v>158.7464</v>
      </c>
      <c r="I69" s="8" t="s">
        <v>41</v>
      </c>
      <c r="J69" s="4" t="n">
        <v>2.73166</v>
      </c>
      <c r="K69" s="4" t="n">
        <v>5.18621</v>
      </c>
      <c r="L69" s="4" t="n">
        <v>251.34715</v>
      </c>
      <c r="M69" s="4" t="n">
        <v>-3.94426</v>
      </c>
      <c r="N69" s="4" t="n">
        <v>-29.969816</v>
      </c>
      <c r="O69" s="4" t="n">
        <v>2.73166</v>
      </c>
      <c r="P69" s="4" t="n">
        <v>5.18621</v>
      </c>
    </row>
    <row r="70" customFormat="false" ht="12.75" hidden="false" customHeight="false" outlineLevel="0" collapsed="false">
      <c r="B70" s="7" t="n">
        <v>39945</v>
      </c>
      <c r="C70" s="4" t="s">
        <v>168</v>
      </c>
      <c r="D70" s="4" t="s">
        <v>169</v>
      </c>
      <c r="E70" s="4" t="n">
        <v>262.525002</v>
      </c>
      <c r="F70" s="4" t="n">
        <v>-26.464167</v>
      </c>
      <c r="G70" s="4" t="n">
        <v>92.362</v>
      </c>
      <c r="H70" s="4" t="n">
        <v>147.8274</v>
      </c>
      <c r="I70" s="8" t="s">
        <v>41</v>
      </c>
      <c r="J70" s="4" t="n">
        <v>1.65094</v>
      </c>
      <c r="K70" s="4" t="n">
        <v>4.21743</v>
      </c>
      <c r="L70" s="4" t="n">
        <v>263.44185</v>
      </c>
      <c r="M70" s="4" t="n">
        <v>-3.19938</v>
      </c>
      <c r="N70" s="4" t="n">
        <v>-29.663547</v>
      </c>
      <c r="O70" s="4" t="n">
        <v>1.65094</v>
      </c>
      <c r="P70" s="4" t="n">
        <v>4.21743</v>
      </c>
    </row>
    <row r="71" customFormat="false" ht="12.75" hidden="false" customHeight="false" outlineLevel="0" collapsed="false">
      <c r="B71" s="7" t="n">
        <v>39946</v>
      </c>
      <c r="C71" s="4" t="s">
        <v>170</v>
      </c>
      <c r="D71" s="4" t="s">
        <v>171</v>
      </c>
      <c r="E71" s="4" t="n">
        <v>275.812505</v>
      </c>
      <c r="F71" s="4" t="n">
        <v>-25.652778</v>
      </c>
      <c r="G71" s="4" t="n">
        <v>86.6</v>
      </c>
      <c r="H71" s="4" t="n">
        <v>136.9463</v>
      </c>
      <c r="I71" s="8" t="s">
        <v>41</v>
      </c>
      <c r="J71" s="4" t="n">
        <v>0.4005</v>
      </c>
      <c r="K71" s="4" t="n">
        <v>3.07311</v>
      </c>
      <c r="L71" s="4" t="n">
        <v>275.38028</v>
      </c>
      <c r="M71" s="4" t="n">
        <v>-2.32027</v>
      </c>
      <c r="N71" s="4" t="n">
        <v>-27.973048</v>
      </c>
      <c r="O71" s="4" t="n">
        <v>0.4005</v>
      </c>
      <c r="P71" s="4" t="n">
        <v>3.07311</v>
      </c>
    </row>
    <row r="72" customFormat="false" ht="12.75" hidden="false" customHeight="false" outlineLevel="0" collapsed="false">
      <c r="B72" s="7" t="n">
        <v>39947</v>
      </c>
      <c r="C72" s="4" t="s">
        <v>172</v>
      </c>
      <c r="D72" s="4" t="s">
        <v>173</v>
      </c>
      <c r="E72" s="4" t="n">
        <v>288.695849</v>
      </c>
      <c r="F72" s="4" t="n">
        <v>-23.6825</v>
      </c>
      <c r="G72" s="4" t="n">
        <v>79.561</v>
      </c>
      <c r="H72" s="4" t="n">
        <v>126.117</v>
      </c>
      <c r="I72" s="8" t="s">
        <v>41</v>
      </c>
      <c r="J72" s="4" t="n">
        <v>359.03368</v>
      </c>
      <c r="K72" s="4" t="n">
        <v>1.80383</v>
      </c>
      <c r="L72" s="4" t="n">
        <v>287.21329</v>
      </c>
      <c r="M72" s="4" t="n">
        <v>-1.34571</v>
      </c>
      <c r="N72" s="4" t="n">
        <v>-25.02821</v>
      </c>
      <c r="O72" s="4" t="n">
        <v>-0.966319999999996</v>
      </c>
      <c r="P72" s="4" t="n">
        <v>1.80383</v>
      </c>
    </row>
    <row r="73" customFormat="false" ht="12.75" hidden="false" customHeight="false" outlineLevel="0" collapsed="false">
      <c r="A73" s="4" t="s">
        <v>50</v>
      </c>
      <c r="B73" s="7" t="n">
        <v>39948</v>
      </c>
      <c r="C73" s="4" t="s">
        <v>174</v>
      </c>
      <c r="D73" s="4" t="s">
        <v>175</v>
      </c>
      <c r="E73" s="4" t="n">
        <v>301.070839</v>
      </c>
      <c r="F73" s="4" t="n">
        <v>-20.692778</v>
      </c>
      <c r="G73" s="4" t="n">
        <v>71.478</v>
      </c>
      <c r="H73" s="4" t="n">
        <v>115.2996</v>
      </c>
      <c r="I73" s="8" t="s">
        <v>41</v>
      </c>
      <c r="J73" s="4" t="n">
        <v>357.61997</v>
      </c>
      <c r="K73" s="4" t="n">
        <v>0.45975</v>
      </c>
      <c r="L73" s="4" t="n">
        <v>299.00634</v>
      </c>
      <c r="M73" s="4" t="n">
        <v>-0.31431</v>
      </c>
      <c r="N73" s="4" t="n">
        <v>-21.007088</v>
      </c>
      <c r="O73" s="4" t="n">
        <v>-2.38002999999998</v>
      </c>
      <c r="P73" s="4" t="n">
        <v>0.45975</v>
      </c>
    </row>
    <row r="74" customFormat="false" ht="12.75" hidden="false" customHeight="false" outlineLevel="0" collapsed="false">
      <c r="B74" s="7" t="n">
        <v>39949</v>
      </c>
      <c r="C74" s="4" t="s">
        <v>176</v>
      </c>
      <c r="D74" s="4" t="s">
        <v>177</v>
      </c>
      <c r="E74" s="4" t="n">
        <v>312.941682</v>
      </c>
      <c r="F74" s="4" t="n">
        <v>-16.842778</v>
      </c>
      <c r="G74" s="4" t="n">
        <v>62.588</v>
      </c>
      <c r="H74" s="4" t="n">
        <v>104.4323</v>
      </c>
      <c r="I74" s="8" t="s">
        <v>41</v>
      </c>
      <c r="J74" s="4" t="n">
        <v>356.2418</v>
      </c>
      <c r="K74" s="4" t="n">
        <v>-0.90949</v>
      </c>
      <c r="L74" s="4" t="n">
        <v>310.83693</v>
      </c>
      <c r="M74" s="4" t="n">
        <v>0.73559</v>
      </c>
      <c r="N74" s="4" t="n">
        <v>-16.107188</v>
      </c>
      <c r="O74" s="4" t="n">
        <v>-3.75819999999999</v>
      </c>
      <c r="P74" s="4" t="n">
        <v>-0.90949</v>
      </c>
    </row>
    <row r="75" customFormat="false" ht="12.75" hidden="false" customHeight="false" outlineLevel="0" collapsed="false">
      <c r="A75" s="4" t="s">
        <v>55</v>
      </c>
      <c r="B75" s="7" t="n">
        <v>39950</v>
      </c>
      <c r="C75" s="4" t="s">
        <v>178</v>
      </c>
      <c r="D75" s="4" t="s">
        <v>179</v>
      </c>
      <c r="E75" s="4" t="n">
        <v>324.41668</v>
      </c>
      <c r="F75" s="4" t="n">
        <v>-12.2925</v>
      </c>
      <c r="G75" s="4" t="n">
        <v>53.134</v>
      </c>
      <c r="H75" s="4" t="n">
        <v>93.4416</v>
      </c>
      <c r="I75" s="8" t="s">
        <v>41</v>
      </c>
      <c r="J75" s="4" t="n">
        <v>354.99048</v>
      </c>
      <c r="K75" s="4" t="n">
        <v>-2.25354</v>
      </c>
      <c r="L75" s="4" t="n">
        <v>322.79103</v>
      </c>
      <c r="M75" s="4" t="n">
        <v>1.7651</v>
      </c>
      <c r="N75" s="4" t="n">
        <v>-10.5274</v>
      </c>
      <c r="O75" s="4" t="n">
        <v>-5.00952000000001</v>
      </c>
      <c r="P75" s="4" t="n">
        <v>-2.25354</v>
      </c>
    </row>
    <row r="76" customFormat="false" ht="12.75" hidden="false" customHeight="false" outlineLevel="0" collapsed="false">
      <c r="B76" s="7" t="n">
        <v>39951</v>
      </c>
      <c r="C76" s="4" t="s">
        <v>180</v>
      </c>
      <c r="D76" s="4" t="s">
        <v>181</v>
      </c>
      <c r="E76" s="4" t="n">
        <v>335.66668</v>
      </c>
      <c r="F76" s="4" t="n">
        <v>-7.195556</v>
      </c>
      <c r="G76" s="4" t="n">
        <v>43.384</v>
      </c>
      <c r="H76" s="4" t="n">
        <v>82.2483</v>
      </c>
      <c r="I76" s="8" t="s">
        <v>41</v>
      </c>
      <c r="J76" s="4" t="n">
        <v>353.96084</v>
      </c>
      <c r="K76" s="4" t="n">
        <v>-3.51946</v>
      </c>
      <c r="L76" s="4" t="n">
        <v>334.95833</v>
      </c>
      <c r="M76" s="4" t="n">
        <v>2.73332</v>
      </c>
      <c r="N76" s="4" t="n">
        <v>-4.462236</v>
      </c>
      <c r="O76" s="4" t="n">
        <v>-6.03915999999998</v>
      </c>
      <c r="P76" s="4" t="n">
        <v>-3.51946</v>
      </c>
    </row>
    <row r="77" customFormat="false" ht="12.75" hidden="false" customHeight="false" outlineLevel="0" collapsed="false">
      <c r="B77" s="7" t="n">
        <v>39952</v>
      </c>
      <c r="C77" s="4" t="s">
        <v>182</v>
      </c>
      <c r="D77" s="4" t="s">
        <v>183</v>
      </c>
      <c r="E77" s="4" t="n">
        <v>346.912513</v>
      </c>
      <c r="F77" s="4" t="n">
        <v>-1.706111</v>
      </c>
      <c r="G77" s="4" t="n">
        <v>33.649</v>
      </c>
      <c r="H77" s="4" t="n">
        <v>70.7743</v>
      </c>
      <c r="I77" s="8" t="s">
        <v>41</v>
      </c>
      <c r="J77" s="4" t="n">
        <v>353.24441</v>
      </c>
      <c r="K77" s="4" t="n">
        <v>-4.64969</v>
      </c>
      <c r="L77" s="4" t="n">
        <v>347.42604</v>
      </c>
      <c r="M77" s="4" t="n">
        <v>3.596</v>
      </c>
      <c r="N77" s="4" t="n">
        <v>1.889889</v>
      </c>
      <c r="O77" s="4" t="n">
        <v>-6.75558999999998</v>
      </c>
      <c r="P77" s="4" t="n">
        <v>-4.64969</v>
      </c>
    </row>
    <row r="78" customFormat="false" ht="12.75" hidden="false" customHeight="false" outlineLevel="0" collapsed="false">
      <c r="A78" s="4" t="s">
        <v>62</v>
      </c>
      <c r="B78" s="7" t="n">
        <v>39953</v>
      </c>
      <c r="C78" s="4" t="s">
        <v>184</v>
      </c>
      <c r="D78" s="4" t="s">
        <v>185</v>
      </c>
      <c r="E78" s="4" t="n">
        <v>358.412513</v>
      </c>
      <c r="F78" s="4" t="n">
        <v>4.004444</v>
      </c>
      <c r="G78" s="4" t="n">
        <v>24.303</v>
      </c>
      <c r="H78" s="4" t="n">
        <v>58.9508</v>
      </c>
      <c r="I78" s="8" t="s">
        <v>41</v>
      </c>
      <c r="J78" s="4" t="n">
        <v>352.92023</v>
      </c>
      <c r="K78" s="4" t="n">
        <v>-5.58115</v>
      </c>
      <c r="L78" s="4" t="n">
        <v>0.27056</v>
      </c>
      <c r="M78" s="4" t="n">
        <v>4.30481</v>
      </c>
      <c r="N78" s="4" t="n">
        <v>8.309254</v>
      </c>
      <c r="O78" s="4" t="n">
        <v>-7.07977</v>
      </c>
      <c r="P78" s="4" t="n">
        <v>-5.58115</v>
      </c>
    </row>
    <row r="79" customFormat="false" ht="12.75" hidden="false" customHeight="false" outlineLevel="0" collapsed="false">
      <c r="B79" s="7" t="n">
        <v>39954</v>
      </c>
      <c r="C79" s="4" t="s">
        <v>186</v>
      </c>
      <c r="D79" s="4" t="s">
        <v>187</v>
      </c>
      <c r="E79" s="4" t="n">
        <v>10.450016</v>
      </c>
      <c r="F79" s="4" t="n">
        <v>9.7225</v>
      </c>
      <c r="G79" s="4" t="n">
        <v>15.792</v>
      </c>
      <c r="H79" s="4" t="n">
        <v>46.7299</v>
      </c>
      <c r="I79" s="8" t="s">
        <v>41</v>
      </c>
      <c r="J79" s="4" t="n">
        <v>353.0436</v>
      </c>
      <c r="K79" s="4" t="n">
        <v>-6.24668</v>
      </c>
      <c r="L79" s="4" t="n">
        <v>13.54713</v>
      </c>
      <c r="M79" s="4" t="n">
        <v>4.80855</v>
      </c>
      <c r="N79" s="4" t="n">
        <v>14.53105</v>
      </c>
      <c r="O79" s="4" t="n">
        <v>-6.95639999999997</v>
      </c>
      <c r="P79" s="4" t="n">
        <v>-6.24668</v>
      </c>
    </row>
    <row r="80" customFormat="false" ht="12.75" hidden="false" customHeight="false" outlineLevel="0" collapsed="false">
      <c r="B80" s="7" t="n">
        <v>39955</v>
      </c>
      <c r="C80" s="4" t="s">
        <v>188</v>
      </c>
      <c r="D80" s="4" t="s">
        <v>189</v>
      </c>
      <c r="E80" s="4" t="n">
        <v>23.312505</v>
      </c>
      <c r="F80" s="4" t="n">
        <v>15.168889</v>
      </c>
      <c r="G80" s="4" t="n">
        <v>8.635</v>
      </c>
      <c r="H80" s="4" t="n">
        <v>34.1022</v>
      </c>
      <c r="I80" s="8" t="s">
        <v>41</v>
      </c>
      <c r="J80" s="4" t="n">
        <v>353.63361</v>
      </c>
      <c r="K80" s="4" t="n">
        <v>-6.58028</v>
      </c>
      <c r="L80" s="4" t="n">
        <v>27.27834</v>
      </c>
      <c r="M80" s="4" t="n">
        <v>5.05709</v>
      </c>
      <c r="N80" s="4" t="n">
        <v>20.225979</v>
      </c>
      <c r="O80" s="4" t="n">
        <v>-6.36639000000002</v>
      </c>
      <c r="P80" s="4" t="n">
        <v>-6.58028</v>
      </c>
    </row>
    <row r="81" customFormat="false" ht="12.75" hidden="false" customHeight="false" outlineLevel="0" collapsed="false">
      <c r="B81" s="7" t="n">
        <v>39956</v>
      </c>
      <c r="C81" s="4" t="s">
        <v>190</v>
      </c>
      <c r="D81" s="4" t="s">
        <v>191</v>
      </c>
      <c r="E81" s="4" t="n">
        <v>37.237519</v>
      </c>
      <c r="F81" s="4" t="n">
        <v>19.980556</v>
      </c>
      <c r="G81" s="4" t="n">
        <v>3.38</v>
      </c>
      <c r="H81" s="4" t="n">
        <v>21.1418</v>
      </c>
      <c r="I81" s="8" t="s">
        <v>41</v>
      </c>
      <c r="J81" s="4" t="n">
        <v>354.66291</v>
      </c>
      <c r="K81" s="4" t="n">
        <v>-6.52703</v>
      </c>
      <c r="L81" s="4" t="n">
        <v>41.44402</v>
      </c>
      <c r="M81" s="4" t="n">
        <v>5.00885</v>
      </c>
      <c r="N81" s="4" t="n">
        <v>24.989406</v>
      </c>
      <c r="O81" s="4" t="n">
        <v>-5.33708999999999</v>
      </c>
      <c r="P81" s="4" t="n">
        <v>-6.52703</v>
      </c>
    </row>
    <row r="82" customFormat="false" ht="12.75" hidden="false" customHeight="false" outlineLevel="0" collapsed="false">
      <c r="B82" s="7" t="n">
        <v>39957</v>
      </c>
      <c r="C82" s="4" t="s">
        <v>192</v>
      </c>
      <c r="D82" s="4" t="s">
        <v>193</v>
      </c>
      <c r="E82" s="4" t="n">
        <v>52.325006</v>
      </c>
      <c r="F82" s="4" t="n">
        <v>23.723056</v>
      </c>
      <c r="G82" s="4" t="n">
        <v>0.537</v>
      </c>
      <c r="H82" s="4" t="n">
        <v>8.3885</v>
      </c>
      <c r="I82" s="8" t="s">
        <v>41</v>
      </c>
      <c r="J82" s="4" t="n">
        <v>356.05414</v>
      </c>
      <c r="K82" s="4" t="n">
        <v>-6.05646</v>
      </c>
      <c r="L82" s="4" t="n">
        <v>55.97648</v>
      </c>
      <c r="M82" s="4" t="n">
        <v>4.64084</v>
      </c>
      <c r="N82" s="4" t="n">
        <v>28.363896</v>
      </c>
      <c r="O82" s="4" t="n">
        <v>-3.94585999999998</v>
      </c>
      <c r="P82" s="4" t="n">
        <v>-6.05646</v>
      </c>
    </row>
    <row r="83" customFormat="false" ht="12.75" hidden="false" customHeight="false" outlineLevel="0" collapsed="false">
      <c r="A83" s="4" t="s">
        <v>73</v>
      </c>
      <c r="B83" s="7" t="n">
        <v>39958</v>
      </c>
      <c r="C83" s="4" t="s">
        <v>194</v>
      </c>
      <c r="D83" s="4" t="s">
        <v>195</v>
      </c>
      <c r="E83" s="4" t="n">
        <v>68.412513</v>
      </c>
      <c r="F83" s="4" t="n">
        <v>25.957222</v>
      </c>
      <c r="G83" s="4" t="n">
        <v>0.476</v>
      </c>
      <c r="H83" s="4" t="n">
        <v>7.8913</v>
      </c>
      <c r="I83" s="8" t="s">
        <v>24</v>
      </c>
      <c r="J83" s="4" t="n">
        <v>357.68744</v>
      </c>
      <c r="K83" s="4" t="n">
        <v>-5.17549</v>
      </c>
      <c r="L83" s="4" t="n">
        <v>70.76537</v>
      </c>
      <c r="M83" s="4" t="n">
        <v>3.95852</v>
      </c>
      <c r="N83" s="4" t="n">
        <v>29.915742</v>
      </c>
      <c r="O83" s="4" t="n">
        <v>-2.31256000000002</v>
      </c>
      <c r="P83" s="4" t="n">
        <v>-5.17549</v>
      </c>
    </row>
    <row r="84" customFormat="false" ht="12.75" hidden="false" customHeight="false" outlineLevel="0" collapsed="false">
      <c r="B84" s="7" t="n">
        <v>39959</v>
      </c>
      <c r="C84" s="4" t="s">
        <v>196</v>
      </c>
      <c r="D84" s="4" t="s">
        <v>197</v>
      </c>
      <c r="E84" s="4" t="n">
        <v>85.033336</v>
      </c>
      <c r="F84" s="4" t="n">
        <v>26.362222</v>
      </c>
      <c r="G84" s="4" t="n">
        <v>3.333</v>
      </c>
      <c r="H84" s="4" t="n">
        <v>20.985</v>
      </c>
      <c r="I84" s="8" t="s">
        <v>24</v>
      </c>
      <c r="J84" s="4" t="n">
        <v>359.4193</v>
      </c>
      <c r="K84" s="4" t="n">
        <v>-3.93511</v>
      </c>
      <c r="L84" s="4" t="n">
        <v>85.67313</v>
      </c>
      <c r="M84" s="4" t="n">
        <v>3.00103</v>
      </c>
      <c r="N84" s="4" t="n">
        <v>29.363252</v>
      </c>
      <c r="O84" s="4" t="n">
        <v>-0.580699999999979</v>
      </c>
      <c r="P84" s="4" t="n">
        <v>-3.93511</v>
      </c>
    </row>
    <row r="85" customFormat="false" ht="12.75" hidden="false" customHeight="false" outlineLevel="0" collapsed="false">
      <c r="B85" s="7" t="n">
        <v>39960</v>
      </c>
      <c r="C85" s="4" t="s">
        <v>198</v>
      </c>
      <c r="D85" s="4" t="s">
        <v>199</v>
      </c>
      <c r="E85" s="4" t="n">
        <v>101.50002</v>
      </c>
      <c r="F85" s="4" t="n">
        <v>24.861111</v>
      </c>
      <c r="G85" s="4" t="n">
        <v>8.956</v>
      </c>
      <c r="H85" s="4" t="n">
        <v>34.7454</v>
      </c>
      <c r="I85" s="8" t="s">
        <v>24</v>
      </c>
      <c r="J85" s="4" t="n">
        <v>1.10764</v>
      </c>
      <c r="K85" s="4" t="n">
        <v>-2.4265</v>
      </c>
      <c r="L85" s="4" t="n">
        <v>100.55769</v>
      </c>
      <c r="M85" s="4" t="n">
        <v>1.83844</v>
      </c>
      <c r="N85" s="4" t="n">
        <v>26.699551</v>
      </c>
      <c r="O85" s="4" t="n">
        <v>1.10764</v>
      </c>
      <c r="P85" s="4" t="n">
        <v>-2.4265</v>
      </c>
    </row>
    <row r="86" customFormat="false" ht="12.75" hidden="false" customHeight="false" outlineLevel="0" collapsed="false">
      <c r="B86" s="7" t="n">
        <v>39961</v>
      </c>
      <c r="C86" s="4" t="s">
        <v>200</v>
      </c>
      <c r="D86" s="4" t="s">
        <v>201</v>
      </c>
      <c r="E86" s="4" t="n">
        <v>117.225018</v>
      </c>
      <c r="F86" s="4" t="n">
        <v>21.6525</v>
      </c>
      <c r="G86" s="4" t="n">
        <v>16.927</v>
      </c>
      <c r="H86" s="4" t="n">
        <v>48.4824</v>
      </c>
      <c r="I86" s="8" t="s">
        <v>24</v>
      </c>
      <c r="J86" s="4" t="n">
        <v>2.63433</v>
      </c>
      <c r="K86" s="4" t="n">
        <v>-0.7669</v>
      </c>
      <c r="L86" s="4" t="n">
        <v>115.29499</v>
      </c>
      <c r="M86" s="4" t="n">
        <v>0.56106</v>
      </c>
      <c r="N86" s="4" t="n">
        <v>22.21356</v>
      </c>
      <c r="O86" s="4" t="n">
        <v>2.63433</v>
      </c>
      <c r="P86" s="4" t="n">
        <v>-0.7669</v>
      </c>
    </row>
    <row r="87" customFormat="false" ht="12.75" hidden="false" customHeight="false" outlineLevel="0" collapsed="false">
      <c r="A87" s="4" t="s">
        <v>82</v>
      </c>
      <c r="B87" s="7" t="n">
        <v>39962</v>
      </c>
      <c r="C87" s="4" t="s">
        <v>202</v>
      </c>
      <c r="D87" s="4" t="s">
        <v>203</v>
      </c>
      <c r="E87" s="4" t="n">
        <v>131.895845</v>
      </c>
      <c r="F87" s="4" t="n">
        <v>17.122222</v>
      </c>
      <c r="G87" s="4" t="n">
        <v>26.64</v>
      </c>
      <c r="H87" s="4" t="n">
        <v>62.0219</v>
      </c>
      <c r="I87" s="8" t="s">
        <v>24</v>
      </c>
      <c r="J87" s="4" t="n">
        <v>3.91819</v>
      </c>
      <c r="K87" s="4" t="n">
        <v>0.91924</v>
      </c>
      <c r="L87" s="4" t="n">
        <v>129.79419</v>
      </c>
      <c r="M87" s="4" t="n">
        <v>-0.73504</v>
      </c>
      <c r="N87" s="4" t="n">
        <v>16.387182</v>
      </c>
      <c r="O87" s="4" t="n">
        <v>3.91819</v>
      </c>
      <c r="P87" s="4" t="n">
        <v>0.91924</v>
      </c>
    </row>
    <row r="88" customFormat="false" ht="12.75" hidden="false" customHeight="false" outlineLevel="0" collapsed="false">
      <c r="B88" s="7" t="n">
        <v>39963</v>
      </c>
      <c r="C88" s="4" t="s">
        <v>204</v>
      </c>
      <c r="D88" s="4" t="s">
        <v>205</v>
      </c>
      <c r="E88" s="4" t="n">
        <v>145.525002</v>
      </c>
      <c r="F88" s="4" t="n">
        <v>11.7125</v>
      </c>
      <c r="G88" s="4" t="n">
        <v>37.408</v>
      </c>
      <c r="H88" s="4" t="n">
        <v>75.2772</v>
      </c>
      <c r="I88" s="8" t="s">
        <v>24</v>
      </c>
      <c r="J88" s="4" t="n">
        <v>4.9165</v>
      </c>
      <c r="K88" s="4" t="n">
        <v>2.51703</v>
      </c>
      <c r="L88" s="4" t="n">
        <v>144.00248</v>
      </c>
      <c r="M88" s="4" t="n">
        <v>-1.9612</v>
      </c>
      <c r="N88" s="4" t="n">
        <v>9.7513</v>
      </c>
      <c r="O88" s="4" t="n">
        <v>4.9165</v>
      </c>
      <c r="P88" s="4" t="n">
        <v>2.51703</v>
      </c>
    </row>
    <row r="89" customFormat="false" ht="12.75" hidden="false" customHeight="false" outlineLevel="0" collapsed="false">
      <c r="A89" s="4" t="s">
        <v>87</v>
      </c>
      <c r="B89" s="7" t="n">
        <v>39964</v>
      </c>
      <c r="C89" s="4" t="s">
        <v>206</v>
      </c>
      <c r="D89" s="4" t="s">
        <v>207</v>
      </c>
      <c r="E89" s="4" t="n">
        <v>158.300004</v>
      </c>
      <c r="F89" s="4" t="n">
        <v>5.83</v>
      </c>
      <c r="G89" s="4" t="n">
        <v>48.562</v>
      </c>
      <c r="H89" s="4" t="n">
        <v>88.2103</v>
      </c>
      <c r="I89" s="8" t="s">
        <v>24</v>
      </c>
      <c r="J89" s="4" t="n">
        <v>5.61807</v>
      </c>
      <c r="K89" s="4" t="n">
        <v>3.93164</v>
      </c>
      <c r="L89" s="4" t="n">
        <v>157.90089</v>
      </c>
      <c r="M89" s="4" t="n">
        <v>-3.04446</v>
      </c>
      <c r="N89" s="4" t="n">
        <v>2.78554</v>
      </c>
      <c r="O89" s="4" t="n">
        <v>5.61807</v>
      </c>
      <c r="P89" s="4" t="n">
        <v>3.93164</v>
      </c>
    </row>
    <row r="90" customFormat="false" ht="12.75" hidden="false" customHeight="false" outlineLevel="0" collapsed="false">
      <c r="B90" s="7" t="n">
        <v>39965</v>
      </c>
      <c r="C90" s="4" t="s">
        <v>208</v>
      </c>
      <c r="D90" s="4" t="s">
        <v>209</v>
      </c>
      <c r="E90" s="4" t="n">
        <v>170.516668</v>
      </c>
      <c r="F90" s="4" t="n">
        <v>0.186944</v>
      </c>
      <c r="G90" s="4" t="n">
        <v>59.504</v>
      </c>
      <c r="H90" s="4" t="n">
        <v>100.8176</v>
      </c>
      <c r="I90" s="8" t="s">
        <v>24</v>
      </c>
      <c r="J90" s="4" t="n">
        <v>6.0325</v>
      </c>
      <c r="K90" s="4" t="n">
        <v>5.09224</v>
      </c>
      <c r="L90" s="4" t="n">
        <v>171.4951</v>
      </c>
      <c r="M90" s="4" t="n">
        <v>-3.93064</v>
      </c>
      <c r="N90" s="4" t="n">
        <v>-3.743696</v>
      </c>
      <c r="O90" s="4" t="n">
        <v>6.0325</v>
      </c>
      <c r="P90" s="4" t="n">
        <v>5.09224</v>
      </c>
    </row>
    <row r="91" customFormat="false" ht="12.75" hidden="false" customHeight="false" outlineLevel="0" collapsed="false">
      <c r="B91" s="7" t="n">
        <v>39966</v>
      </c>
      <c r="C91" s="4" t="s">
        <v>210</v>
      </c>
      <c r="D91" s="4" t="s">
        <v>211</v>
      </c>
      <c r="E91" s="4" t="n">
        <v>182.45835</v>
      </c>
      <c r="F91" s="4" t="n">
        <v>-6.060556</v>
      </c>
      <c r="G91" s="4" t="n">
        <v>69.735</v>
      </c>
      <c r="H91" s="4" t="n">
        <v>113.1168</v>
      </c>
      <c r="I91" s="8" t="s">
        <v>24</v>
      </c>
      <c r="J91" s="4" t="n">
        <v>6.17959</v>
      </c>
      <c r="K91" s="4" t="n">
        <v>5.95136</v>
      </c>
      <c r="L91" s="4" t="n">
        <v>184.80514</v>
      </c>
      <c r="M91" s="4" t="n">
        <v>-4.58385</v>
      </c>
      <c r="N91" s="4" t="n">
        <v>-10.644406</v>
      </c>
      <c r="O91" s="4" t="n">
        <v>6.17959</v>
      </c>
      <c r="P91" s="4" t="n">
        <v>5.95136</v>
      </c>
    </row>
    <row r="92" customFormat="false" ht="12.75" hidden="false" customHeight="false" outlineLevel="0" collapsed="false">
      <c r="B92" s="7" t="n">
        <v>39967</v>
      </c>
      <c r="C92" s="4" t="s">
        <v>212</v>
      </c>
      <c r="D92" s="4" t="s">
        <v>213</v>
      </c>
      <c r="E92" s="4" t="n">
        <v>194.395845</v>
      </c>
      <c r="F92" s="4" t="n">
        <v>-11.554444</v>
      </c>
      <c r="G92" s="4" t="n">
        <v>78.859</v>
      </c>
      <c r="H92" s="4" t="n">
        <v>125.1358</v>
      </c>
      <c r="I92" s="8" t="s">
        <v>24</v>
      </c>
      <c r="J92" s="4" t="n">
        <v>6.08134</v>
      </c>
      <c r="K92" s="4" t="n">
        <v>6.48243</v>
      </c>
      <c r="L92" s="4" t="n">
        <v>197.85672</v>
      </c>
      <c r="M92" s="4" t="n">
        <v>-4.98434</v>
      </c>
      <c r="N92" s="4" t="n">
        <v>-16.538784</v>
      </c>
      <c r="O92" s="4" t="n">
        <v>6.08134</v>
      </c>
      <c r="P92" s="4" t="n">
        <v>6.48243</v>
      </c>
    </row>
    <row r="93" customFormat="false" ht="12.75" hidden="false" customHeight="false" outlineLevel="0" collapsed="false">
      <c r="B93" s="7" t="n">
        <v>39968</v>
      </c>
      <c r="C93" s="4" t="s">
        <v>214</v>
      </c>
      <c r="D93" s="4" t="s">
        <v>215</v>
      </c>
      <c r="E93" s="4" t="n">
        <v>206.554171</v>
      </c>
      <c r="F93" s="4" t="n">
        <v>-16.454444</v>
      </c>
      <c r="G93" s="4" t="n">
        <v>86.568</v>
      </c>
      <c r="H93" s="4" t="n">
        <v>136.9036</v>
      </c>
      <c r="I93" s="8" t="s">
        <v>24</v>
      </c>
      <c r="J93" s="4" t="n">
        <v>5.75723</v>
      </c>
      <c r="K93" s="4" t="n">
        <v>6.67699</v>
      </c>
      <c r="L93" s="4" t="n">
        <v>210.67535</v>
      </c>
      <c r="M93" s="4" t="n">
        <v>-5.12623</v>
      </c>
      <c r="N93" s="4" t="n">
        <v>-21.580674</v>
      </c>
      <c r="O93" s="4" t="n">
        <v>5.75723</v>
      </c>
      <c r="P93" s="4" t="n">
        <v>6.67699</v>
      </c>
    </row>
    <row r="94" customFormat="false" ht="12.75" hidden="false" customHeight="false" outlineLevel="0" collapsed="false">
      <c r="B94" s="7" t="n">
        <v>39969</v>
      </c>
      <c r="C94" s="4" t="s">
        <v>216</v>
      </c>
      <c r="D94" s="4" t="s">
        <v>217</v>
      </c>
      <c r="E94" s="4" t="n">
        <v>219.079173</v>
      </c>
      <c r="F94" s="4" t="n">
        <v>-20.558333</v>
      </c>
      <c r="G94" s="4" t="n">
        <v>92.638</v>
      </c>
      <c r="H94" s="4" t="n">
        <v>148.4406</v>
      </c>
      <c r="I94" s="8" t="s">
        <v>24</v>
      </c>
      <c r="J94" s="4" t="n">
        <v>5.22276</v>
      </c>
      <c r="K94" s="4" t="n">
        <v>6.54226</v>
      </c>
      <c r="L94" s="4" t="n">
        <v>223.28346</v>
      </c>
      <c r="M94" s="4" t="n">
        <v>-5.01548</v>
      </c>
      <c r="N94" s="4" t="n">
        <v>-25.573813</v>
      </c>
      <c r="O94" s="4" t="n">
        <v>5.22276</v>
      </c>
      <c r="P94" s="4" t="n">
        <v>6.54226</v>
      </c>
    </row>
    <row r="95" customFormat="false" ht="12.75" hidden="false" customHeight="false" outlineLevel="0" collapsed="false">
      <c r="B95" s="7" t="n">
        <v>39970</v>
      </c>
      <c r="C95" s="4" t="s">
        <v>218</v>
      </c>
      <c r="D95" s="4" t="s">
        <v>219</v>
      </c>
      <c r="E95" s="4" t="n">
        <v>232.012501</v>
      </c>
      <c r="F95" s="4" t="n">
        <v>-23.679167</v>
      </c>
      <c r="G95" s="4" t="n">
        <v>96.92</v>
      </c>
      <c r="H95" s="4" t="n">
        <v>159.7378</v>
      </c>
      <c r="I95" s="8" t="s">
        <v>24</v>
      </c>
      <c r="J95" s="4" t="n">
        <v>4.49066</v>
      </c>
      <c r="K95" s="4" t="n">
        <v>6.09908</v>
      </c>
      <c r="L95" s="4" t="n">
        <v>235.70022</v>
      </c>
      <c r="M95" s="4" t="n">
        <v>-4.66829</v>
      </c>
      <c r="N95" s="4" t="n">
        <v>-28.347457</v>
      </c>
      <c r="O95" s="4" t="n">
        <v>4.49066</v>
      </c>
      <c r="P95" s="4" t="n">
        <v>6.09908</v>
      </c>
    </row>
    <row r="96" customFormat="false" ht="12.75" hidden="false" customHeight="false" outlineLevel="0" collapsed="false">
      <c r="B96" s="7" t="n">
        <v>39971</v>
      </c>
      <c r="C96" s="4" t="s">
        <v>220</v>
      </c>
      <c r="D96" s="4" t="s">
        <v>221</v>
      </c>
      <c r="E96" s="4" t="n">
        <v>245.287503</v>
      </c>
      <c r="F96" s="4" t="n">
        <v>-25.663056</v>
      </c>
      <c r="G96" s="4" t="n">
        <v>99.333</v>
      </c>
      <c r="H96" s="4" t="n">
        <v>170.6077</v>
      </c>
      <c r="I96" s="8" t="s">
        <v>24</v>
      </c>
      <c r="J96" s="4" t="n">
        <v>3.57372</v>
      </c>
      <c r="K96" s="4" t="n">
        <v>5.37979</v>
      </c>
      <c r="L96" s="4" t="n">
        <v>247.9433</v>
      </c>
      <c r="M96" s="4" t="n">
        <v>-4.1095</v>
      </c>
      <c r="N96" s="4" t="n">
        <v>-29.772556</v>
      </c>
      <c r="O96" s="4" t="n">
        <v>3.57372</v>
      </c>
      <c r="P96" s="4" t="n">
        <v>5.37979</v>
      </c>
    </row>
    <row r="97" customFormat="false" ht="12.75" hidden="false" customHeight="false" outlineLevel="0" collapsed="false">
      <c r="A97" s="4" t="s">
        <v>36</v>
      </c>
      <c r="B97" s="7" t="n">
        <v>39972</v>
      </c>
      <c r="C97" s="4" t="s">
        <v>222</v>
      </c>
      <c r="D97" s="4" t="s">
        <v>223</v>
      </c>
      <c r="E97" s="4" t="n">
        <v>258.716684</v>
      </c>
      <c r="F97" s="4" t="n">
        <v>-26.413889</v>
      </c>
      <c r="G97" s="4" t="n">
        <v>99.86</v>
      </c>
      <c r="H97" s="4" t="n">
        <v>175.6949</v>
      </c>
      <c r="I97" s="8" t="s">
        <v>41</v>
      </c>
      <c r="J97" s="4" t="n">
        <v>2.48837</v>
      </c>
      <c r="K97" s="4" t="n">
        <v>4.42579</v>
      </c>
      <c r="L97" s="4" t="n">
        <v>260.03169</v>
      </c>
      <c r="M97" s="4" t="n">
        <v>-3.37085</v>
      </c>
      <c r="N97" s="4" t="n">
        <v>-29.784739</v>
      </c>
      <c r="O97" s="4" t="n">
        <v>2.48837</v>
      </c>
      <c r="P97" s="4" t="n">
        <v>4.42579</v>
      </c>
    </row>
    <row r="98" customFormat="false" ht="12.75" hidden="false" customHeight="false" outlineLevel="0" collapsed="false">
      <c r="B98" s="7" t="n">
        <v>39973</v>
      </c>
      <c r="C98" s="4" t="s">
        <v>224</v>
      </c>
      <c r="D98" s="4" t="s">
        <v>225</v>
      </c>
      <c r="E98" s="4" t="n">
        <v>272.050004</v>
      </c>
      <c r="F98" s="4" t="n">
        <v>-25.914167</v>
      </c>
      <c r="G98" s="4" t="n">
        <v>98.544</v>
      </c>
      <c r="H98" s="4" t="n">
        <v>166.0992</v>
      </c>
      <c r="I98" s="8" t="s">
        <v>41</v>
      </c>
      <c r="J98" s="4" t="n">
        <v>1.25805</v>
      </c>
      <c r="K98" s="4" t="n">
        <v>3.28495</v>
      </c>
      <c r="L98" s="4" t="n">
        <v>271.98895</v>
      </c>
      <c r="M98" s="4" t="n">
        <v>-2.48908</v>
      </c>
      <c r="N98" s="4" t="n">
        <v>-28.403247</v>
      </c>
      <c r="O98" s="4" t="n">
        <v>1.25805</v>
      </c>
      <c r="P98" s="4" t="n">
        <v>3.28495</v>
      </c>
    </row>
    <row r="99" customFormat="false" ht="12.75" hidden="false" customHeight="false" outlineLevel="0" collapsed="false">
      <c r="B99" s="7" t="n">
        <v>39974</v>
      </c>
      <c r="C99" s="4" t="s">
        <v>226</v>
      </c>
      <c r="D99" s="4" t="s">
        <v>227</v>
      </c>
      <c r="E99" s="4" t="n">
        <v>285.054171</v>
      </c>
      <c r="F99" s="4" t="n">
        <v>-24.228889</v>
      </c>
      <c r="G99" s="4" t="n">
        <v>95.478</v>
      </c>
      <c r="H99" s="4" t="n">
        <v>155.3754</v>
      </c>
      <c r="I99" s="8" t="s">
        <v>41</v>
      </c>
      <c r="J99" s="4" t="n">
        <v>359.91588</v>
      </c>
      <c r="K99" s="4" t="n">
        <v>2.00895</v>
      </c>
      <c r="L99" s="4" t="n">
        <v>283.84599</v>
      </c>
      <c r="M99" s="4" t="n">
        <v>-1.50392</v>
      </c>
      <c r="N99" s="4" t="n">
        <v>-25.732809</v>
      </c>
      <c r="O99" s="4" t="n">
        <v>-0.0841199999999844</v>
      </c>
      <c r="P99" s="4" t="n">
        <v>2.00895</v>
      </c>
    </row>
    <row r="100" customFormat="false" ht="12.75" hidden="false" customHeight="false" outlineLevel="0" collapsed="false">
      <c r="B100" s="7" t="n">
        <v>39975</v>
      </c>
      <c r="C100" s="4" t="s">
        <v>228</v>
      </c>
      <c r="D100" s="4" t="s">
        <v>229</v>
      </c>
      <c r="E100" s="4" t="n">
        <v>297.562505</v>
      </c>
      <c r="F100" s="4" t="n">
        <v>-21.487778</v>
      </c>
      <c r="G100" s="4" t="n">
        <v>90.79</v>
      </c>
      <c r="H100" s="4" t="n">
        <v>144.5745</v>
      </c>
      <c r="I100" s="8" t="s">
        <v>41</v>
      </c>
      <c r="J100" s="4" t="n">
        <v>358.5062</v>
      </c>
      <c r="K100" s="4" t="n">
        <v>0.65098</v>
      </c>
      <c r="L100" s="4" t="n">
        <v>295.64322</v>
      </c>
      <c r="M100" s="4" t="n">
        <v>-0.45646</v>
      </c>
      <c r="N100" s="4" t="n">
        <v>-21.944238</v>
      </c>
      <c r="O100" s="4" t="n">
        <v>-1.49380000000002</v>
      </c>
      <c r="P100" s="4" t="n">
        <v>0.65098</v>
      </c>
    </row>
    <row r="101" customFormat="false" ht="12.75" hidden="false" customHeight="false" outlineLevel="0" collapsed="false">
      <c r="B101" s="7" t="n">
        <v>39976</v>
      </c>
      <c r="C101" s="4" t="s">
        <v>230</v>
      </c>
      <c r="D101" s="4" t="s">
        <v>231</v>
      </c>
      <c r="E101" s="4" t="n">
        <v>309.529169</v>
      </c>
      <c r="F101" s="4" t="n">
        <v>-17.855833</v>
      </c>
      <c r="G101" s="4" t="n">
        <v>84.642</v>
      </c>
      <c r="H101" s="4" t="n">
        <v>133.7412</v>
      </c>
      <c r="I101" s="8" t="s">
        <v>41</v>
      </c>
      <c r="J101" s="4" t="n">
        <v>357.08496</v>
      </c>
      <c r="K101" s="4" t="n">
        <v>-0.7357</v>
      </c>
      <c r="L101" s="4" t="n">
        <v>307.43157</v>
      </c>
      <c r="M101" s="4" t="n">
        <v>0.61209</v>
      </c>
      <c r="N101" s="4" t="n">
        <v>-17.243743</v>
      </c>
      <c r="O101" s="4" t="n">
        <v>-2.91503999999998</v>
      </c>
      <c r="P101" s="4" t="n">
        <v>-0.7357</v>
      </c>
    </row>
    <row r="102" customFormat="false" ht="12.75" hidden="false" customHeight="false" outlineLevel="0" collapsed="false">
      <c r="B102" s="7" t="n">
        <v>39977</v>
      </c>
      <c r="C102" s="4" t="s">
        <v>232</v>
      </c>
      <c r="D102" s="4" t="s">
        <v>233</v>
      </c>
      <c r="E102" s="4" t="n">
        <v>321.025002</v>
      </c>
      <c r="F102" s="4" t="n">
        <v>-13.506111</v>
      </c>
      <c r="G102" s="4" t="n">
        <v>77.213</v>
      </c>
      <c r="H102" s="4" t="n">
        <v>122.8432</v>
      </c>
      <c r="I102" s="8" t="s">
        <v>41</v>
      </c>
      <c r="J102" s="4" t="n">
        <v>355.71907</v>
      </c>
      <c r="K102" s="4" t="n">
        <v>-2.09836</v>
      </c>
      <c r="L102" s="4" t="n">
        <v>319.27254</v>
      </c>
      <c r="M102" s="4" t="n">
        <v>1.66089</v>
      </c>
      <c r="N102" s="4" t="n">
        <v>-11.845221</v>
      </c>
      <c r="O102" s="4" t="n">
        <v>-4.28093000000001</v>
      </c>
      <c r="P102" s="4" t="n">
        <v>-2.09836</v>
      </c>
    </row>
    <row r="103" customFormat="false" ht="12.75" hidden="false" customHeight="false" outlineLevel="0" collapsed="false">
      <c r="A103" s="4" t="s">
        <v>50</v>
      </c>
      <c r="B103" s="7" t="n">
        <v>39978</v>
      </c>
      <c r="C103" s="4" t="s">
        <v>234</v>
      </c>
      <c r="D103" s="4" t="s">
        <v>235</v>
      </c>
      <c r="E103" s="4" t="n">
        <v>332.187515</v>
      </c>
      <c r="F103" s="4" t="n">
        <v>-8.605</v>
      </c>
      <c r="G103" s="4" t="n">
        <v>68.704</v>
      </c>
      <c r="H103" s="4" t="n">
        <v>111.8251</v>
      </c>
      <c r="I103" s="8" t="s">
        <v>41</v>
      </c>
      <c r="J103" s="4" t="n">
        <v>354.48452</v>
      </c>
      <c r="K103" s="4" t="n">
        <v>-3.38433</v>
      </c>
      <c r="L103" s="4" t="n">
        <v>331.23697</v>
      </c>
      <c r="M103" s="4" t="n">
        <v>2.64917</v>
      </c>
      <c r="N103" s="4" t="n">
        <v>-5.95583</v>
      </c>
      <c r="O103" s="4" t="n">
        <v>-5.51548000000003</v>
      </c>
      <c r="P103" s="4" t="n">
        <v>-3.38433</v>
      </c>
    </row>
    <row r="104" customFormat="false" ht="12.75" hidden="false" customHeight="false" outlineLevel="0" collapsed="false">
      <c r="B104" s="7" t="n">
        <v>39979</v>
      </c>
      <c r="C104" s="4" t="s">
        <v>236</v>
      </c>
      <c r="D104" s="4" t="s">
        <v>237</v>
      </c>
      <c r="E104" s="4" t="n">
        <v>343.220851</v>
      </c>
      <c r="F104" s="4" t="n">
        <v>-3.309444</v>
      </c>
      <c r="G104" s="4" t="n">
        <v>59.341</v>
      </c>
      <c r="H104" s="4" t="n">
        <v>100.6188</v>
      </c>
      <c r="I104" s="8" t="s">
        <v>41</v>
      </c>
      <c r="J104" s="4" t="n">
        <v>353.46321</v>
      </c>
      <c r="K104" s="4" t="n">
        <v>-4.54006</v>
      </c>
      <c r="L104" s="4" t="n">
        <v>343.40251</v>
      </c>
      <c r="M104" s="4" t="n">
        <v>3.53559</v>
      </c>
      <c r="N104" s="4" t="n">
        <v>0.226146</v>
      </c>
      <c r="O104" s="4" t="n">
        <v>-6.53679</v>
      </c>
      <c r="P104" s="4" t="n">
        <v>-4.54006</v>
      </c>
    </row>
    <row r="105" customFormat="false" ht="12.75" hidden="false" customHeight="false" outlineLevel="0" collapsed="false">
      <c r="A105" s="4" t="s">
        <v>55</v>
      </c>
      <c r="B105" s="7" t="n">
        <v>39980</v>
      </c>
      <c r="C105" s="4" t="s">
        <v>238</v>
      </c>
      <c r="D105" s="4" t="s">
        <v>239</v>
      </c>
      <c r="E105" s="4" t="n">
        <v>354.366676</v>
      </c>
      <c r="F105" s="4" t="n">
        <v>2.222778</v>
      </c>
      <c r="G105" s="4" t="n">
        <v>49.387</v>
      </c>
      <c r="H105" s="4" t="n">
        <v>89.1499</v>
      </c>
      <c r="I105" s="8" t="s">
        <v>41</v>
      </c>
      <c r="J105" s="4" t="n">
        <v>352.73805</v>
      </c>
      <c r="K105" s="4" t="n">
        <v>-5.50988</v>
      </c>
      <c r="L105" s="4" t="n">
        <v>355.84934</v>
      </c>
      <c r="M105" s="4" t="n">
        <v>4.27736</v>
      </c>
      <c r="N105" s="4" t="n">
        <v>6.500138</v>
      </c>
      <c r="O105" s="4" t="n">
        <v>-7.26195000000001</v>
      </c>
      <c r="P105" s="4" t="n">
        <v>-5.50988</v>
      </c>
    </row>
    <row r="106" customFormat="false" ht="12.75" hidden="false" customHeight="false" outlineLevel="0" collapsed="false">
      <c r="B106" s="7" t="n">
        <v>39981</v>
      </c>
      <c r="C106" s="4" t="s">
        <v>240</v>
      </c>
      <c r="D106" s="4" t="s">
        <v>241</v>
      </c>
      <c r="E106" s="4" t="n">
        <v>5.904179</v>
      </c>
      <c r="F106" s="4" t="n">
        <v>7.814722</v>
      </c>
      <c r="G106" s="4" t="n">
        <v>39.165</v>
      </c>
      <c r="H106" s="4" t="n">
        <v>77.3439</v>
      </c>
      <c r="I106" s="8" t="s">
        <v>41</v>
      </c>
      <c r="J106" s="4" t="n">
        <v>352.38584</v>
      </c>
      <c r="K106" s="4" t="n">
        <v>-6.23565</v>
      </c>
      <c r="L106" s="4" t="n">
        <v>8.65378</v>
      </c>
      <c r="M106" s="4" t="n">
        <v>4.82999</v>
      </c>
      <c r="N106" s="4" t="n">
        <v>12.644712</v>
      </c>
      <c r="O106" s="4" t="n">
        <v>-7.61416000000003</v>
      </c>
      <c r="P106" s="4" t="n">
        <v>-6.23565</v>
      </c>
    </row>
    <row r="107" customFormat="false" ht="12.75" hidden="false" customHeight="false" outlineLevel="0" collapsed="false">
      <c r="B107" s="7" t="n">
        <v>39982</v>
      </c>
      <c r="C107" s="4" t="s">
        <v>242</v>
      </c>
      <c r="D107" s="4" t="s">
        <v>243</v>
      </c>
      <c r="E107" s="4" t="n">
        <v>18.12501</v>
      </c>
      <c r="F107" s="4" t="n">
        <v>13.244444</v>
      </c>
      <c r="G107" s="4" t="n">
        <v>29.077</v>
      </c>
      <c r="H107" s="4" t="n">
        <v>65.135</v>
      </c>
      <c r="I107" s="8" t="s">
        <v>41</v>
      </c>
      <c r="J107" s="4" t="n">
        <v>352.46768</v>
      </c>
      <c r="K107" s="4" t="n">
        <v>-6.65834</v>
      </c>
      <c r="L107" s="4" t="n">
        <v>21.87937</v>
      </c>
      <c r="M107" s="4" t="n">
        <v>5.14842</v>
      </c>
      <c r="N107" s="4" t="n">
        <v>18.392864</v>
      </c>
      <c r="O107" s="4" t="n">
        <v>-7.53232000000003</v>
      </c>
      <c r="P107" s="4" t="n">
        <v>-6.65834</v>
      </c>
    </row>
    <row r="108" customFormat="false" ht="12.75" hidden="false" customHeight="false" outlineLevel="0" collapsed="false">
      <c r="A108" s="4" t="s">
        <v>62</v>
      </c>
      <c r="B108" s="7" t="n">
        <v>39983</v>
      </c>
      <c r="C108" s="4" t="s">
        <v>244</v>
      </c>
      <c r="D108" s="4" t="s">
        <v>245</v>
      </c>
      <c r="E108" s="4" t="n">
        <v>31.320839</v>
      </c>
      <c r="F108" s="4" t="n">
        <v>18.219722</v>
      </c>
      <c r="G108" s="4" t="n">
        <v>19.622</v>
      </c>
      <c r="H108" s="4" t="n">
        <v>52.4774</v>
      </c>
      <c r="I108" s="8" t="s">
        <v>41</v>
      </c>
      <c r="J108" s="4" t="n">
        <v>353.01736</v>
      </c>
      <c r="K108" s="4" t="n">
        <v>-6.72283</v>
      </c>
      <c r="L108" s="4" t="n">
        <v>35.5656</v>
      </c>
      <c r="M108" s="4" t="n">
        <v>5.19067</v>
      </c>
      <c r="N108" s="4" t="n">
        <v>23.410392</v>
      </c>
      <c r="O108" s="4" t="n">
        <v>-6.98264</v>
      </c>
      <c r="P108" s="4" t="n">
        <v>-6.72283</v>
      </c>
    </row>
    <row r="109" customFormat="false" ht="12.75" hidden="false" customHeight="false" outlineLevel="0" collapsed="false">
      <c r="B109" s="7" t="n">
        <v>39984</v>
      </c>
      <c r="C109" s="4" t="s">
        <v>246</v>
      </c>
      <c r="D109" s="4" t="s">
        <v>247</v>
      </c>
      <c r="E109" s="4" t="n">
        <v>45.695849</v>
      </c>
      <c r="F109" s="4" t="n">
        <v>22.363611</v>
      </c>
      <c r="G109" s="4" t="n">
        <v>11.388</v>
      </c>
      <c r="H109" s="4" t="n">
        <v>39.36</v>
      </c>
      <c r="I109" s="8" t="s">
        <v>41</v>
      </c>
      <c r="J109" s="4" t="n">
        <v>354.02982</v>
      </c>
      <c r="K109" s="4" t="n">
        <v>-6.38701</v>
      </c>
      <c r="L109" s="4" t="n">
        <v>49.71594</v>
      </c>
      <c r="M109" s="4" t="n">
        <v>4.92467</v>
      </c>
      <c r="N109" s="4" t="n">
        <v>27.288281</v>
      </c>
      <c r="O109" s="4" t="n">
        <v>-5.97018000000003</v>
      </c>
      <c r="P109" s="4" t="n">
        <v>-6.38701</v>
      </c>
    </row>
    <row r="110" customFormat="false" ht="12.75" hidden="false" customHeight="false" outlineLevel="0" collapsed="false">
      <c r="B110" s="7" t="n">
        <v>39985</v>
      </c>
      <c r="C110" s="4" t="s">
        <v>248</v>
      </c>
      <c r="D110" s="4" t="s">
        <v>249</v>
      </c>
      <c r="E110" s="4" t="n">
        <v>61.279169</v>
      </c>
      <c r="F110" s="4" t="n">
        <v>25.236111</v>
      </c>
      <c r="G110" s="4" t="n">
        <v>5.015</v>
      </c>
      <c r="H110" s="4" t="n">
        <v>25.8252</v>
      </c>
      <c r="I110" s="8" t="s">
        <v>41</v>
      </c>
      <c r="J110" s="4" t="n">
        <v>355.45305</v>
      </c>
      <c r="K110" s="4" t="n">
        <v>-5.63435</v>
      </c>
      <c r="L110" s="4" t="n">
        <v>64.28808</v>
      </c>
      <c r="M110" s="4" t="n">
        <v>4.33783</v>
      </c>
      <c r="N110" s="4" t="n">
        <v>29.573941</v>
      </c>
      <c r="O110" s="4" t="n">
        <v>-4.54694999999998</v>
      </c>
      <c r="P110" s="4" t="n">
        <v>-5.63435</v>
      </c>
    </row>
    <row r="111" customFormat="false" ht="12.75" hidden="false" customHeight="false" outlineLevel="0" collapsed="false">
      <c r="B111" s="7" t="n">
        <v>39986</v>
      </c>
      <c r="C111" s="4" t="s">
        <v>250</v>
      </c>
      <c r="D111" s="4" t="s">
        <v>251</v>
      </c>
      <c r="E111" s="4" t="n">
        <v>77.787503</v>
      </c>
      <c r="F111" s="4" t="n">
        <v>26.4225</v>
      </c>
      <c r="G111" s="4" t="n">
        <v>1.103</v>
      </c>
      <c r="H111" s="4" t="n">
        <v>12.0322</v>
      </c>
      <c r="I111" s="8" t="s">
        <v>41</v>
      </c>
      <c r="J111" s="4" t="n">
        <v>357.1881</v>
      </c>
      <c r="K111" s="4" t="n">
        <v>-4.48681</v>
      </c>
      <c r="L111" s="4" t="n">
        <v>79.1909</v>
      </c>
      <c r="M111" s="4" t="n">
        <v>3.44702</v>
      </c>
      <c r="N111" s="4" t="n">
        <v>29.86952</v>
      </c>
      <c r="O111" s="4" t="n">
        <v>-2.81189999999998</v>
      </c>
      <c r="P111" s="4" t="n">
        <v>-4.48681</v>
      </c>
    </row>
    <row r="112" customFormat="false" ht="12.75" hidden="false" customHeight="false" outlineLevel="0" collapsed="false">
      <c r="A112" s="4" t="s">
        <v>73</v>
      </c>
      <c r="B112" s="7" t="n">
        <v>39987</v>
      </c>
      <c r="C112" s="4" t="s">
        <v>252</v>
      </c>
      <c r="D112" s="4" t="s">
        <v>253</v>
      </c>
      <c r="E112" s="4" t="n">
        <v>94.612509</v>
      </c>
      <c r="F112" s="4" t="n">
        <v>25.675833</v>
      </c>
      <c r="G112" s="4" t="n">
        <v>0.093</v>
      </c>
      <c r="H112" s="4" t="n">
        <v>3.4825</v>
      </c>
      <c r="I112" s="8" t="s">
        <v>24</v>
      </c>
      <c r="J112" s="4" t="n">
        <v>359.09962</v>
      </c>
      <c r="K112" s="4" t="n">
        <v>-3.01212</v>
      </c>
      <c r="L112" s="4" t="n">
        <v>94.29201</v>
      </c>
      <c r="M112" s="4" t="n">
        <v>2.30445</v>
      </c>
      <c r="N112" s="4" t="n">
        <v>27.980283</v>
      </c>
      <c r="O112" s="4" t="n">
        <v>-0.900379999999984</v>
      </c>
      <c r="P112" s="4" t="n">
        <v>-3.01212</v>
      </c>
    </row>
    <row r="113" customFormat="false" ht="12.75" hidden="false" customHeight="false" outlineLevel="0" collapsed="false">
      <c r="B113" s="7" t="n">
        <v>39988</v>
      </c>
      <c r="C113" s="4" t="s">
        <v>254</v>
      </c>
      <c r="D113" s="4" t="s">
        <v>255</v>
      </c>
      <c r="E113" s="4" t="n">
        <v>111.050004</v>
      </c>
      <c r="F113" s="4" t="n">
        <v>23.033333</v>
      </c>
      <c r="G113" s="4" t="n">
        <v>2.153</v>
      </c>
      <c r="H113" s="4" t="n">
        <v>16.8297</v>
      </c>
      <c r="I113" s="8" t="s">
        <v>24</v>
      </c>
      <c r="J113" s="4" t="n">
        <v>1.03578</v>
      </c>
      <c r="K113" s="4" t="n">
        <v>-1.31996</v>
      </c>
      <c r="L113" s="4" t="n">
        <v>109.43587</v>
      </c>
      <c r="M113" s="4" t="n">
        <v>0.99491</v>
      </c>
      <c r="N113" s="4" t="n">
        <v>24.028243</v>
      </c>
      <c r="O113" s="4" t="n">
        <v>1.03578</v>
      </c>
      <c r="P113" s="4" t="n">
        <v>-1.31996</v>
      </c>
    </row>
    <row r="114" customFormat="false" ht="12.75" hidden="false" customHeight="false" outlineLevel="0" collapsed="false">
      <c r="B114" s="7" t="n">
        <v>39989</v>
      </c>
      <c r="C114" s="4" t="s">
        <v>256</v>
      </c>
      <c r="D114" s="4" t="s">
        <v>257</v>
      </c>
      <c r="E114" s="4" t="n">
        <v>126.575006</v>
      </c>
      <c r="F114" s="4" t="n">
        <v>18.808889</v>
      </c>
      <c r="G114" s="4" t="n">
        <v>7.122</v>
      </c>
      <c r="H114" s="4" t="n">
        <v>30.881</v>
      </c>
      <c r="I114" s="8" t="s">
        <v>24</v>
      </c>
      <c r="J114" s="4" t="n">
        <v>2.85146</v>
      </c>
      <c r="K114" s="4" t="n">
        <v>0.45413</v>
      </c>
      <c r="L114" s="4" t="n">
        <v>124.46806</v>
      </c>
      <c r="M114" s="4" t="n">
        <v>-0.37654</v>
      </c>
      <c r="N114" s="4" t="n">
        <v>18.432349</v>
      </c>
      <c r="O114" s="4" t="n">
        <v>2.85146</v>
      </c>
      <c r="P114" s="4" t="n">
        <v>0.45413</v>
      </c>
    </row>
    <row r="115" customFormat="false" ht="12.75" hidden="false" customHeight="false" outlineLevel="0" collapsed="false">
      <c r="B115" s="7" t="n">
        <v>39990</v>
      </c>
      <c r="C115" s="4" t="s">
        <v>258</v>
      </c>
      <c r="D115" s="4" t="s">
        <v>259</v>
      </c>
      <c r="E115" s="4" t="n">
        <v>141.004167</v>
      </c>
      <c r="F115" s="4" t="n">
        <v>13.469444</v>
      </c>
      <c r="G115" s="4" t="n">
        <v>14.546</v>
      </c>
      <c r="H115" s="4" t="n">
        <v>44.7402</v>
      </c>
      <c r="I115" s="8" t="s">
        <v>24</v>
      </c>
      <c r="J115" s="4" t="n">
        <v>4.42755</v>
      </c>
      <c r="K115" s="4" t="n">
        <v>2.17169</v>
      </c>
      <c r="L115" s="4" t="n">
        <v>139.25796</v>
      </c>
      <c r="M115" s="4" t="n">
        <v>-1.70252</v>
      </c>
      <c r="N115" s="4" t="n">
        <v>11.766924</v>
      </c>
      <c r="O115" s="4" t="n">
        <v>4.42755</v>
      </c>
      <c r="P115" s="4" t="n">
        <v>2.17169</v>
      </c>
    </row>
    <row r="116" customFormat="false" ht="12.75" hidden="false" customHeight="false" outlineLevel="0" collapsed="false">
      <c r="A116" s="4" t="s">
        <v>82</v>
      </c>
      <c r="B116" s="7" t="n">
        <v>39991</v>
      </c>
      <c r="C116" s="4" t="s">
        <v>260</v>
      </c>
      <c r="D116" s="4" t="s">
        <v>261</v>
      </c>
      <c r="E116" s="4" t="n">
        <v>154.437515</v>
      </c>
      <c r="F116" s="4" t="n">
        <v>7.498889</v>
      </c>
      <c r="G116" s="4" t="n">
        <v>23.787</v>
      </c>
      <c r="H116" s="4" t="n">
        <v>58.2612</v>
      </c>
      <c r="I116" s="8" t="s">
        <v>24</v>
      </c>
      <c r="J116" s="4" t="n">
        <v>5.68158</v>
      </c>
      <c r="K116" s="4" t="n">
        <v>3.71245</v>
      </c>
      <c r="L116" s="4" t="n">
        <v>153.71328</v>
      </c>
      <c r="M116" s="4" t="n">
        <v>-2.88995</v>
      </c>
      <c r="N116" s="4" t="n">
        <v>4.608939</v>
      </c>
      <c r="O116" s="4" t="n">
        <v>5.68158</v>
      </c>
      <c r="P116" s="4" t="n">
        <v>3.71245</v>
      </c>
    </row>
    <row r="117" customFormat="false" ht="12.75" hidden="false" customHeight="false" outlineLevel="0" collapsed="false">
      <c r="B117" s="7" t="n">
        <v>39992</v>
      </c>
      <c r="C117" s="4" t="s">
        <v>262</v>
      </c>
      <c r="D117" s="4" t="s">
        <v>263</v>
      </c>
      <c r="E117" s="4" t="n">
        <v>167.133344</v>
      </c>
      <c r="F117" s="4" t="n">
        <v>1.316111</v>
      </c>
      <c r="G117" s="4" t="n">
        <v>34.145</v>
      </c>
      <c r="H117" s="4" t="n">
        <v>71.3772</v>
      </c>
      <c r="I117" s="8" t="s">
        <v>24</v>
      </c>
      <c r="J117" s="4" t="n">
        <v>6.56917</v>
      </c>
      <c r="K117" s="4" t="n">
        <v>4.98686</v>
      </c>
      <c r="L117" s="4" t="n">
        <v>167.7842</v>
      </c>
      <c r="M117" s="4" t="n">
        <v>-3.86992</v>
      </c>
      <c r="N117" s="4" t="n">
        <v>-2.553809</v>
      </c>
      <c r="O117" s="4" t="n">
        <v>6.56917</v>
      </c>
      <c r="P117" s="4" t="n">
        <v>4.98686</v>
      </c>
    </row>
    <row r="118" customFormat="false" ht="12.75" hidden="false" customHeight="false" outlineLevel="0" collapsed="false">
      <c r="A118" s="4" t="s">
        <v>87</v>
      </c>
      <c r="B118" s="7" t="n">
        <v>39993</v>
      </c>
      <c r="C118" s="4" t="s">
        <v>264</v>
      </c>
      <c r="D118" s="4" t="s">
        <v>265</v>
      </c>
      <c r="E118" s="4" t="n">
        <v>179.379177</v>
      </c>
      <c r="F118" s="4" t="n">
        <v>-4.745</v>
      </c>
      <c r="G118" s="4" t="n">
        <v>44.961</v>
      </c>
      <c r="H118" s="4" t="n">
        <v>84.0734</v>
      </c>
      <c r="I118" s="8" t="s">
        <v>24</v>
      </c>
      <c r="J118" s="4" t="n">
        <v>7.07893</v>
      </c>
      <c r="K118" s="4" t="n">
        <v>5.93894</v>
      </c>
      <c r="L118" s="4" t="n">
        <v>181.45897</v>
      </c>
      <c r="M118" s="4" t="n">
        <v>-4.59978</v>
      </c>
      <c r="N118" s="4" t="n">
        <v>-9.34478</v>
      </c>
      <c r="O118" s="4" t="n">
        <v>7.07893</v>
      </c>
      <c r="P118" s="4" t="n">
        <v>5.93894</v>
      </c>
    </row>
    <row r="119" customFormat="false" ht="12.75" hidden="false" customHeight="false" outlineLevel="0" collapsed="false">
      <c r="B119" s="7" t="n">
        <v>39994</v>
      </c>
      <c r="C119" s="4" t="s">
        <v>266</v>
      </c>
      <c r="D119" s="4" t="s">
        <v>267</v>
      </c>
      <c r="E119" s="4" t="n">
        <v>191.466684</v>
      </c>
      <c r="F119" s="4" t="n">
        <v>-10.421944</v>
      </c>
      <c r="G119" s="4" t="n">
        <v>55.673</v>
      </c>
      <c r="H119" s="4" t="n">
        <v>96.3714</v>
      </c>
      <c r="I119" s="8" t="s">
        <v>24</v>
      </c>
      <c r="J119" s="4" t="n">
        <v>7.22421</v>
      </c>
      <c r="K119" s="4" t="n">
        <v>6.5423</v>
      </c>
      <c r="L119" s="4" t="n">
        <v>194.75478</v>
      </c>
      <c r="M119" s="4" t="n">
        <v>-5.05991</v>
      </c>
      <c r="N119" s="4" t="n">
        <v>-15.481854</v>
      </c>
      <c r="O119" s="4" t="n">
        <v>7.22421</v>
      </c>
      <c r="P119" s="4" t="n">
        <v>6.5423</v>
      </c>
    </row>
    <row r="120" customFormat="false" ht="12.75" hidden="false" customHeight="false" outlineLevel="0" collapsed="false">
      <c r="A120" s="4" t="s">
        <v>25</v>
      </c>
      <c r="B120" s="7" t="n">
        <v>39995</v>
      </c>
      <c r="C120" s="4" t="s">
        <v>268</v>
      </c>
      <c r="D120" s="4" t="s">
        <v>269</v>
      </c>
      <c r="E120" s="4" t="n">
        <v>203.641678</v>
      </c>
      <c r="F120" s="4" t="n">
        <v>-15.499444</v>
      </c>
      <c r="G120" s="4" t="n">
        <v>65.827</v>
      </c>
      <c r="H120" s="4" t="n">
        <v>108.3159</v>
      </c>
      <c r="I120" s="8" t="s">
        <v>24</v>
      </c>
      <c r="J120" s="4" t="n">
        <v>7.03451</v>
      </c>
      <c r="K120" s="4" t="n">
        <v>6.79344</v>
      </c>
      <c r="L120" s="4" t="n">
        <v>207.70754</v>
      </c>
      <c r="M120" s="4" t="n">
        <v>-5.24824</v>
      </c>
      <c r="N120" s="4" t="n">
        <v>-20.747684</v>
      </c>
      <c r="O120" s="4" t="n">
        <v>7.03451</v>
      </c>
      <c r="P120" s="4" t="n">
        <v>6.79344</v>
      </c>
    </row>
    <row r="121" customFormat="false" ht="12.75" hidden="false" customHeight="false" outlineLevel="0" collapsed="false">
      <c r="B121" s="7" t="n">
        <v>39996</v>
      </c>
      <c r="C121" s="4" t="s">
        <v>270</v>
      </c>
      <c r="D121" s="4" t="s">
        <v>271</v>
      </c>
      <c r="E121" s="4" t="n">
        <v>216.08334</v>
      </c>
      <c r="F121" s="4" t="n">
        <v>-19.789167</v>
      </c>
      <c r="G121" s="4" t="n">
        <v>75.067</v>
      </c>
      <c r="H121" s="4" t="n">
        <v>119.9624</v>
      </c>
      <c r="I121" s="8" t="s">
        <v>24</v>
      </c>
      <c r="J121" s="4" t="n">
        <v>6.54818</v>
      </c>
      <c r="K121" s="4" t="n">
        <v>6.70532</v>
      </c>
      <c r="L121" s="4" t="n">
        <v>220.36282</v>
      </c>
      <c r="M121" s="4" t="n">
        <v>-5.17519</v>
      </c>
      <c r="N121" s="4" t="n">
        <v>-24.964357</v>
      </c>
      <c r="O121" s="4" t="n">
        <v>6.54818</v>
      </c>
      <c r="P121" s="4" t="n">
        <v>6.70532</v>
      </c>
    </row>
    <row r="122" customFormat="false" ht="12.75" hidden="false" customHeight="false" outlineLevel="0" collapsed="false">
      <c r="B122" s="7" t="n">
        <v>39997</v>
      </c>
      <c r="C122" s="4" t="s">
        <v>272</v>
      </c>
      <c r="D122" s="4" t="s">
        <v>273</v>
      </c>
      <c r="E122" s="4" t="n">
        <v>228.879177</v>
      </c>
      <c r="F122" s="4" t="n">
        <v>-23.121944</v>
      </c>
      <c r="G122" s="4" t="n">
        <v>83.116</v>
      </c>
      <c r="H122" s="4" t="n">
        <v>131.3685</v>
      </c>
      <c r="I122" s="8" t="s">
        <v>24</v>
      </c>
      <c r="J122" s="4" t="n">
        <v>5.80711</v>
      </c>
      <c r="K122" s="4" t="n">
        <v>6.3025</v>
      </c>
      <c r="L122" s="4" t="n">
        <v>232.76915</v>
      </c>
      <c r="M122" s="4" t="n">
        <v>-4.85982</v>
      </c>
      <c r="N122" s="4" t="n">
        <v>-27.981764</v>
      </c>
      <c r="O122" s="4" t="n">
        <v>5.80711</v>
      </c>
      <c r="P122" s="4" t="n">
        <v>6.3025</v>
      </c>
    </row>
    <row r="123" customFormat="false" ht="12.75" hidden="false" customHeight="false" outlineLevel="0" collapsed="false">
      <c r="B123" s="7" t="n">
        <v>39998</v>
      </c>
      <c r="C123" s="4" t="s">
        <v>274</v>
      </c>
      <c r="D123" s="4" t="s">
        <v>275</v>
      </c>
      <c r="E123" s="4" t="n">
        <v>242.012501</v>
      </c>
      <c r="F123" s="4" t="n">
        <v>-25.353333</v>
      </c>
      <c r="G123" s="4" t="n">
        <v>89.76</v>
      </c>
      <c r="H123" s="4" t="n">
        <v>142.5875</v>
      </c>
      <c r="I123" s="8" t="s">
        <v>24</v>
      </c>
      <c r="J123" s="4" t="n">
        <v>4.85346</v>
      </c>
      <c r="K123" s="4" t="n">
        <v>5.618</v>
      </c>
      <c r="L123" s="4" t="n">
        <v>244.97372</v>
      </c>
      <c r="M123" s="4" t="n">
        <v>-4.32757</v>
      </c>
      <c r="N123" s="4" t="n">
        <v>-29.680903</v>
      </c>
      <c r="O123" s="4" t="n">
        <v>4.85346</v>
      </c>
      <c r="P123" s="4" t="n">
        <v>5.618</v>
      </c>
    </row>
    <row r="124" customFormat="false" ht="12.75" hidden="false" customHeight="false" outlineLevel="0" collapsed="false">
      <c r="B124" s="7" t="n">
        <v>39999</v>
      </c>
      <c r="C124" s="4" t="s">
        <v>276</v>
      </c>
      <c r="D124" s="4" t="s">
        <v>277</v>
      </c>
      <c r="E124" s="4" t="n">
        <v>255.350008</v>
      </c>
      <c r="F124" s="4" t="n">
        <v>-26.381944</v>
      </c>
      <c r="G124" s="4" t="n">
        <v>94.835</v>
      </c>
      <c r="H124" s="4" t="n">
        <v>153.6647</v>
      </c>
      <c r="I124" s="8" t="s">
        <v>24</v>
      </c>
      <c r="J124" s="4" t="n">
        <v>3.7282</v>
      </c>
      <c r="K124" s="4" t="n">
        <v>4.69151</v>
      </c>
      <c r="L124" s="4" t="n">
        <v>257.02035</v>
      </c>
      <c r="M124" s="4" t="n">
        <v>-3.60886</v>
      </c>
      <c r="N124" s="4" t="n">
        <v>-29.990804</v>
      </c>
      <c r="O124" s="4" t="n">
        <v>3.7282</v>
      </c>
      <c r="P124" s="4" t="n">
        <v>4.69151</v>
      </c>
    </row>
    <row r="125" customFormat="false" ht="12.75" hidden="false" customHeight="false" outlineLevel="0" collapsed="false">
      <c r="B125" s="7" t="n">
        <v>40000</v>
      </c>
      <c r="C125" s="4" t="s">
        <v>278</v>
      </c>
      <c r="D125" s="4" t="s">
        <v>279</v>
      </c>
      <c r="E125" s="4" t="n">
        <v>268.670847</v>
      </c>
      <c r="F125" s="4" t="n">
        <v>-26.170833</v>
      </c>
      <c r="G125" s="4" t="n">
        <v>98.22</v>
      </c>
      <c r="H125" s="4" t="n">
        <v>164.6311</v>
      </c>
      <c r="I125" s="8" t="s">
        <v>24</v>
      </c>
      <c r="J125" s="4" t="n">
        <v>2.47094</v>
      </c>
      <c r="K125" s="4" t="n">
        <v>3.56808</v>
      </c>
      <c r="L125" s="4" t="n">
        <v>268.94909</v>
      </c>
      <c r="M125" s="4" t="n">
        <v>-2.73834</v>
      </c>
      <c r="N125" s="4" t="n">
        <v>-28.909173</v>
      </c>
      <c r="O125" s="4" t="n">
        <v>2.47094</v>
      </c>
      <c r="P125" s="4" t="n">
        <v>3.56808</v>
      </c>
    </row>
    <row r="126" customFormat="false" ht="12.75" hidden="false" customHeight="false" outlineLevel="0" collapsed="false">
      <c r="A126" s="4" t="s">
        <v>36</v>
      </c>
      <c r="B126" s="7" t="n">
        <v>40001</v>
      </c>
      <c r="C126" s="4" t="s">
        <v>280</v>
      </c>
      <c r="D126" s="4" t="s">
        <v>281</v>
      </c>
      <c r="E126" s="4" t="n">
        <v>281.741686</v>
      </c>
      <c r="F126" s="4" t="n">
        <v>-24.758889</v>
      </c>
      <c r="G126" s="4" t="n">
        <v>99.841</v>
      </c>
      <c r="H126" s="4" t="n">
        <v>175.4179</v>
      </c>
      <c r="I126" s="8" t="s">
        <v>24</v>
      </c>
      <c r="J126" s="4" t="n">
        <v>1.12081</v>
      </c>
      <c r="K126" s="4" t="n">
        <v>2.2972</v>
      </c>
      <c r="L126" s="4" t="n">
        <v>280.79726</v>
      </c>
      <c r="M126" s="4" t="n">
        <v>-1.75414</v>
      </c>
      <c r="N126" s="4" t="n">
        <v>-26.513029</v>
      </c>
      <c r="O126" s="4" t="n">
        <v>1.12081</v>
      </c>
      <c r="P126" s="4" t="n">
        <v>2.2972</v>
      </c>
    </row>
    <row r="127" customFormat="false" ht="12.75" hidden="false" customHeight="false" outlineLevel="0" collapsed="false">
      <c r="B127" s="7" t="n">
        <v>40002</v>
      </c>
      <c r="C127" s="4" t="s">
        <v>282</v>
      </c>
      <c r="D127" s="4" t="s">
        <v>283</v>
      </c>
      <c r="E127" s="4" t="n">
        <v>294.37501</v>
      </c>
      <c r="F127" s="4" t="n">
        <v>-22.254722</v>
      </c>
      <c r="G127" s="4" t="n">
        <v>99.666</v>
      </c>
      <c r="H127" s="4" t="n">
        <v>173.3464</v>
      </c>
      <c r="I127" s="8" t="s">
        <v>41</v>
      </c>
      <c r="J127" s="4" t="n">
        <v>359.71782</v>
      </c>
      <c r="K127" s="4" t="n">
        <v>0.93162</v>
      </c>
      <c r="L127" s="4" t="n">
        <v>292.60117</v>
      </c>
      <c r="M127" s="4" t="n">
        <v>-0.69703</v>
      </c>
      <c r="N127" s="4" t="n">
        <v>-22.951752</v>
      </c>
      <c r="O127" s="4" t="n">
        <v>-0.282179999999983</v>
      </c>
      <c r="P127" s="4" t="n">
        <v>0.93162</v>
      </c>
    </row>
    <row r="128" customFormat="false" ht="12.75" hidden="false" customHeight="false" outlineLevel="0" collapsed="false">
      <c r="B128" s="7" t="n">
        <v>40003</v>
      </c>
      <c r="C128" s="4" t="s">
        <v>284</v>
      </c>
      <c r="D128" s="4" t="s">
        <v>285</v>
      </c>
      <c r="E128" s="4" t="n">
        <v>306.487519</v>
      </c>
      <c r="F128" s="4" t="n">
        <v>-18.814167</v>
      </c>
      <c r="G128" s="4" t="n">
        <v>97.708</v>
      </c>
      <c r="H128" s="4" t="n">
        <v>162.5347</v>
      </c>
      <c r="I128" s="8" t="s">
        <v>41</v>
      </c>
      <c r="J128" s="4" t="n">
        <v>358.30439</v>
      </c>
      <c r="K128" s="4" t="n">
        <v>-0.47389</v>
      </c>
      <c r="L128" s="4" t="n">
        <v>304.39828</v>
      </c>
      <c r="M128" s="4" t="n">
        <v>0.39047</v>
      </c>
      <c r="N128" s="4" t="n">
        <v>-18.423697</v>
      </c>
      <c r="O128" s="4" t="n">
        <v>-1.69560999999999</v>
      </c>
      <c r="P128" s="4" t="n">
        <v>-0.47389</v>
      </c>
    </row>
    <row r="129" customFormat="false" ht="12.75" hidden="false" customHeight="false" outlineLevel="0" collapsed="false">
      <c r="B129" s="7" t="n">
        <v>40004</v>
      </c>
      <c r="C129" s="4" t="s">
        <v>286</v>
      </c>
      <c r="D129" s="4" t="s">
        <v>287</v>
      </c>
      <c r="E129" s="4" t="n">
        <v>318.091674</v>
      </c>
      <c r="F129" s="4" t="n">
        <v>-14.615</v>
      </c>
      <c r="G129" s="4" t="n">
        <v>94.025</v>
      </c>
      <c r="H129" s="4" t="n">
        <v>151.6265</v>
      </c>
      <c r="I129" s="8" t="s">
        <v>41</v>
      </c>
      <c r="J129" s="4" t="n">
        <v>356.92673</v>
      </c>
      <c r="K129" s="4" t="n">
        <v>-1.86369</v>
      </c>
      <c r="L129" s="4" t="n">
        <v>316.22924</v>
      </c>
      <c r="M129" s="4" t="n">
        <v>1.46519</v>
      </c>
      <c r="N129" s="4" t="n">
        <v>-13.14981</v>
      </c>
      <c r="O129" s="4" t="n">
        <v>-3.07326999999998</v>
      </c>
      <c r="P129" s="4" t="n">
        <v>-1.86369</v>
      </c>
    </row>
    <row r="130" customFormat="false" ht="12.75" hidden="false" customHeight="false" outlineLevel="0" collapsed="false">
      <c r="B130" s="7" t="n">
        <v>40005</v>
      </c>
      <c r="C130" s="4" t="s">
        <v>288</v>
      </c>
      <c r="D130" s="4" t="s">
        <v>289</v>
      </c>
      <c r="E130" s="4" t="n">
        <v>329.300004</v>
      </c>
      <c r="F130" s="4" t="n">
        <v>-9.836111</v>
      </c>
      <c r="G130" s="4" t="n">
        <v>88.713</v>
      </c>
      <c r="H130" s="4" t="n">
        <v>140.6383</v>
      </c>
      <c r="I130" s="8" t="s">
        <v>41</v>
      </c>
      <c r="J130" s="4" t="n">
        <v>355.63578</v>
      </c>
      <c r="K130" s="4" t="n">
        <v>-3.18229</v>
      </c>
      <c r="L130" s="4" t="n">
        <v>328.13965</v>
      </c>
      <c r="M130" s="4" t="n">
        <v>2.48404</v>
      </c>
      <c r="N130" s="4" t="n">
        <v>-7.352071</v>
      </c>
      <c r="O130" s="4" t="n">
        <v>-4.36421999999999</v>
      </c>
      <c r="P130" s="4" t="n">
        <v>-3.18229</v>
      </c>
    </row>
    <row r="131" customFormat="false" ht="12.75" hidden="false" customHeight="false" outlineLevel="0" collapsed="false">
      <c r="B131" s="7" t="n">
        <v>40006</v>
      </c>
      <c r="C131" s="4" t="s">
        <v>290</v>
      </c>
      <c r="D131" s="4" t="s">
        <v>291</v>
      </c>
      <c r="E131" s="4" t="n">
        <v>340.283336</v>
      </c>
      <c r="F131" s="4" t="n">
        <v>-4.649167</v>
      </c>
      <c r="G131" s="4" t="n">
        <v>81.906</v>
      </c>
      <c r="H131" s="4" t="n">
        <v>129.5324</v>
      </c>
      <c r="I131" s="8" t="s">
        <v>41</v>
      </c>
      <c r="J131" s="4" t="n">
        <v>354.48742</v>
      </c>
      <c r="K131" s="4" t="n">
        <v>-4.37488</v>
      </c>
      <c r="L131" s="4" t="n">
        <v>340.18094</v>
      </c>
      <c r="M131" s="4" t="n">
        <v>3.40463</v>
      </c>
      <c r="N131" s="4" t="n">
        <v>-1.244537</v>
      </c>
      <c r="O131" s="4" t="n">
        <v>-5.51258000000001</v>
      </c>
      <c r="P131" s="4" t="n">
        <v>-4.37488</v>
      </c>
    </row>
    <row r="132" customFormat="false" ht="12.75" hidden="false" customHeight="false" outlineLevel="0" collapsed="false">
      <c r="B132" s="7" t="n">
        <v>40007</v>
      </c>
      <c r="C132" s="4" t="s">
        <v>292</v>
      </c>
      <c r="D132" s="4" t="s">
        <v>293</v>
      </c>
      <c r="E132" s="4" t="n">
        <v>351.25</v>
      </c>
      <c r="F132" s="4" t="n">
        <v>0.779722</v>
      </c>
      <c r="G132" s="4" t="n">
        <v>73.775</v>
      </c>
      <c r="H132" s="4" t="n">
        <v>118.2579</v>
      </c>
      <c r="I132" s="8" t="s">
        <v>41</v>
      </c>
      <c r="J132" s="4" t="n">
        <v>353.54162</v>
      </c>
      <c r="K132" s="4" t="n">
        <v>-5.38765</v>
      </c>
      <c r="L132" s="4" t="n">
        <v>352.41026</v>
      </c>
      <c r="M132" s="4" t="n">
        <v>4.18543</v>
      </c>
      <c r="N132" s="4" t="n">
        <v>4.965152</v>
      </c>
      <c r="O132" s="4" t="n">
        <v>-6.45837999999998</v>
      </c>
      <c r="P132" s="4" t="n">
        <v>-5.38765</v>
      </c>
    </row>
    <row r="133" customFormat="false" ht="12.75" hidden="false" customHeight="false" outlineLevel="0" collapsed="false">
      <c r="A133" s="4" t="s">
        <v>50</v>
      </c>
      <c r="B133" s="7" t="n">
        <v>40008</v>
      </c>
      <c r="C133" s="4" t="s">
        <v>294</v>
      </c>
      <c r="D133" s="4" t="s">
        <v>295</v>
      </c>
      <c r="E133" s="4" t="n">
        <v>2.450016</v>
      </c>
      <c r="F133" s="4" t="n">
        <v>6.279444</v>
      </c>
      <c r="G133" s="4" t="n">
        <v>64.533</v>
      </c>
      <c r="H133" s="4" t="n">
        <v>106.7549</v>
      </c>
      <c r="I133" s="8" t="s">
        <v>41</v>
      </c>
      <c r="J133" s="4" t="n">
        <v>352.86029</v>
      </c>
      <c r="K133" s="4" t="n">
        <v>-6.16785</v>
      </c>
      <c r="L133" s="4" t="n">
        <v>4.88886</v>
      </c>
      <c r="M133" s="4" t="n">
        <v>4.78596</v>
      </c>
      <c r="N133" s="4" t="n">
        <v>11.065404</v>
      </c>
      <c r="O133" s="4" t="n">
        <v>-7.13970999999998</v>
      </c>
      <c r="P133" s="4" t="n">
        <v>-6.16785</v>
      </c>
    </row>
    <row r="134" customFormat="false" ht="12.75" hidden="false" customHeight="false" outlineLevel="0" collapsed="false">
      <c r="B134" s="7" t="n">
        <v>40009</v>
      </c>
      <c r="C134" s="4" t="s">
        <v>296</v>
      </c>
      <c r="D134" s="4" t="s">
        <v>297</v>
      </c>
      <c r="E134" s="4" t="n">
        <v>14.158346</v>
      </c>
      <c r="F134" s="4" t="n">
        <v>11.655556</v>
      </c>
      <c r="G134" s="4" t="n">
        <v>54.449</v>
      </c>
      <c r="H134" s="4" t="n">
        <v>94.9591</v>
      </c>
      <c r="I134" s="8" t="s">
        <v>41</v>
      </c>
      <c r="J134" s="4" t="n">
        <v>352.50331</v>
      </c>
      <c r="K134" s="4" t="n">
        <v>-6.6645</v>
      </c>
      <c r="L134" s="4" t="n">
        <v>17.67855</v>
      </c>
      <c r="M134" s="4" t="n">
        <v>5.1672</v>
      </c>
      <c r="N134" s="4" t="n">
        <v>16.822756</v>
      </c>
      <c r="O134" s="4" t="n">
        <v>-7.49669</v>
      </c>
      <c r="P134" s="4" t="n">
        <v>-6.6645</v>
      </c>
    </row>
    <row r="135" customFormat="false" ht="12.75" hidden="false" customHeight="false" outlineLevel="0" collapsed="false">
      <c r="A135" s="4" t="s">
        <v>55</v>
      </c>
      <c r="B135" s="7" t="n">
        <v>40010</v>
      </c>
      <c r="C135" s="4" t="s">
        <v>298</v>
      </c>
      <c r="D135" s="4" t="s">
        <v>299</v>
      </c>
      <c r="E135" s="4" t="n">
        <v>26.650012</v>
      </c>
      <c r="F135" s="4" t="n">
        <v>16.669167</v>
      </c>
      <c r="G135" s="4" t="n">
        <v>43.862</v>
      </c>
      <c r="H135" s="4" t="n">
        <v>82.8068</v>
      </c>
      <c r="I135" s="8" t="s">
        <v>41</v>
      </c>
      <c r="J135" s="4" t="n">
        <v>352.52259</v>
      </c>
      <c r="K135" s="4" t="n">
        <v>-6.83037</v>
      </c>
      <c r="L135" s="4" t="n">
        <v>30.83605</v>
      </c>
      <c r="M135" s="4" t="n">
        <v>5.29298</v>
      </c>
      <c r="N135" s="4" t="n">
        <v>21.962147</v>
      </c>
      <c r="O135" s="4" t="n">
        <v>-7.47741000000002</v>
      </c>
      <c r="P135" s="4" t="n">
        <v>-6.83037</v>
      </c>
    </row>
    <row r="136" customFormat="false" ht="12.75" hidden="false" customHeight="false" outlineLevel="0" collapsed="false">
      <c r="B136" s="7" t="n">
        <v>40011</v>
      </c>
      <c r="C136" s="4" t="s">
        <v>300</v>
      </c>
      <c r="D136" s="4" t="s">
        <v>301</v>
      </c>
      <c r="E136" s="4" t="n">
        <v>40.179181</v>
      </c>
      <c r="F136" s="4" t="n">
        <v>21.015833</v>
      </c>
      <c r="G136" s="4" t="n">
        <v>33.207</v>
      </c>
      <c r="H136" s="4" t="n">
        <v>70.2441</v>
      </c>
      <c r="I136" s="8" t="s">
        <v>41</v>
      </c>
      <c r="J136" s="4" t="n">
        <v>352.95427</v>
      </c>
      <c r="K136" s="4" t="n">
        <v>-6.62621</v>
      </c>
      <c r="L136" s="4" t="n">
        <v>44.40474</v>
      </c>
      <c r="M136" s="4" t="n">
        <v>5.1332</v>
      </c>
      <c r="N136" s="4" t="n">
        <v>26.149033</v>
      </c>
      <c r="O136" s="4" t="n">
        <v>-7.04572999999999</v>
      </c>
      <c r="P136" s="4" t="n">
        <v>-6.62621</v>
      </c>
    </row>
    <row r="137" customFormat="false" ht="12.75" hidden="false" customHeight="false" outlineLevel="0" collapsed="false">
      <c r="A137" s="4" t="s">
        <v>62</v>
      </c>
      <c r="B137" s="7" t="n">
        <v>40012</v>
      </c>
      <c r="C137" s="4" t="s">
        <v>302</v>
      </c>
      <c r="D137" s="4" t="s">
        <v>303</v>
      </c>
      <c r="E137" s="4" t="n">
        <v>54.883344</v>
      </c>
      <c r="F137" s="4" t="n">
        <v>24.322778</v>
      </c>
      <c r="G137" s="4" t="n">
        <v>23.027</v>
      </c>
      <c r="H137" s="4" t="n">
        <v>57.2385</v>
      </c>
      <c r="I137" s="8" t="s">
        <v>41</v>
      </c>
      <c r="J137" s="4" t="n">
        <v>353.80965</v>
      </c>
      <c r="K137" s="4" t="n">
        <v>-6.02813</v>
      </c>
      <c r="L137" s="4" t="n">
        <v>58.40466</v>
      </c>
      <c r="M137" s="4" t="n">
        <v>4.66932</v>
      </c>
      <c r="N137" s="4" t="n">
        <v>28.992098</v>
      </c>
      <c r="O137" s="4" t="n">
        <v>-6.19035000000002</v>
      </c>
      <c r="P137" s="4" t="n">
        <v>-6.02813</v>
      </c>
    </row>
    <row r="138" customFormat="false" ht="12.75" hidden="false" customHeight="false" outlineLevel="0" collapsed="false">
      <c r="B138" s="7" t="n">
        <v>40013</v>
      </c>
      <c r="C138" s="4" t="s">
        <v>304</v>
      </c>
      <c r="D138" s="4" t="s">
        <v>305</v>
      </c>
      <c r="E138" s="4" t="n">
        <v>70.679181</v>
      </c>
      <c r="F138" s="4" t="n">
        <v>26.186667</v>
      </c>
      <c r="G138" s="4" t="n">
        <v>13.962</v>
      </c>
      <c r="H138" s="4" t="n">
        <v>43.7919</v>
      </c>
      <c r="I138" s="8" t="s">
        <v>41</v>
      </c>
      <c r="J138" s="4" t="n">
        <v>355.06676</v>
      </c>
      <c r="K138" s="4" t="n">
        <v>-5.03751</v>
      </c>
      <c r="L138" s="4" t="n">
        <v>72.82201</v>
      </c>
      <c r="M138" s="4" t="n">
        <v>3.90207</v>
      </c>
      <c r="N138" s="4" t="n">
        <v>30.088737</v>
      </c>
      <c r="O138" s="4" t="n">
        <v>-4.93324000000001</v>
      </c>
      <c r="P138" s="4" t="n">
        <v>-5.03751</v>
      </c>
    </row>
    <row r="139" customFormat="false" ht="12.75" hidden="false" customHeight="false" outlineLevel="0" collapsed="false">
      <c r="B139" s="7" t="n">
        <v>40014</v>
      </c>
      <c r="C139" s="4" t="s">
        <v>306</v>
      </c>
      <c r="D139" s="4" t="s">
        <v>307</v>
      </c>
      <c r="E139" s="4" t="n">
        <v>87.179181</v>
      </c>
      <c r="F139" s="4" t="n">
        <v>26.273056</v>
      </c>
      <c r="G139" s="4" t="n">
        <v>6.706</v>
      </c>
      <c r="H139" s="4" t="n">
        <v>29.9526</v>
      </c>
      <c r="I139" s="8" t="s">
        <v>41</v>
      </c>
      <c r="J139" s="4" t="n">
        <v>356.66505</v>
      </c>
      <c r="K139" s="4" t="n">
        <v>-3.69139</v>
      </c>
      <c r="L139" s="4" t="n">
        <v>87.60122</v>
      </c>
      <c r="M139" s="4" t="n">
        <v>2.85963</v>
      </c>
      <c r="N139" s="4" t="n">
        <v>29.132686</v>
      </c>
      <c r="O139" s="4" t="n">
        <v>-3.33494999999999</v>
      </c>
      <c r="P139" s="4" t="n">
        <v>-3.69139</v>
      </c>
    </row>
    <row r="140" customFormat="false" ht="12.75" hidden="false" customHeight="false" outlineLevel="0" collapsed="false">
      <c r="B140" s="7" t="n">
        <v>40015</v>
      </c>
      <c r="C140" s="4" t="s">
        <v>308</v>
      </c>
      <c r="D140" s="4" t="s">
        <v>309</v>
      </c>
      <c r="E140" s="4" t="n">
        <v>103.758334</v>
      </c>
      <c r="F140" s="4" t="n">
        <v>24.445278</v>
      </c>
      <c r="G140" s="4" t="n">
        <v>1.902</v>
      </c>
      <c r="H140" s="4" t="n">
        <v>15.8208</v>
      </c>
      <c r="I140" s="8" t="s">
        <v>41</v>
      </c>
      <c r="J140" s="4" t="n">
        <v>358.50594</v>
      </c>
      <c r="K140" s="4" t="n">
        <v>-2.06868</v>
      </c>
      <c r="L140" s="4" t="n">
        <v>102.64315</v>
      </c>
      <c r="M140" s="4" t="n">
        <v>1.60273</v>
      </c>
      <c r="N140" s="4" t="n">
        <v>26.048008</v>
      </c>
      <c r="O140" s="4" t="n">
        <v>-1.49405999999999</v>
      </c>
      <c r="P140" s="4" t="n">
        <v>-2.06868</v>
      </c>
    </row>
    <row r="141" customFormat="false" ht="12.75" hidden="false" customHeight="false" outlineLevel="0" collapsed="false">
      <c r="A141" s="4" t="s">
        <v>73</v>
      </c>
      <c r="B141" s="7" t="n">
        <v>40016</v>
      </c>
      <c r="C141" s="4" t="s">
        <v>310</v>
      </c>
      <c r="D141" s="4" t="s">
        <v>311</v>
      </c>
      <c r="E141" s="4" t="n">
        <v>119.804171</v>
      </c>
      <c r="F141" s="4" t="n">
        <v>20.842222</v>
      </c>
      <c r="G141" s="4" t="n">
        <v>0.018</v>
      </c>
      <c r="H141" s="4" t="n">
        <v>1.5433</v>
      </c>
      <c r="I141" s="8" t="s">
        <v>41</v>
      </c>
      <c r="J141" s="4" t="n">
        <v>0.46091</v>
      </c>
      <c r="K141" s="4" t="n">
        <v>-0.28703</v>
      </c>
      <c r="L141" s="4" t="n">
        <v>117.81251</v>
      </c>
      <c r="M141" s="4" t="n">
        <v>0.22249</v>
      </c>
      <c r="N141" s="4" t="n">
        <v>21.064712</v>
      </c>
      <c r="O141" s="4" t="n">
        <v>0.46091</v>
      </c>
      <c r="P141" s="4" t="n">
        <v>-0.28703</v>
      </c>
    </row>
    <row r="142" customFormat="false" ht="12.75" hidden="false" customHeight="false" outlineLevel="0" collapsed="false">
      <c r="B142" s="7" t="n">
        <v>40017</v>
      </c>
      <c r="C142" s="4" t="s">
        <v>312</v>
      </c>
      <c r="D142" s="4" t="s">
        <v>313</v>
      </c>
      <c r="E142" s="4" t="n">
        <v>134.941682</v>
      </c>
      <c r="F142" s="4" t="n">
        <v>15.838889</v>
      </c>
      <c r="G142" s="4" t="n">
        <v>1.232</v>
      </c>
      <c r="H142" s="4" t="n">
        <v>12.7128</v>
      </c>
      <c r="I142" s="8" t="s">
        <v>24</v>
      </c>
      <c r="J142" s="4" t="n">
        <v>2.38641</v>
      </c>
      <c r="K142" s="4" t="n">
        <v>1.51199</v>
      </c>
      <c r="L142" s="4" t="n">
        <v>132.95459</v>
      </c>
      <c r="M142" s="4" t="n">
        <v>-1.17112</v>
      </c>
      <c r="N142" s="4" t="n">
        <v>14.667769</v>
      </c>
      <c r="O142" s="4" t="n">
        <v>2.38641</v>
      </c>
      <c r="P142" s="4" t="n">
        <v>1.51199</v>
      </c>
    </row>
    <row r="143" customFormat="false" ht="12.75" hidden="false" customHeight="false" outlineLevel="0" collapsed="false">
      <c r="B143" s="7" t="n">
        <v>40018</v>
      </c>
      <c r="C143" s="4" t="s">
        <v>314</v>
      </c>
      <c r="D143" s="4" t="s">
        <v>315</v>
      </c>
      <c r="E143" s="4" t="n">
        <v>149.104175</v>
      </c>
      <c r="F143" s="4" t="n">
        <v>9.924722</v>
      </c>
      <c r="G143" s="4" t="n">
        <v>5.386</v>
      </c>
      <c r="H143" s="4" t="n">
        <v>26.7729</v>
      </c>
      <c r="I143" s="8" t="s">
        <v>24</v>
      </c>
      <c r="J143" s="4" t="n">
        <v>4.14228</v>
      </c>
      <c r="K143" s="4" t="n">
        <v>3.18613</v>
      </c>
      <c r="L143" s="4" t="n">
        <v>147.9176</v>
      </c>
      <c r="M143" s="4" t="n">
        <v>-2.4675</v>
      </c>
      <c r="N143" s="4" t="n">
        <v>7.457222</v>
      </c>
      <c r="O143" s="4" t="n">
        <v>4.14228</v>
      </c>
      <c r="P143" s="4" t="n">
        <v>3.18613</v>
      </c>
    </row>
    <row r="144" customFormat="false" ht="12.75" hidden="false" customHeight="false" outlineLevel="0" collapsed="false">
      <c r="B144" s="7" t="n">
        <v>40019</v>
      </c>
      <c r="C144" s="4" t="s">
        <v>316</v>
      </c>
      <c r="D144" s="4" t="s">
        <v>317</v>
      </c>
      <c r="E144" s="4" t="n">
        <v>162.441682</v>
      </c>
      <c r="F144" s="4" t="n">
        <v>3.588333</v>
      </c>
      <c r="G144" s="4" t="n">
        <v>12.033</v>
      </c>
      <c r="H144" s="4" t="n">
        <v>40.4994</v>
      </c>
      <c r="I144" s="8" t="s">
        <v>24</v>
      </c>
      <c r="J144" s="4" t="n">
        <v>5.60935</v>
      </c>
      <c r="K144" s="4" t="n">
        <v>4.61548</v>
      </c>
      <c r="L144" s="4" t="n">
        <v>162.57424</v>
      </c>
      <c r="M144" s="4" t="n">
        <v>-3.5737</v>
      </c>
      <c r="N144" s="4" t="n">
        <v>0.0146329999999999</v>
      </c>
      <c r="O144" s="4" t="n">
        <v>5.60935</v>
      </c>
      <c r="P144" s="4" t="n">
        <v>4.61548</v>
      </c>
    </row>
    <row r="145" customFormat="false" ht="12.75" hidden="false" customHeight="false" outlineLevel="0" collapsed="false">
      <c r="A145" s="4" t="s">
        <v>82</v>
      </c>
      <c r="B145" s="7" t="n">
        <v>40020</v>
      </c>
      <c r="C145" s="4" t="s">
        <v>318</v>
      </c>
      <c r="D145" s="4" t="s">
        <v>319</v>
      </c>
      <c r="E145" s="4" t="n">
        <v>175.216684</v>
      </c>
      <c r="F145" s="4" t="n">
        <v>-2.75</v>
      </c>
      <c r="G145" s="4" t="n">
        <v>20.552</v>
      </c>
      <c r="H145" s="4" t="n">
        <v>53.8006</v>
      </c>
      <c r="I145" s="8" t="s">
        <v>24</v>
      </c>
      <c r="J145" s="4" t="n">
        <v>6.70198</v>
      </c>
      <c r="K145" s="4" t="n">
        <v>5.71719</v>
      </c>
      <c r="L145" s="4" t="n">
        <v>176.83642</v>
      </c>
      <c r="M145" s="4" t="n">
        <v>-4.42583</v>
      </c>
      <c r="N145" s="4" t="n">
        <v>-7.17583</v>
      </c>
      <c r="O145" s="4" t="n">
        <v>6.70198</v>
      </c>
      <c r="P145" s="4" t="n">
        <v>5.71719</v>
      </c>
    </row>
    <row r="146" customFormat="false" ht="12.75" hidden="false" customHeight="false" outlineLevel="0" collapsed="false">
      <c r="B146" s="7" t="n">
        <v>40021</v>
      </c>
      <c r="C146" s="4" t="s">
        <v>320</v>
      </c>
      <c r="D146" s="4" t="s">
        <v>321</v>
      </c>
      <c r="E146" s="4" t="n">
        <v>187.695849</v>
      </c>
      <c r="F146" s="4" t="n">
        <v>-8.754167</v>
      </c>
      <c r="G146" s="4" t="n">
        <v>30.28</v>
      </c>
      <c r="H146" s="4" t="n">
        <v>66.6379</v>
      </c>
      <c r="I146" s="8" t="s">
        <v>24</v>
      </c>
      <c r="J146" s="4" t="n">
        <v>7.37348</v>
      </c>
      <c r="K146" s="4" t="n">
        <v>6.4486</v>
      </c>
      <c r="L146" s="4" t="n">
        <v>190.66058</v>
      </c>
      <c r="M146" s="4" t="n">
        <v>-4.99136</v>
      </c>
      <c r="N146" s="4" t="n">
        <v>-13.745527</v>
      </c>
      <c r="O146" s="4" t="n">
        <v>7.37348</v>
      </c>
      <c r="P146" s="4" t="n">
        <v>6.4486</v>
      </c>
    </row>
    <row r="147" customFormat="false" ht="12.75" hidden="false" customHeight="false" outlineLevel="0" collapsed="false">
      <c r="A147" s="4" t="s">
        <v>87</v>
      </c>
      <c r="B147" s="7" t="n">
        <v>40022</v>
      </c>
      <c r="C147" s="4" t="s">
        <v>322</v>
      </c>
      <c r="D147" s="4" t="s">
        <v>323</v>
      </c>
      <c r="E147" s="4" t="n">
        <v>200.133344</v>
      </c>
      <c r="F147" s="4" t="n">
        <v>-14.163056</v>
      </c>
      <c r="G147" s="4" t="n">
        <v>40.598</v>
      </c>
      <c r="H147" s="4" t="n">
        <v>79.0186</v>
      </c>
      <c r="I147" s="8" t="s">
        <v>24</v>
      </c>
      <c r="J147" s="4" t="n">
        <v>7.61467</v>
      </c>
      <c r="K147" s="4" t="n">
        <v>6.80133</v>
      </c>
      <c r="L147" s="4" t="n">
        <v>204.04425</v>
      </c>
      <c r="M147" s="4" t="n">
        <v>-5.2643</v>
      </c>
      <c r="N147" s="4" t="n">
        <v>-19.427356</v>
      </c>
      <c r="O147" s="4" t="n">
        <v>7.61467</v>
      </c>
      <c r="P147" s="4" t="n">
        <v>6.80133</v>
      </c>
    </row>
    <row r="148" customFormat="false" ht="12.75" hidden="false" customHeight="false" outlineLevel="0" collapsed="false">
      <c r="B148" s="7" t="n">
        <v>40023</v>
      </c>
      <c r="C148" s="4" t="s">
        <v>324</v>
      </c>
      <c r="D148" s="4" t="s">
        <v>325</v>
      </c>
      <c r="E148" s="4" t="n">
        <v>212.725018</v>
      </c>
      <c r="F148" s="4" t="n">
        <v>-18.769444</v>
      </c>
      <c r="G148" s="4" t="n">
        <v>50.987</v>
      </c>
      <c r="H148" s="4" t="n">
        <v>90.9845</v>
      </c>
      <c r="I148" s="8" t="s">
        <v>24</v>
      </c>
      <c r="J148" s="4" t="n">
        <v>7.44749</v>
      </c>
      <c r="K148" s="4" t="n">
        <v>6.79146</v>
      </c>
      <c r="L148" s="4" t="n">
        <v>217.01735</v>
      </c>
      <c r="M148" s="4" t="n">
        <v>-5.25733</v>
      </c>
      <c r="N148" s="4" t="n">
        <v>-24.026774</v>
      </c>
      <c r="O148" s="4" t="n">
        <v>7.44749</v>
      </c>
      <c r="P148" s="4" t="n">
        <v>6.79146</v>
      </c>
    </row>
    <row r="149" customFormat="false" ht="12.75" hidden="false" customHeight="false" outlineLevel="0" collapsed="false">
      <c r="B149" s="7" t="n">
        <v>40024</v>
      </c>
      <c r="C149" s="4" t="s">
        <v>326</v>
      </c>
      <c r="D149" s="4" t="s">
        <v>327</v>
      </c>
      <c r="E149" s="4" t="n">
        <v>225.579173</v>
      </c>
      <c r="F149" s="4" t="n">
        <v>-22.404444</v>
      </c>
      <c r="G149" s="4" t="n">
        <v>61.028</v>
      </c>
      <c r="H149" s="4" t="n">
        <v>102.5981</v>
      </c>
      <c r="I149" s="8" t="s">
        <v>24</v>
      </c>
      <c r="J149" s="4" t="n">
        <v>6.91649</v>
      </c>
      <c r="K149" s="4" t="n">
        <v>6.45003</v>
      </c>
      <c r="L149" s="4" t="n">
        <v>229.63172</v>
      </c>
      <c r="M149" s="4" t="n">
        <v>-4.99446</v>
      </c>
      <c r="N149" s="4" t="n">
        <v>-27.398904</v>
      </c>
      <c r="O149" s="4" t="n">
        <v>6.91649</v>
      </c>
      <c r="P149" s="4" t="n">
        <v>6.45003</v>
      </c>
    </row>
    <row r="150" customFormat="false" ht="12.75" hidden="false" customHeight="false" outlineLevel="0" collapsed="false">
      <c r="B150" s="7" t="n">
        <v>40025</v>
      </c>
      <c r="C150" s="4" t="s">
        <v>328</v>
      </c>
      <c r="D150" s="4" t="s">
        <v>329</v>
      </c>
      <c r="E150" s="4" t="n">
        <v>238.712517</v>
      </c>
      <c r="F150" s="4" t="n">
        <v>-24.933333</v>
      </c>
      <c r="G150" s="4" t="n">
        <v>70.39</v>
      </c>
      <c r="H150" s="4" t="n">
        <v>113.9314</v>
      </c>
      <c r="I150" s="8" t="s">
        <v>24</v>
      </c>
      <c r="J150" s="4" t="n">
        <v>6.08017</v>
      </c>
      <c r="K150" s="4" t="n">
        <v>5.81611</v>
      </c>
      <c r="L150" s="4" t="n">
        <v>241.95133</v>
      </c>
      <c r="M150" s="4" t="n">
        <v>-4.50568</v>
      </c>
      <c r="N150" s="4" t="n">
        <v>-29.439013</v>
      </c>
      <c r="O150" s="4" t="n">
        <v>6.08017</v>
      </c>
      <c r="P150" s="4" t="n">
        <v>5.81611</v>
      </c>
    </row>
    <row r="151" customFormat="false" ht="12.75" hidden="false" customHeight="false" outlineLevel="0" collapsed="false">
      <c r="B151" s="7" t="n">
        <v>40026</v>
      </c>
      <c r="C151" s="4" t="s">
        <v>330</v>
      </c>
      <c r="D151" s="4" t="s">
        <v>331</v>
      </c>
      <c r="E151" s="4" t="n">
        <v>252.033336</v>
      </c>
      <c r="F151" s="4" t="n">
        <v>-26.263333</v>
      </c>
      <c r="G151" s="4" t="n">
        <v>78.806</v>
      </c>
      <c r="H151" s="4" t="n">
        <v>125.0573</v>
      </c>
      <c r="I151" s="8" t="s">
        <v>24</v>
      </c>
      <c r="J151" s="4" t="n">
        <v>5.0037</v>
      </c>
      <c r="K151" s="4" t="n">
        <v>4.93283</v>
      </c>
      <c r="L151" s="4" t="n">
        <v>254.04445</v>
      </c>
      <c r="M151" s="4" t="n">
        <v>-3.82403</v>
      </c>
      <c r="N151" s="4" t="n">
        <v>-30.087363</v>
      </c>
      <c r="O151" s="4" t="n">
        <v>5.0037</v>
      </c>
      <c r="P151" s="4" t="n">
        <v>4.93283</v>
      </c>
    </row>
    <row r="152" customFormat="false" ht="12.75" hidden="false" customHeight="false" outlineLevel="0" collapsed="false">
      <c r="B152" s="7" t="n">
        <v>40027</v>
      </c>
      <c r="C152" s="4" t="s">
        <v>332</v>
      </c>
      <c r="D152" s="4" t="s">
        <v>333</v>
      </c>
      <c r="E152" s="4" t="n">
        <v>265.358342</v>
      </c>
      <c r="F152" s="4" t="n">
        <v>-26.355</v>
      </c>
      <c r="G152" s="4" t="n">
        <v>86.055</v>
      </c>
      <c r="H152" s="4" t="n">
        <v>136.0434</v>
      </c>
      <c r="I152" s="8" t="s">
        <v>24</v>
      </c>
      <c r="J152" s="4" t="n">
        <v>3.75345</v>
      </c>
      <c r="K152" s="4" t="n">
        <v>3.84566</v>
      </c>
      <c r="L152" s="4" t="n">
        <v>265.97814</v>
      </c>
      <c r="M152" s="4" t="n">
        <v>-2.98437</v>
      </c>
      <c r="N152" s="4" t="n">
        <v>-29.33937</v>
      </c>
      <c r="O152" s="4" t="n">
        <v>3.75345</v>
      </c>
      <c r="P152" s="4" t="n">
        <v>3.84566</v>
      </c>
    </row>
    <row r="153" customFormat="false" ht="12.75" hidden="false" customHeight="false" outlineLevel="0" collapsed="false">
      <c r="B153" s="7" t="n">
        <v>40028</v>
      </c>
      <c r="C153" s="4" t="s">
        <v>334</v>
      </c>
      <c r="D153" s="4" t="s">
        <v>335</v>
      </c>
      <c r="E153" s="4" t="n">
        <v>278.483352</v>
      </c>
      <c r="F153" s="4" t="n">
        <v>-25.235833</v>
      </c>
      <c r="G153" s="4" t="n">
        <v>91.947</v>
      </c>
      <c r="H153" s="4" t="n">
        <v>146.949</v>
      </c>
      <c r="I153" s="8" t="s">
        <v>24</v>
      </c>
      <c r="J153" s="4" t="n">
        <v>2.3933</v>
      </c>
      <c r="K153" s="4" t="n">
        <v>2.60221</v>
      </c>
      <c r="L153" s="4" t="n">
        <v>277.81474</v>
      </c>
      <c r="M153" s="4" t="n">
        <v>-2.02333</v>
      </c>
      <c r="N153" s="4" t="n">
        <v>-27.259163</v>
      </c>
      <c r="O153" s="4" t="n">
        <v>2.3933</v>
      </c>
      <c r="P153" s="4" t="n">
        <v>2.60221</v>
      </c>
    </row>
    <row r="154" customFormat="false" ht="12.75" hidden="false" customHeight="false" outlineLevel="0" collapsed="false">
      <c r="B154" s="7" t="n">
        <v>40029</v>
      </c>
      <c r="C154" s="4" t="s">
        <v>336</v>
      </c>
      <c r="D154" s="4" t="s">
        <v>337</v>
      </c>
      <c r="E154" s="4" t="n">
        <v>291.220851</v>
      </c>
      <c r="F154" s="4" t="n">
        <v>-22.995</v>
      </c>
      <c r="G154" s="4" t="n">
        <v>96.318</v>
      </c>
      <c r="H154" s="4" t="n">
        <v>157.8218</v>
      </c>
      <c r="I154" s="8" t="s">
        <v>24</v>
      </c>
      <c r="J154" s="4" t="n">
        <v>0.98247</v>
      </c>
      <c r="K154" s="4" t="n">
        <v>1.2525</v>
      </c>
      <c r="L154" s="4" t="n">
        <v>289.61009</v>
      </c>
      <c r="M154" s="4" t="n">
        <v>-0.97954</v>
      </c>
      <c r="N154" s="4" t="n">
        <v>-23.97454</v>
      </c>
      <c r="O154" s="4" t="n">
        <v>0.98247</v>
      </c>
      <c r="P154" s="4" t="n">
        <v>1.2525</v>
      </c>
    </row>
    <row r="155" customFormat="false" ht="12.75" hidden="false" customHeight="false" outlineLevel="0" collapsed="false">
      <c r="B155" s="7" t="n">
        <v>40030</v>
      </c>
      <c r="C155" s="4" t="s">
        <v>338</v>
      </c>
      <c r="D155" s="4" t="s">
        <v>339</v>
      </c>
      <c r="E155" s="4" t="n">
        <v>303.475018</v>
      </c>
      <c r="F155" s="4" t="n">
        <v>-19.772222</v>
      </c>
      <c r="G155" s="4" t="n">
        <v>99.033</v>
      </c>
      <c r="H155" s="4" t="n">
        <v>168.6875</v>
      </c>
      <c r="I155" s="8" t="s">
        <v>24</v>
      </c>
      <c r="J155" s="4" t="n">
        <v>359.57453</v>
      </c>
      <c r="K155" s="4" t="n">
        <v>-0.15076</v>
      </c>
      <c r="L155" s="4" t="n">
        <v>301.41301</v>
      </c>
      <c r="M155" s="4" t="n">
        <v>0.10616</v>
      </c>
      <c r="N155" s="4" t="n">
        <v>-19.666062</v>
      </c>
      <c r="O155" s="4" t="n">
        <v>-0.425470000000018</v>
      </c>
      <c r="P155" s="4" t="n">
        <v>-0.15076</v>
      </c>
    </row>
    <row r="156" customFormat="false" ht="12.75" hidden="false" customHeight="false" outlineLevel="0" collapsed="false">
      <c r="B156" s="7" t="n">
        <v>40031</v>
      </c>
      <c r="C156" s="4" t="s">
        <v>340</v>
      </c>
      <c r="D156" s="4" t="s">
        <v>341</v>
      </c>
      <c r="E156" s="4" t="n">
        <v>315.233352</v>
      </c>
      <c r="F156" s="4" t="n">
        <v>-15.735556</v>
      </c>
      <c r="G156" s="4" t="n">
        <v>99.988</v>
      </c>
      <c r="H156" s="4" t="n">
        <v>178.7383</v>
      </c>
      <c r="I156" s="8" t="s">
        <v>24</v>
      </c>
      <c r="J156" s="4" t="n">
        <v>358.21734</v>
      </c>
      <c r="K156" s="4" t="n">
        <v>-1.5523</v>
      </c>
      <c r="L156" s="4" t="n">
        <v>313.26584</v>
      </c>
      <c r="M156" s="4" t="n">
        <v>1.19084</v>
      </c>
      <c r="N156" s="4" t="n">
        <v>-14.544716</v>
      </c>
      <c r="O156" s="4" t="n">
        <v>-1.78266000000002</v>
      </c>
      <c r="P156" s="4" t="n">
        <v>-1.5523</v>
      </c>
    </row>
    <row r="157" customFormat="false" ht="12.75" hidden="false" customHeight="false" outlineLevel="0" collapsed="false">
      <c r="A157" s="4" t="s">
        <v>36</v>
      </c>
      <c r="B157" s="7" t="n">
        <v>40032</v>
      </c>
      <c r="C157" s="4" t="s">
        <v>342</v>
      </c>
      <c r="D157" s="4" t="s">
        <v>343</v>
      </c>
      <c r="E157" s="4" t="n">
        <v>326.579173</v>
      </c>
      <c r="F157" s="4" t="n">
        <v>-11.064722</v>
      </c>
      <c r="G157" s="4" t="n">
        <v>99.121</v>
      </c>
      <c r="H157" s="4" t="n">
        <v>169.2042</v>
      </c>
      <c r="I157" s="8" t="s">
        <v>41</v>
      </c>
      <c r="J157" s="4" t="n">
        <v>356.9536</v>
      </c>
      <c r="K157" s="4" t="n">
        <v>-2.89506</v>
      </c>
      <c r="L157" s="4" t="n">
        <v>325.20575</v>
      </c>
      <c r="M157" s="4" t="n">
        <v>2.23021</v>
      </c>
      <c r="N157" s="4" t="n">
        <v>-8.834512</v>
      </c>
      <c r="O157" s="4" t="n">
        <v>-3.04640000000001</v>
      </c>
      <c r="P157" s="4" t="n">
        <v>-2.89506</v>
      </c>
    </row>
    <row r="158" customFormat="false" ht="12.75" hidden="false" customHeight="false" outlineLevel="0" collapsed="false">
      <c r="B158" s="7" t="n">
        <v>40033</v>
      </c>
      <c r="C158" s="4" t="s">
        <v>344</v>
      </c>
      <c r="D158" s="4" t="s">
        <v>345</v>
      </c>
      <c r="E158" s="4" t="n">
        <v>337.650012</v>
      </c>
      <c r="F158" s="4" t="n">
        <v>-5.941111</v>
      </c>
      <c r="G158" s="4" t="n">
        <v>96.415</v>
      </c>
      <c r="H158" s="4" t="n">
        <v>158.1107</v>
      </c>
      <c r="I158" s="8" t="s">
        <v>41</v>
      </c>
      <c r="J158" s="4" t="n">
        <v>355.82184</v>
      </c>
      <c r="K158" s="4" t="n">
        <v>-4.12147</v>
      </c>
      <c r="L158" s="4" t="n">
        <v>337.26653</v>
      </c>
      <c r="M158" s="4" t="n">
        <v>3.17968</v>
      </c>
      <c r="N158" s="4" t="n">
        <v>-2.761431</v>
      </c>
      <c r="O158" s="4" t="n">
        <v>-4.17815999999999</v>
      </c>
      <c r="P158" s="4" t="n">
        <v>-4.12147</v>
      </c>
    </row>
    <row r="159" customFormat="false" ht="12.75" hidden="false" customHeight="false" outlineLevel="0" collapsed="false">
      <c r="B159" s="7" t="n">
        <v>40034</v>
      </c>
      <c r="C159" s="4" t="s">
        <v>346</v>
      </c>
      <c r="D159" s="4" t="s">
        <v>347</v>
      </c>
      <c r="E159" s="4" t="n">
        <v>348.633344</v>
      </c>
      <c r="F159" s="4" t="n">
        <v>0.543611</v>
      </c>
      <c r="G159" s="4" t="n">
        <v>91.909</v>
      </c>
      <c r="H159" s="4" t="n">
        <v>146.8615</v>
      </c>
      <c r="I159" s="8" t="s">
        <v>41</v>
      </c>
      <c r="J159" s="4" t="n">
        <v>354.8576</v>
      </c>
      <c r="K159" s="4" t="n">
        <v>-5.17515</v>
      </c>
      <c r="L159" s="4" t="n">
        <v>349.48052</v>
      </c>
      <c r="M159" s="4" t="n">
        <v>3.99568</v>
      </c>
      <c r="N159" s="4" t="n">
        <v>4.539291</v>
      </c>
      <c r="O159" s="4" t="n">
        <v>-5.14240000000001</v>
      </c>
      <c r="P159" s="4" t="n">
        <v>-5.17515</v>
      </c>
    </row>
    <row r="160" customFormat="false" ht="12.75" hidden="false" customHeight="false" outlineLevel="0" collapsed="false">
      <c r="B160" s="7" t="n">
        <v>40035</v>
      </c>
      <c r="C160" s="4" t="s">
        <v>348</v>
      </c>
      <c r="D160" s="4" t="s">
        <v>349</v>
      </c>
      <c r="E160" s="4" t="n">
        <v>359.745853</v>
      </c>
      <c r="F160" s="4" t="n">
        <v>4.945</v>
      </c>
      <c r="G160" s="4" t="n">
        <v>85.694</v>
      </c>
      <c r="H160" s="4" t="n">
        <v>135.4433</v>
      </c>
      <c r="I160" s="8" t="s">
        <v>41</v>
      </c>
      <c r="J160" s="4" t="n">
        <v>354.09454</v>
      </c>
      <c r="K160" s="4" t="n">
        <v>-6.0027</v>
      </c>
      <c r="L160" s="4" t="n">
        <v>1.88048</v>
      </c>
      <c r="M160" s="4" t="n">
        <v>4.63714</v>
      </c>
      <c r="N160" s="4" t="n">
        <v>9.58214</v>
      </c>
      <c r="O160" s="4" t="n">
        <v>-5.90546000000001</v>
      </c>
      <c r="P160" s="4" t="n">
        <v>-6.0027</v>
      </c>
    </row>
    <row r="161" customFormat="false" ht="12.75" hidden="false" customHeight="false" outlineLevel="0" collapsed="false">
      <c r="B161" s="7" t="n">
        <v>40036</v>
      </c>
      <c r="C161" s="4" t="s">
        <v>350</v>
      </c>
      <c r="D161" s="4" t="s">
        <v>351</v>
      </c>
      <c r="E161" s="4" t="n">
        <v>11.225018</v>
      </c>
      <c r="F161" s="4" t="n">
        <v>10.328333</v>
      </c>
      <c r="G161" s="4" t="n">
        <v>77.922</v>
      </c>
      <c r="H161" s="4" t="n">
        <v>123.8228</v>
      </c>
      <c r="I161" s="8" t="s">
        <v>41</v>
      </c>
      <c r="J161" s="4" t="n">
        <v>353.5652</v>
      </c>
      <c r="K161" s="4" t="n">
        <v>-6.55566</v>
      </c>
      <c r="L161" s="4" t="n">
        <v>14.50062</v>
      </c>
      <c r="M161" s="4" t="n">
        <v>5.06691</v>
      </c>
      <c r="N161" s="4" t="n">
        <v>15.395243</v>
      </c>
      <c r="O161" s="4" t="n">
        <v>-6.4348</v>
      </c>
      <c r="P161" s="4" t="n">
        <v>-6.55566</v>
      </c>
    </row>
    <row r="162" customFormat="false" ht="12.75" hidden="false" customHeight="false" outlineLevel="0" collapsed="false">
      <c r="A162" s="4" t="s">
        <v>50</v>
      </c>
      <c r="B162" s="7" t="n">
        <v>40037</v>
      </c>
      <c r="C162" s="4" t="s">
        <v>352</v>
      </c>
      <c r="D162" s="4" t="s">
        <v>353</v>
      </c>
      <c r="E162" s="4" t="n">
        <v>23.320839</v>
      </c>
      <c r="F162" s="4" t="n">
        <v>15.383333</v>
      </c>
      <c r="G162" s="4" t="n">
        <v>68.809</v>
      </c>
      <c r="H162" s="4" t="n">
        <v>111.9595</v>
      </c>
      <c r="I162" s="8" t="s">
        <v>41</v>
      </c>
      <c r="J162" s="4" t="n">
        <v>353.30088</v>
      </c>
      <c r="K162" s="4" t="n">
        <v>-6.79252</v>
      </c>
      <c r="L162" s="4" t="n">
        <v>27.37663</v>
      </c>
      <c r="M162" s="4" t="n">
        <v>5.25316</v>
      </c>
      <c r="N162" s="4" t="n">
        <v>20.636493</v>
      </c>
      <c r="O162" s="4" t="n">
        <v>-6.69911999999999</v>
      </c>
      <c r="P162" s="4" t="n">
        <v>-6.79252</v>
      </c>
    </row>
    <row r="163" customFormat="false" ht="12.75" hidden="false" customHeight="false" outlineLevel="0" collapsed="false">
      <c r="B163" s="7" t="n">
        <v>40038</v>
      </c>
      <c r="C163" s="4" t="s">
        <v>354</v>
      </c>
      <c r="D163" s="4" t="s">
        <v>355</v>
      </c>
      <c r="E163" s="4" t="n">
        <v>36.266668</v>
      </c>
      <c r="F163" s="4" t="n">
        <v>19.844722</v>
      </c>
      <c r="G163" s="4" t="n">
        <v>58.641</v>
      </c>
      <c r="H163" s="4" t="n">
        <v>99.8089</v>
      </c>
      <c r="I163" s="8" t="s">
        <v>41</v>
      </c>
      <c r="J163" s="4" t="n">
        <v>353.3304</v>
      </c>
      <c r="K163" s="4" t="n">
        <v>-6.68135</v>
      </c>
      <c r="L163" s="4" t="n">
        <v>40.54397</v>
      </c>
      <c r="M163" s="4" t="n">
        <v>5.17132</v>
      </c>
      <c r="N163" s="4" t="n">
        <v>25.016042</v>
      </c>
      <c r="O163" s="4" t="n">
        <v>-6.6696</v>
      </c>
      <c r="P163" s="4" t="n">
        <v>-6.68135</v>
      </c>
    </row>
    <row r="164" customFormat="false" ht="12.75" hidden="false" customHeight="false" outlineLevel="0" collapsed="false">
      <c r="A164" s="4" t="s">
        <v>55</v>
      </c>
      <c r="B164" s="7" t="n">
        <v>40039</v>
      </c>
      <c r="C164" s="4" t="s">
        <v>356</v>
      </c>
      <c r="D164" s="4" t="s">
        <v>357</v>
      </c>
      <c r="E164" s="4" t="n">
        <v>50.225018</v>
      </c>
      <c r="F164" s="4" t="n">
        <v>23.398333</v>
      </c>
      <c r="G164" s="4" t="n">
        <v>47.794</v>
      </c>
      <c r="H164" s="4" t="n">
        <v>87.329</v>
      </c>
      <c r="I164" s="8" t="s">
        <v>41</v>
      </c>
      <c r="J164" s="4" t="n">
        <v>353.67733</v>
      </c>
      <c r="K164" s="4" t="n">
        <v>-6.20334</v>
      </c>
      <c r="L164" s="4" t="n">
        <v>54.03406</v>
      </c>
      <c r="M164" s="4" t="n">
        <v>4.80665</v>
      </c>
      <c r="N164" s="4" t="n">
        <v>28.204983</v>
      </c>
      <c r="O164" s="4" t="n">
        <v>-6.32267000000002</v>
      </c>
      <c r="P164" s="4" t="n">
        <v>-6.20334</v>
      </c>
    </row>
    <row r="165" customFormat="false" ht="12.75" hidden="false" customHeight="false" outlineLevel="0" collapsed="false">
      <c r="B165" s="7" t="n">
        <v>40040</v>
      </c>
      <c r="C165" s="4" t="s">
        <v>358</v>
      </c>
      <c r="D165" s="4" t="s">
        <v>359</v>
      </c>
      <c r="E165" s="4" t="n">
        <v>65.200016</v>
      </c>
      <c r="F165" s="4" t="n">
        <v>25.699444</v>
      </c>
      <c r="G165" s="4" t="n">
        <v>36.741</v>
      </c>
      <c r="H165" s="4" t="n">
        <v>74.488</v>
      </c>
      <c r="I165" s="8" t="s">
        <v>41</v>
      </c>
      <c r="J165" s="4" t="n">
        <v>354.35547</v>
      </c>
      <c r="K165" s="4" t="n">
        <v>-5.35774</v>
      </c>
      <c r="L165" s="4" t="n">
        <v>67.86826</v>
      </c>
      <c r="M165" s="4" t="n">
        <v>4.15807</v>
      </c>
      <c r="N165" s="4" t="n">
        <v>29.857514</v>
      </c>
      <c r="O165" s="4" t="n">
        <v>-5.64452999999998</v>
      </c>
      <c r="P165" s="4" t="n">
        <v>-5.35774</v>
      </c>
    </row>
    <row r="166" customFormat="false" ht="12.75" hidden="false" customHeight="false" outlineLevel="0" collapsed="false">
      <c r="B166" s="7" t="n">
        <v>40041</v>
      </c>
      <c r="C166" s="4" t="s">
        <v>360</v>
      </c>
      <c r="D166" s="4" t="s">
        <v>361</v>
      </c>
      <c r="E166" s="4" t="n">
        <v>80.975018</v>
      </c>
      <c r="F166" s="4" t="n">
        <v>26.428333</v>
      </c>
      <c r="G166" s="4" t="n">
        <v>26.062</v>
      </c>
      <c r="H166" s="4" t="n">
        <v>61.2758</v>
      </c>
      <c r="I166" s="8" t="s">
        <v>41</v>
      </c>
      <c r="J166" s="4" t="n">
        <v>355.36291</v>
      </c>
      <c r="K166" s="4" t="n">
        <v>-4.16802</v>
      </c>
      <c r="L166" s="4" t="n">
        <v>82.04998</v>
      </c>
      <c r="M166" s="4" t="n">
        <v>3.24299</v>
      </c>
      <c r="N166" s="4" t="n">
        <v>29.671323</v>
      </c>
      <c r="O166" s="4" t="n">
        <v>-4.63709</v>
      </c>
      <c r="P166" s="4" t="n">
        <v>-4.16802</v>
      </c>
    </row>
    <row r="167" customFormat="false" ht="12.75" hidden="false" customHeight="false" outlineLevel="0" collapsed="false">
      <c r="A167" s="4" t="s">
        <v>62</v>
      </c>
      <c r="B167" s="7" t="n">
        <v>40042</v>
      </c>
      <c r="C167" s="4" t="s">
        <v>362</v>
      </c>
      <c r="D167" s="4" t="s">
        <v>363</v>
      </c>
      <c r="E167" s="4" t="n">
        <v>97.104175</v>
      </c>
      <c r="F167" s="4" t="n">
        <v>25.382222</v>
      </c>
      <c r="G167" s="4" t="n">
        <v>16.423</v>
      </c>
      <c r="H167" s="4" t="n">
        <v>47.716</v>
      </c>
      <c r="I167" s="8" t="s">
        <v>41</v>
      </c>
      <c r="J167" s="4" t="n">
        <v>356.67528</v>
      </c>
      <c r="K167" s="4" t="n">
        <v>-2.68787</v>
      </c>
      <c r="L167" s="4" t="n">
        <v>96.55607</v>
      </c>
      <c r="M167" s="4" t="n">
        <v>2.10223</v>
      </c>
      <c r="N167" s="4" t="n">
        <v>27.484452</v>
      </c>
      <c r="O167" s="4" t="n">
        <v>-3.32472000000001</v>
      </c>
      <c r="P167" s="4" t="n">
        <v>-2.68787</v>
      </c>
    </row>
    <row r="168" customFormat="false" ht="12.75" hidden="false" customHeight="false" outlineLevel="0" collapsed="false">
      <c r="B168" s="7" t="n">
        <v>40043</v>
      </c>
      <c r="C168" s="4" t="s">
        <v>364</v>
      </c>
      <c r="D168" s="4" t="s">
        <v>365</v>
      </c>
      <c r="E168" s="4" t="n">
        <v>113.045837</v>
      </c>
      <c r="F168" s="4" t="n">
        <v>22.561111</v>
      </c>
      <c r="G168" s="4" t="n">
        <v>8.523</v>
      </c>
      <c r="H168" s="4" t="n">
        <v>33.8776</v>
      </c>
      <c r="I168" s="8" t="s">
        <v>41</v>
      </c>
      <c r="J168" s="4" t="n">
        <v>358.23987</v>
      </c>
      <c r="K168" s="4" t="n">
        <v>-1.00435</v>
      </c>
      <c r="L168" s="4" t="n">
        <v>111.32976</v>
      </c>
      <c r="M168" s="4" t="n">
        <v>0.80267</v>
      </c>
      <c r="N168" s="4" t="n">
        <v>23.363781</v>
      </c>
      <c r="O168" s="4" t="n">
        <v>-1.76013</v>
      </c>
      <c r="P168" s="4" t="n">
        <v>-1.00435</v>
      </c>
    </row>
    <row r="169" customFormat="false" ht="12.75" hidden="false" customHeight="false" outlineLevel="0" collapsed="false">
      <c r="B169" s="7" t="n">
        <v>40044</v>
      </c>
      <c r="C169" s="4" t="s">
        <v>366</v>
      </c>
      <c r="D169" s="4" t="s">
        <v>367</v>
      </c>
      <c r="E169" s="4" t="n">
        <v>128.37501</v>
      </c>
      <c r="F169" s="4" t="n">
        <v>18.188056</v>
      </c>
      <c r="G169" s="4" t="n">
        <v>2.995</v>
      </c>
      <c r="H169" s="4" t="n">
        <v>19.8908</v>
      </c>
      <c r="I169" s="8" t="s">
        <v>41</v>
      </c>
      <c r="J169" s="4" t="n">
        <v>359.97276</v>
      </c>
      <c r="K169" s="4" t="n">
        <v>0.76549</v>
      </c>
      <c r="L169" s="4" t="n">
        <v>126.27829</v>
      </c>
      <c r="M169" s="4" t="n">
        <v>-0.56519</v>
      </c>
      <c r="N169" s="4" t="n">
        <v>17.622866</v>
      </c>
      <c r="O169" s="4" t="n">
        <v>-0.0272400000000061</v>
      </c>
      <c r="P169" s="4" t="n">
        <v>0.76549</v>
      </c>
    </row>
    <row r="170" customFormat="false" ht="12.75" hidden="false" customHeight="false" outlineLevel="0" collapsed="false">
      <c r="A170" s="4" t="s">
        <v>73</v>
      </c>
      <c r="B170" s="7" t="n">
        <v>40045</v>
      </c>
      <c r="C170" s="4" t="s">
        <v>368</v>
      </c>
      <c r="D170" s="4" t="s">
        <v>369</v>
      </c>
      <c r="E170" s="4" t="n">
        <v>142.908346</v>
      </c>
      <c r="F170" s="4" t="n">
        <v>12.652222</v>
      </c>
      <c r="G170" s="4" t="n">
        <v>0.288</v>
      </c>
      <c r="H170" s="4" t="n">
        <v>6.1449</v>
      </c>
      <c r="I170" s="8" t="s">
        <v>41</v>
      </c>
      <c r="J170" s="4" t="n">
        <v>1.76169</v>
      </c>
      <c r="K170" s="4" t="n">
        <v>2.48679</v>
      </c>
      <c r="L170" s="4" t="n">
        <v>141.27817</v>
      </c>
      <c r="M170" s="4" t="n">
        <v>-1.89673</v>
      </c>
      <c r="N170" s="4" t="n">
        <v>10.755492</v>
      </c>
      <c r="O170" s="4" t="n">
        <v>1.76169</v>
      </c>
      <c r="P170" s="4" t="n">
        <v>2.48679</v>
      </c>
    </row>
    <row r="171" customFormat="false" ht="12.75" hidden="false" customHeight="false" outlineLevel="0" collapsed="false">
      <c r="B171" s="7" t="n">
        <v>40046</v>
      </c>
      <c r="C171" s="4" t="s">
        <v>370</v>
      </c>
      <c r="D171" s="4" t="s">
        <v>371</v>
      </c>
      <c r="E171" s="4" t="n">
        <v>156.687515</v>
      </c>
      <c r="F171" s="4" t="n">
        <v>6.416944</v>
      </c>
      <c r="G171" s="4" t="n">
        <v>0.574</v>
      </c>
      <c r="H171" s="4" t="n">
        <v>8.6668</v>
      </c>
      <c r="I171" s="8" t="s">
        <v>24</v>
      </c>
      <c r="J171" s="4" t="n">
        <v>3.47614</v>
      </c>
      <c r="K171" s="4" t="n">
        <v>4.02645</v>
      </c>
      <c r="L171" s="4" t="n">
        <v>156.18888</v>
      </c>
      <c r="M171" s="4" t="n">
        <v>-3.08874</v>
      </c>
      <c r="N171" s="4" t="n">
        <v>3.328204</v>
      </c>
      <c r="O171" s="4" t="n">
        <v>3.47614</v>
      </c>
      <c r="P171" s="4" t="n">
        <v>4.02645</v>
      </c>
    </row>
    <row r="172" customFormat="false" ht="12.75" hidden="false" customHeight="false" outlineLevel="0" collapsed="false">
      <c r="B172" s="7" t="n">
        <v>40047</v>
      </c>
      <c r="C172" s="4" t="s">
        <v>372</v>
      </c>
      <c r="D172" s="4" t="s">
        <v>373</v>
      </c>
      <c r="E172" s="4" t="n">
        <v>169.895845</v>
      </c>
      <c r="F172" s="4" t="n">
        <v>0.059444</v>
      </c>
      <c r="G172" s="4" t="n">
        <v>3.718</v>
      </c>
      <c r="H172" s="4" t="n">
        <v>22.1778</v>
      </c>
      <c r="I172" s="8" t="s">
        <v>24</v>
      </c>
      <c r="J172" s="4" t="n">
        <v>4.98384</v>
      </c>
      <c r="K172" s="4" t="n">
        <v>5.27427</v>
      </c>
      <c r="L172" s="4" t="n">
        <v>170.87288</v>
      </c>
      <c r="M172" s="4" t="n">
        <v>-4.05589</v>
      </c>
      <c r="N172" s="4" t="n">
        <v>-3.996446</v>
      </c>
      <c r="O172" s="4" t="n">
        <v>4.98384</v>
      </c>
      <c r="P172" s="4" t="n">
        <v>5.27427</v>
      </c>
    </row>
    <row r="173" customFormat="false" ht="12.75" hidden="false" customHeight="false" outlineLevel="0" collapsed="false">
      <c r="B173" s="7" t="n">
        <v>40048</v>
      </c>
      <c r="C173" s="4" t="s">
        <v>374</v>
      </c>
      <c r="D173" s="4" t="s">
        <v>375</v>
      </c>
      <c r="E173" s="4" t="n">
        <v>182.775002</v>
      </c>
      <c r="F173" s="4" t="n">
        <v>-6.370556</v>
      </c>
      <c r="G173" s="4" t="n">
        <v>9.327</v>
      </c>
      <c r="H173" s="4" t="n">
        <v>35.4785</v>
      </c>
      <c r="I173" s="8" t="s">
        <v>24</v>
      </c>
      <c r="J173" s="4" t="n">
        <v>6.16977</v>
      </c>
      <c r="K173" s="4" t="n">
        <v>6.15791</v>
      </c>
      <c r="L173" s="4" t="n">
        <v>185.21599</v>
      </c>
      <c r="M173" s="4" t="n">
        <v>-4.74241</v>
      </c>
      <c r="N173" s="4" t="n">
        <v>-11.112966</v>
      </c>
      <c r="O173" s="4" t="n">
        <v>6.16977</v>
      </c>
      <c r="P173" s="4" t="n">
        <v>6.15791</v>
      </c>
    </row>
    <row r="174" customFormat="false" ht="12.75" hidden="false" customHeight="false" outlineLevel="0" collapsed="false">
      <c r="B174" s="7" t="n">
        <v>40049</v>
      </c>
      <c r="C174" s="4" t="s">
        <v>376</v>
      </c>
      <c r="D174" s="4" t="s">
        <v>377</v>
      </c>
      <c r="E174" s="4" t="n">
        <v>195.554171</v>
      </c>
      <c r="F174" s="4" t="n">
        <v>-12.179444</v>
      </c>
      <c r="G174" s="4" t="n">
        <v>16.855</v>
      </c>
      <c r="H174" s="4" t="n">
        <v>48.3684</v>
      </c>
      <c r="I174" s="8" t="s">
        <v>24</v>
      </c>
      <c r="J174" s="4" t="n">
        <v>6.95217</v>
      </c>
      <c r="K174" s="4" t="n">
        <v>6.64701</v>
      </c>
      <c r="L174" s="4" t="n">
        <v>199.14239</v>
      </c>
      <c r="M174" s="4" t="n">
        <v>-5.12502</v>
      </c>
      <c r="N174" s="4" t="n">
        <v>-17.304464</v>
      </c>
      <c r="O174" s="4" t="n">
        <v>6.95217</v>
      </c>
      <c r="P174" s="4" t="n">
        <v>6.64701</v>
      </c>
    </row>
    <row r="175" customFormat="false" ht="12.75" hidden="false" customHeight="false" outlineLevel="0" collapsed="false">
      <c r="A175" s="4" t="s">
        <v>82</v>
      </c>
      <c r="B175" s="7" t="n">
        <v>40050</v>
      </c>
      <c r="C175" s="4" t="s">
        <v>378</v>
      </c>
      <c r="D175" s="4" t="s">
        <v>379</v>
      </c>
      <c r="E175" s="4" t="n">
        <v>208.420847</v>
      </c>
      <c r="F175" s="4" t="n">
        <v>-17.218611</v>
      </c>
      <c r="G175" s="4" t="n">
        <v>25.713</v>
      </c>
      <c r="H175" s="4" t="n">
        <v>60.81</v>
      </c>
      <c r="I175" s="8" t="s">
        <v>24</v>
      </c>
      <c r="J175" s="4" t="n">
        <v>7.29096</v>
      </c>
      <c r="K175" s="4" t="n">
        <v>6.74749</v>
      </c>
      <c r="L175" s="4" t="n">
        <v>212.62051</v>
      </c>
      <c r="M175" s="4" t="n">
        <v>-5.20831</v>
      </c>
      <c r="N175" s="4" t="n">
        <v>-22.426921</v>
      </c>
      <c r="O175" s="4" t="n">
        <v>7.29096</v>
      </c>
      <c r="P175" s="4" t="n">
        <v>6.74749</v>
      </c>
    </row>
    <row r="176" customFormat="false" ht="12.75" hidden="false" customHeight="false" outlineLevel="0" collapsed="false">
      <c r="B176" s="7" t="n">
        <v>40051</v>
      </c>
      <c r="C176" s="4" t="s">
        <v>380</v>
      </c>
      <c r="D176" s="4" t="s">
        <v>381</v>
      </c>
      <c r="E176" s="4" t="n">
        <v>221.495853</v>
      </c>
      <c r="F176" s="4" t="n">
        <v>-21.280556</v>
      </c>
      <c r="G176" s="4" t="n">
        <v>35.35</v>
      </c>
      <c r="H176" s="4" t="n">
        <v>72.8202</v>
      </c>
      <c r="I176" s="8" t="s">
        <v>24</v>
      </c>
      <c r="J176" s="4" t="n">
        <v>7.18769</v>
      </c>
      <c r="K176" s="4" t="n">
        <v>6.49044</v>
      </c>
      <c r="L176" s="4" t="n">
        <v>225.66023</v>
      </c>
      <c r="M176" s="4" t="n">
        <v>-5.01608</v>
      </c>
      <c r="N176" s="4" t="n">
        <v>-26.296636</v>
      </c>
      <c r="O176" s="4" t="n">
        <v>7.18769</v>
      </c>
      <c r="P176" s="4" t="n">
        <v>6.49044</v>
      </c>
    </row>
    <row r="177" customFormat="false" ht="12.75" hidden="false" customHeight="false" outlineLevel="0" collapsed="false">
      <c r="A177" s="4" t="s">
        <v>87</v>
      </c>
      <c r="B177" s="7" t="n">
        <v>40052</v>
      </c>
      <c r="C177" s="4" t="s">
        <v>382</v>
      </c>
      <c r="D177" s="4" t="s">
        <v>383</v>
      </c>
      <c r="E177" s="4" t="n">
        <v>234.795837</v>
      </c>
      <c r="F177" s="4" t="n">
        <v>-24.213889</v>
      </c>
      <c r="G177" s="4" t="n">
        <v>45.293</v>
      </c>
      <c r="H177" s="4" t="n">
        <v>84.4489</v>
      </c>
      <c r="I177" s="8" t="s">
        <v>24</v>
      </c>
      <c r="J177" s="4" t="n">
        <v>6.67893</v>
      </c>
      <c r="K177" s="4" t="n">
        <v>5.92083</v>
      </c>
      <c r="L177" s="4" t="n">
        <v>238.30452</v>
      </c>
      <c r="M177" s="4" t="n">
        <v>-4.58267</v>
      </c>
      <c r="N177" s="4" t="n">
        <v>-28.796559</v>
      </c>
      <c r="O177" s="4" t="n">
        <v>6.67893</v>
      </c>
      <c r="P177" s="4" t="n">
        <v>5.92083</v>
      </c>
    </row>
    <row r="178" customFormat="false" ht="12.75" hidden="false" customHeight="false" outlineLevel="0" collapsed="false">
      <c r="B178" s="7" t="n">
        <v>40053</v>
      </c>
      <c r="C178" s="4" t="s">
        <v>384</v>
      </c>
      <c r="D178" s="4" t="s">
        <v>385</v>
      </c>
      <c r="E178" s="4" t="n">
        <v>248.245853</v>
      </c>
      <c r="F178" s="4" t="n">
        <v>-25.921944</v>
      </c>
      <c r="G178" s="4" t="n">
        <v>55.154</v>
      </c>
      <c r="H178" s="4" t="n">
        <v>95.7661</v>
      </c>
      <c r="I178" s="8" t="s">
        <v>24</v>
      </c>
      <c r="J178" s="4" t="n">
        <v>5.82656</v>
      </c>
      <c r="K178" s="4" t="n">
        <v>5.08906</v>
      </c>
      <c r="L178" s="4" t="n">
        <v>250.61889</v>
      </c>
      <c r="M178" s="4" t="n">
        <v>-3.94653</v>
      </c>
      <c r="N178" s="4" t="n">
        <v>-29.868474</v>
      </c>
      <c r="O178" s="4" t="n">
        <v>5.82656</v>
      </c>
      <c r="P178" s="4" t="n">
        <v>5.08906</v>
      </c>
    </row>
    <row r="179" customFormat="false" ht="12.75" hidden="false" customHeight="false" outlineLevel="0" collapsed="false">
      <c r="A179" s="4" t="s">
        <v>25</v>
      </c>
      <c r="B179" s="7" t="n">
        <v>40054</v>
      </c>
      <c r="C179" s="4" t="s">
        <v>386</v>
      </c>
      <c r="D179" s="4" t="s">
        <v>387</v>
      </c>
      <c r="E179" s="4" t="n">
        <v>261.679181</v>
      </c>
      <c r="F179" s="4" t="n">
        <v>-26.369167</v>
      </c>
      <c r="G179" s="4" t="n">
        <v>64.614</v>
      </c>
      <c r="H179" s="4" t="n">
        <v>106.8503</v>
      </c>
      <c r="I179" s="8" t="s">
        <v>24</v>
      </c>
      <c r="J179" s="4" t="n">
        <v>4.70778</v>
      </c>
      <c r="K179" s="4" t="n">
        <v>4.04618</v>
      </c>
      <c r="L179" s="4" t="n">
        <v>262.68153</v>
      </c>
      <c r="M179" s="4" t="n">
        <v>-3.14669</v>
      </c>
      <c r="N179" s="4" t="n">
        <v>-29.515857</v>
      </c>
      <c r="O179" s="4" t="n">
        <v>4.70778</v>
      </c>
      <c r="P179" s="4" t="n">
        <v>4.04618</v>
      </c>
    </row>
    <row r="180" customFormat="false" ht="12.75" hidden="false" customHeight="false" outlineLevel="0" collapsed="false">
      <c r="B180" s="7" t="n">
        <v>40055</v>
      </c>
      <c r="C180" s="4" t="s">
        <v>388</v>
      </c>
      <c r="D180" s="4" t="s">
        <v>389</v>
      </c>
      <c r="E180" s="4" t="n">
        <v>274.912513</v>
      </c>
      <c r="F180" s="4" t="n">
        <v>-25.583889</v>
      </c>
      <c r="G180" s="4" t="n">
        <v>73.407</v>
      </c>
      <c r="H180" s="4" t="n">
        <v>117.781</v>
      </c>
      <c r="I180" s="8" t="s">
        <v>24</v>
      </c>
      <c r="J180" s="4" t="n">
        <v>3.4066</v>
      </c>
      <c r="K180" s="4" t="n">
        <v>2.84214</v>
      </c>
      <c r="L180" s="4" t="n">
        <v>274.57506</v>
      </c>
      <c r="M180" s="4" t="n">
        <v>-2.22147</v>
      </c>
      <c r="N180" s="4" t="n">
        <v>-27.805359</v>
      </c>
      <c r="O180" s="4" t="n">
        <v>3.4066</v>
      </c>
      <c r="P180" s="4" t="n">
        <v>2.84214</v>
      </c>
    </row>
    <row r="181" customFormat="false" ht="12.75" hidden="false" customHeight="false" outlineLevel="0" collapsed="false">
      <c r="B181" s="7" t="n">
        <v>40056</v>
      </c>
      <c r="C181" s="4" t="s">
        <v>390</v>
      </c>
      <c r="D181" s="4" t="s">
        <v>391</v>
      </c>
      <c r="E181" s="4" t="n">
        <v>287.770835</v>
      </c>
      <c r="F181" s="4" t="n">
        <v>-23.650833</v>
      </c>
      <c r="G181" s="4" t="n">
        <v>81.295</v>
      </c>
      <c r="H181" s="4" t="n">
        <v>128.6322</v>
      </c>
      <c r="I181" s="8" t="s">
        <v>24</v>
      </c>
      <c r="J181" s="4" t="n">
        <v>2.00721</v>
      </c>
      <c r="K181" s="4" t="n">
        <v>1.52622</v>
      </c>
      <c r="L181" s="4" t="n">
        <v>286.38046</v>
      </c>
      <c r="M181" s="4" t="n">
        <v>-1.20878</v>
      </c>
      <c r="N181" s="4" t="n">
        <v>-24.859613</v>
      </c>
      <c r="O181" s="4" t="n">
        <v>2.00721</v>
      </c>
      <c r="P181" s="4" t="n">
        <v>1.52622</v>
      </c>
    </row>
    <row r="182" customFormat="false" ht="12.75" hidden="false" customHeight="false" outlineLevel="0" collapsed="false">
      <c r="B182" s="7" t="n">
        <v>40057</v>
      </c>
      <c r="C182" s="4" t="s">
        <v>392</v>
      </c>
      <c r="D182" s="4" t="s">
        <v>393</v>
      </c>
      <c r="E182" s="4" t="n">
        <v>300.154179</v>
      </c>
      <c r="F182" s="4" t="n">
        <v>-20.699167</v>
      </c>
      <c r="G182" s="4" t="n">
        <v>88.056</v>
      </c>
      <c r="H182" s="4" t="n">
        <v>139.4672</v>
      </c>
      <c r="I182" s="8" t="s">
        <v>24</v>
      </c>
      <c r="J182" s="4" t="n">
        <v>0.58899</v>
      </c>
      <c r="K182" s="4" t="n">
        <v>0.14821</v>
      </c>
      <c r="L182" s="4" t="n">
        <v>298.17262</v>
      </c>
      <c r="M182" s="4" t="n">
        <v>-0.14711</v>
      </c>
      <c r="N182" s="4" t="n">
        <v>-20.846277</v>
      </c>
      <c r="O182" s="4" t="n">
        <v>0.58899</v>
      </c>
      <c r="P182" s="4" t="n">
        <v>0.14821</v>
      </c>
    </row>
    <row r="183" customFormat="false" ht="12.75" hidden="false" customHeight="false" outlineLevel="0" collapsed="false">
      <c r="B183" s="7" t="n">
        <v>40058</v>
      </c>
      <c r="C183" s="4" t="s">
        <v>394</v>
      </c>
      <c r="D183" s="4" t="s">
        <v>395</v>
      </c>
      <c r="E183" s="4" t="n">
        <v>312.058338</v>
      </c>
      <c r="F183" s="4" t="n">
        <v>-16.884444</v>
      </c>
      <c r="G183" s="4" t="n">
        <v>93.476</v>
      </c>
      <c r="H183" s="4" t="n">
        <v>150.3315</v>
      </c>
      <c r="I183" s="8" t="s">
        <v>24</v>
      </c>
      <c r="J183" s="4" t="n">
        <v>359.22292</v>
      </c>
      <c r="K183" s="4" t="n">
        <v>-1.24009</v>
      </c>
      <c r="L183" s="4" t="n">
        <v>310.01723</v>
      </c>
      <c r="M183" s="4" t="n">
        <v>0.92343</v>
      </c>
      <c r="N183" s="4" t="n">
        <v>-15.961014</v>
      </c>
      <c r="O183" s="4" t="n">
        <v>-0.777080000000012</v>
      </c>
      <c r="P183" s="4" t="n">
        <v>-1.24009</v>
      </c>
    </row>
    <row r="184" customFormat="false" ht="12.75" hidden="false" customHeight="false" outlineLevel="0" collapsed="false">
      <c r="B184" s="7" t="n">
        <v>40059</v>
      </c>
      <c r="C184" s="4" t="s">
        <v>396</v>
      </c>
      <c r="D184" s="4" t="s">
        <v>397</v>
      </c>
      <c r="E184" s="4" t="n">
        <v>323.545837</v>
      </c>
      <c r="F184" s="4" t="n">
        <v>-12.375556</v>
      </c>
      <c r="G184" s="4" t="n">
        <v>97.353</v>
      </c>
      <c r="H184" s="4" t="n">
        <v>161.2291</v>
      </c>
      <c r="I184" s="8" t="s">
        <v>24</v>
      </c>
      <c r="J184" s="4" t="n">
        <v>357.96897</v>
      </c>
      <c r="K184" s="4" t="n">
        <v>-2.58407</v>
      </c>
      <c r="L184" s="4" t="n">
        <v>321.96872</v>
      </c>
      <c r="M184" s="4" t="n">
        <v>1.96054</v>
      </c>
      <c r="N184" s="4" t="n">
        <v>-10.415016</v>
      </c>
      <c r="O184" s="4" t="n">
        <v>-2.03102999999999</v>
      </c>
      <c r="P184" s="4" t="n">
        <v>-2.58407</v>
      </c>
    </row>
    <row r="185" customFormat="false" ht="12.75" hidden="false" customHeight="false" outlineLevel="0" collapsed="false">
      <c r="B185" s="7" t="n">
        <v>40060</v>
      </c>
      <c r="C185" s="4" t="s">
        <v>398</v>
      </c>
      <c r="D185" s="4" t="s">
        <v>399</v>
      </c>
      <c r="E185" s="4" t="n">
        <v>334.75</v>
      </c>
      <c r="F185" s="4" t="n">
        <v>-7.346944</v>
      </c>
      <c r="G185" s="4" t="n">
        <v>99.505</v>
      </c>
      <c r="H185" s="4" t="n">
        <v>171.9177</v>
      </c>
      <c r="I185" s="8" t="s">
        <v>24</v>
      </c>
      <c r="J185" s="4" t="n">
        <v>356.87424</v>
      </c>
      <c r="K185" s="4" t="n">
        <v>-3.82648</v>
      </c>
      <c r="L185" s="4" t="n">
        <v>334.06924</v>
      </c>
      <c r="M185" s="4" t="n">
        <v>2.91994</v>
      </c>
      <c r="N185" s="4" t="n">
        <v>-4.427004</v>
      </c>
      <c r="O185" s="4" t="n">
        <v>-3.12576000000001</v>
      </c>
      <c r="P185" s="4" t="n">
        <v>-3.82648</v>
      </c>
    </row>
    <row r="186" customFormat="false" ht="12.75" hidden="false" customHeight="false" outlineLevel="0" collapsed="false">
      <c r="A186" s="4" t="s">
        <v>36</v>
      </c>
      <c r="B186" s="7" t="n">
        <v>40061</v>
      </c>
      <c r="C186" s="4" t="s">
        <v>400</v>
      </c>
      <c r="D186" s="4" t="s">
        <v>401</v>
      </c>
      <c r="E186" s="4" t="n">
        <v>345.845841</v>
      </c>
      <c r="F186" s="4" t="n">
        <v>-1.979444</v>
      </c>
      <c r="G186" s="4" t="n">
        <v>99.786</v>
      </c>
      <c r="H186" s="4" t="n">
        <v>174.6791</v>
      </c>
      <c r="I186" s="8" t="s">
        <v>41</v>
      </c>
      <c r="J186" s="4" t="n">
        <v>355.97215</v>
      </c>
      <c r="K186" s="4" t="n">
        <v>-4.90882</v>
      </c>
      <c r="L186" s="4" t="n">
        <v>346.3486</v>
      </c>
      <c r="M186" s="4" t="n">
        <v>3.75654</v>
      </c>
      <c r="N186" s="4" t="n">
        <v>1.777096</v>
      </c>
      <c r="O186" s="4" t="n">
        <v>-4.02785</v>
      </c>
      <c r="P186" s="4" t="n">
        <v>-4.90882</v>
      </c>
    </row>
    <row r="187" customFormat="false" ht="12.75" hidden="false" customHeight="false" outlineLevel="0" collapsed="false">
      <c r="B187" s="7" t="n">
        <v>40062</v>
      </c>
      <c r="C187" s="4" t="s">
        <v>402</v>
      </c>
      <c r="D187" s="4" t="s">
        <v>403</v>
      </c>
      <c r="E187" s="4" t="n">
        <v>357.025002</v>
      </c>
      <c r="F187" s="4" t="n">
        <v>3.536111</v>
      </c>
      <c r="G187" s="4" t="n">
        <v>98.1</v>
      </c>
      <c r="H187" s="4" t="n">
        <v>164.1079</v>
      </c>
      <c r="I187" s="8" t="s">
        <v>41</v>
      </c>
      <c r="J187" s="4" t="n">
        <v>355.28276</v>
      </c>
      <c r="K187" s="4" t="n">
        <v>-5.77412</v>
      </c>
      <c r="L187" s="4" t="n">
        <v>358.8254</v>
      </c>
      <c r="M187" s="4" t="n">
        <v>4.42656</v>
      </c>
      <c r="N187" s="4" t="n">
        <v>7.962671</v>
      </c>
      <c r="O187" s="4" t="n">
        <v>-4.71724</v>
      </c>
      <c r="P187" s="4" t="n">
        <v>-5.77412</v>
      </c>
    </row>
    <row r="188" customFormat="false" ht="12.75" hidden="false" customHeight="false" outlineLevel="0" collapsed="false">
      <c r="B188" s="7" t="n">
        <v>40063</v>
      </c>
      <c r="C188" s="4" t="s">
        <v>404</v>
      </c>
      <c r="D188" s="4" t="s">
        <v>405</v>
      </c>
      <c r="E188" s="4" t="n">
        <v>8.512501</v>
      </c>
      <c r="F188" s="4" t="n">
        <v>8.992778</v>
      </c>
      <c r="G188" s="4" t="n">
        <v>94.42</v>
      </c>
      <c r="H188" s="4" t="n">
        <v>152.6007</v>
      </c>
      <c r="I188" s="8" t="s">
        <v>41</v>
      </c>
      <c r="J188" s="4" t="n">
        <v>354.81449</v>
      </c>
      <c r="K188" s="4" t="n">
        <v>-6.37049</v>
      </c>
      <c r="L188" s="4" t="n">
        <v>11.50936</v>
      </c>
      <c r="M188" s="4" t="n">
        <v>4.89024</v>
      </c>
      <c r="N188" s="4" t="n">
        <v>13.883018</v>
      </c>
      <c r="O188" s="4" t="n">
        <v>-5.18551000000002</v>
      </c>
      <c r="P188" s="4" t="n">
        <v>-6.37049</v>
      </c>
    </row>
    <row r="189" customFormat="false" ht="12.75" hidden="false" customHeight="false" outlineLevel="0" collapsed="false">
      <c r="B189" s="7" t="n">
        <v>40064</v>
      </c>
      <c r="C189" s="4" t="s">
        <v>406</v>
      </c>
      <c r="D189" s="4" t="s">
        <v>407</v>
      </c>
      <c r="E189" s="4" t="n">
        <v>20.529169</v>
      </c>
      <c r="F189" s="4" t="n">
        <v>14.157222</v>
      </c>
      <c r="G189" s="4" t="n">
        <v>88.801</v>
      </c>
      <c r="H189" s="4" t="n">
        <v>140.8007</v>
      </c>
      <c r="I189" s="8" t="s">
        <v>41</v>
      </c>
      <c r="J189" s="4" t="n">
        <v>354.56729</v>
      </c>
      <c r="K189" s="4" t="n">
        <v>-6.65521</v>
      </c>
      <c r="L189" s="4" t="n">
        <v>24.40455</v>
      </c>
      <c r="M189" s="4" t="n">
        <v>5.11488</v>
      </c>
      <c r="N189" s="4" t="n">
        <v>19.272102</v>
      </c>
      <c r="O189" s="4" t="n">
        <v>-5.43270999999999</v>
      </c>
      <c r="P189" s="4" t="n">
        <v>-6.65521</v>
      </c>
    </row>
    <row r="190" customFormat="false" ht="12.75" hidden="false" customHeight="false" outlineLevel="0" collapsed="false">
      <c r="B190" s="7" t="n">
        <v>40065</v>
      </c>
      <c r="C190" s="4" t="s">
        <v>408</v>
      </c>
      <c r="D190" s="4" t="s">
        <v>409</v>
      </c>
      <c r="E190" s="4" t="n">
        <v>33.275002</v>
      </c>
      <c r="F190" s="4" t="n">
        <v>18.764444</v>
      </c>
      <c r="G190" s="4" t="n">
        <v>81.385</v>
      </c>
      <c r="H190" s="4" t="n">
        <v>128.7634</v>
      </c>
      <c r="I190" s="8" t="s">
        <v>41</v>
      </c>
      <c r="J190" s="4" t="n">
        <v>354.53664</v>
      </c>
      <c r="K190" s="4" t="n">
        <v>-6.59855</v>
      </c>
      <c r="L190" s="4" t="n">
        <v>37.51293</v>
      </c>
      <c r="M190" s="4" t="n">
        <v>5.07765</v>
      </c>
      <c r="N190" s="4" t="n">
        <v>23.842094</v>
      </c>
      <c r="O190" s="4" t="n">
        <v>-5.46336000000002</v>
      </c>
      <c r="P190" s="4" t="n">
        <v>-6.59855</v>
      </c>
    </row>
    <row r="191" customFormat="false" ht="12.75" hidden="false" customHeight="false" outlineLevel="0" collapsed="false">
      <c r="A191" s="4" t="s">
        <v>50</v>
      </c>
      <c r="B191" s="7" t="n">
        <v>40066</v>
      </c>
      <c r="C191" s="4" t="s">
        <v>410</v>
      </c>
      <c r="D191" s="4" t="s">
        <v>411</v>
      </c>
      <c r="E191" s="4" t="n">
        <v>46.891678</v>
      </c>
      <c r="F191" s="4" t="n">
        <v>22.518333</v>
      </c>
      <c r="G191" s="4" t="n">
        <v>72.407</v>
      </c>
      <c r="H191" s="4" t="n">
        <v>116.4927</v>
      </c>
      <c r="I191" s="8" t="s">
        <v>41</v>
      </c>
      <c r="J191" s="4" t="n">
        <v>354.71777</v>
      </c>
      <c r="K191" s="4" t="n">
        <v>-6.18699</v>
      </c>
      <c r="L191" s="4" t="n">
        <v>50.83733</v>
      </c>
      <c r="M191" s="4" t="n">
        <v>4.76789</v>
      </c>
      <c r="N191" s="4" t="n">
        <v>27.286223</v>
      </c>
      <c r="O191" s="4" t="n">
        <v>-5.28223000000003</v>
      </c>
      <c r="P191" s="4" t="n">
        <v>-6.18699</v>
      </c>
    </row>
    <row r="192" customFormat="false" ht="12.75" hidden="false" customHeight="false" outlineLevel="0" collapsed="false">
      <c r="B192" s="7" t="n">
        <v>40067</v>
      </c>
      <c r="C192" s="4" t="s">
        <v>412</v>
      </c>
      <c r="D192" s="4" t="s">
        <v>413</v>
      </c>
      <c r="E192" s="4" t="n">
        <v>61.404179</v>
      </c>
      <c r="F192" s="4" t="n">
        <v>25.106667</v>
      </c>
      <c r="G192" s="4" t="n">
        <v>62.198</v>
      </c>
      <c r="H192" s="4" t="n">
        <v>103.9802</v>
      </c>
      <c r="I192" s="8" t="s">
        <v>41</v>
      </c>
      <c r="J192" s="4" t="n">
        <v>355.10853</v>
      </c>
      <c r="K192" s="4" t="n">
        <v>-5.42576</v>
      </c>
      <c r="L192" s="4" t="n">
        <v>64.3828</v>
      </c>
      <c r="M192" s="4" t="n">
        <v>4.18915</v>
      </c>
      <c r="N192" s="4" t="n">
        <v>29.295817</v>
      </c>
      <c r="O192" s="4" t="n">
        <v>-4.89147000000003</v>
      </c>
      <c r="P192" s="4" t="n">
        <v>-5.42576</v>
      </c>
    </row>
    <row r="193" customFormat="false" ht="12.75" hidden="false" customHeight="false" outlineLevel="0" collapsed="false">
      <c r="A193" s="4" t="s">
        <v>55</v>
      </c>
      <c r="B193" s="7" t="n">
        <v>40068</v>
      </c>
      <c r="C193" s="4" t="s">
        <v>414</v>
      </c>
      <c r="D193" s="4" t="s">
        <v>415</v>
      </c>
      <c r="E193" s="4" t="n">
        <v>76.637511</v>
      </c>
      <c r="F193" s="4" t="n">
        <v>26.245</v>
      </c>
      <c r="G193" s="4" t="n">
        <v>51.185</v>
      </c>
      <c r="H193" s="4" t="n">
        <v>91.2163</v>
      </c>
      <c r="I193" s="8" t="s">
        <v>41</v>
      </c>
      <c r="J193" s="4" t="n">
        <v>355.71002</v>
      </c>
      <c r="K193" s="4" t="n">
        <v>-4.34087</v>
      </c>
      <c r="L193" s="4" t="n">
        <v>78.15551</v>
      </c>
      <c r="M193" s="4" t="n">
        <v>3.36075</v>
      </c>
      <c r="N193" s="4" t="n">
        <v>29.60575</v>
      </c>
      <c r="O193" s="4" t="n">
        <v>-4.28998000000001</v>
      </c>
      <c r="P193" s="4" t="n">
        <v>-4.34087</v>
      </c>
    </row>
    <row r="194" customFormat="false" ht="12.75" hidden="false" customHeight="false" outlineLevel="0" collapsed="false">
      <c r="B194" s="7" t="n">
        <v>40069</v>
      </c>
      <c r="C194" s="4" t="s">
        <v>416</v>
      </c>
      <c r="D194" s="4" t="s">
        <v>417</v>
      </c>
      <c r="E194" s="4" t="n">
        <v>92.241686</v>
      </c>
      <c r="F194" s="4" t="n">
        <v>25.741944</v>
      </c>
      <c r="G194" s="4" t="n">
        <v>39.891</v>
      </c>
      <c r="H194" s="4" t="n">
        <v>78.1982</v>
      </c>
      <c r="I194" s="8" t="s">
        <v>41</v>
      </c>
      <c r="J194" s="4" t="n">
        <v>356.52401</v>
      </c>
      <c r="K194" s="4" t="n">
        <v>-2.98071</v>
      </c>
      <c r="L194" s="4" t="n">
        <v>92.15871</v>
      </c>
      <c r="M194" s="4" t="n">
        <v>2.31928</v>
      </c>
      <c r="N194" s="4" t="n">
        <v>28.061224</v>
      </c>
      <c r="O194" s="4" t="n">
        <v>-3.47599000000002</v>
      </c>
      <c r="P194" s="4" t="n">
        <v>-2.98071</v>
      </c>
    </row>
    <row r="195" customFormat="false" ht="12.75" hidden="false" customHeight="false" outlineLevel="0" collapsed="false">
      <c r="A195" s="4" t="s">
        <v>62</v>
      </c>
      <c r="B195" s="7" t="n">
        <v>40070</v>
      </c>
      <c r="C195" s="4" t="s">
        <v>418</v>
      </c>
      <c r="D195" s="4" t="s">
        <v>419</v>
      </c>
      <c r="E195" s="4" t="n">
        <v>107.770835</v>
      </c>
      <c r="F195" s="4" t="n">
        <v>23.561111</v>
      </c>
      <c r="G195" s="4" t="n">
        <v>28.92</v>
      </c>
      <c r="H195" s="4" t="n">
        <v>64.94</v>
      </c>
      <c r="I195" s="8" t="s">
        <v>41</v>
      </c>
      <c r="J195" s="4" t="n">
        <v>357.54694</v>
      </c>
      <c r="K195" s="4" t="n">
        <v>-1.41696</v>
      </c>
      <c r="L195" s="4" t="n">
        <v>106.38601</v>
      </c>
      <c r="M195" s="4" t="n">
        <v>1.11948</v>
      </c>
      <c r="N195" s="4" t="n">
        <v>24.680591</v>
      </c>
      <c r="O195" s="4" t="n">
        <v>-2.45305999999999</v>
      </c>
      <c r="P195" s="4" t="n">
        <v>-1.41696</v>
      </c>
    </row>
    <row r="196" customFormat="false" ht="12.75" hidden="false" customHeight="false" outlineLevel="0" collapsed="false">
      <c r="B196" s="7" t="n">
        <v>40071</v>
      </c>
      <c r="C196" s="4" t="s">
        <v>420</v>
      </c>
      <c r="D196" s="4" t="s">
        <v>421</v>
      </c>
      <c r="E196" s="4" t="n">
        <v>122.845841</v>
      </c>
      <c r="F196" s="4" t="n">
        <v>19.842222</v>
      </c>
      <c r="G196" s="4" t="n">
        <v>18.934</v>
      </c>
      <c r="H196" s="4" t="n">
        <v>51.4822</v>
      </c>
      <c r="I196" s="8" t="s">
        <v>41</v>
      </c>
      <c r="J196" s="4" t="n">
        <v>358.76158</v>
      </c>
      <c r="K196" s="4" t="n">
        <v>0.25644</v>
      </c>
      <c r="L196" s="4" t="n">
        <v>120.81322</v>
      </c>
      <c r="M196" s="4" t="n">
        <v>-0.16644</v>
      </c>
      <c r="N196" s="4" t="n">
        <v>19.675782</v>
      </c>
      <c r="O196" s="4" t="n">
        <v>-1.23842000000002</v>
      </c>
      <c r="P196" s="4" t="n">
        <v>0.25644</v>
      </c>
    </row>
    <row r="197" customFormat="false" ht="12.75" hidden="false" customHeight="false" outlineLevel="0" collapsed="false">
      <c r="B197" s="7" t="n">
        <v>40072</v>
      </c>
      <c r="C197" s="4" t="s">
        <v>422</v>
      </c>
      <c r="D197" s="4" t="s">
        <v>423</v>
      </c>
      <c r="E197" s="4" t="n">
        <v>137.275002</v>
      </c>
      <c r="F197" s="4" t="n">
        <v>14.871667</v>
      </c>
      <c r="G197" s="4" t="n">
        <v>10.591</v>
      </c>
      <c r="H197" s="4" t="n">
        <v>37.9028</v>
      </c>
      <c r="I197" s="8" t="s">
        <v>41</v>
      </c>
      <c r="J197" s="4" t="n">
        <v>0.12823</v>
      </c>
      <c r="K197" s="4" t="n">
        <v>1.92796</v>
      </c>
      <c r="L197" s="4" t="n">
        <v>135.39108</v>
      </c>
      <c r="M197" s="4" t="n">
        <v>-1.45245</v>
      </c>
      <c r="N197" s="4" t="n">
        <v>13.419217</v>
      </c>
      <c r="O197" s="4" t="n">
        <v>0.12823</v>
      </c>
      <c r="P197" s="4" t="n">
        <v>1.92796</v>
      </c>
    </row>
    <row r="198" customFormat="false" ht="12.75" hidden="false" customHeight="false" outlineLevel="0" collapsed="false">
      <c r="B198" s="7" t="n">
        <v>40073</v>
      </c>
      <c r="C198" s="4" t="s">
        <v>424</v>
      </c>
      <c r="D198" s="4" t="s">
        <v>425</v>
      </c>
      <c r="E198" s="4" t="n">
        <v>151.058338</v>
      </c>
      <c r="F198" s="4" t="n">
        <v>9.025</v>
      </c>
      <c r="G198" s="4" t="n">
        <v>4.463</v>
      </c>
      <c r="H198" s="4" t="n">
        <v>24.3394</v>
      </c>
      <c r="I198" s="8" t="s">
        <v>41</v>
      </c>
      <c r="J198" s="4" t="n">
        <v>1.57891</v>
      </c>
      <c r="K198" s="4" t="n">
        <v>3.47831</v>
      </c>
      <c r="L198" s="4" t="n">
        <v>150.04188</v>
      </c>
      <c r="M198" s="4" t="n">
        <v>-2.64639</v>
      </c>
      <c r="N198" s="4" t="n">
        <v>6.37861</v>
      </c>
      <c r="O198" s="4" t="n">
        <v>1.57891</v>
      </c>
      <c r="P198" s="4" t="n">
        <v>3.47831</v>
      </c>
    </row>
    <row r="199" customFormat="false" ht="12.75" hidden="false" customHeight="false" outlineLevel="0" collapsed="false">
      <c r="B199" s="7" t="n">
        <v>40074</v>
      </c>
      <c r="C199" s="4" t="s">
        <v>426</v>
      </c>
      <c r="D199" s="4" t="s">
        <v>427</v>
      </c>
      <c r="E199" s="4" t="n">
        <v>164.337507</v>
      </c>
      <c r="F199" s="4" t="n">
        <v>2.710833</v>
      </c>
      <c r="G199" s="4" t="n">
        <v>0.951</v>
      </c>
      <c r="H199" s="4" t="n">
        <v>11.1685</v>
      </c>
      <c r="I199" s="8" t="s">
        <v>41</v>
      </c>
      <c r="J199" s="4" t="n">
        <v>3.01798</v>
      </c>
      <c r="K199" s="4" t="n">
        <v>4.79483</v>
      </c>
      <c r="L199" s="4" t="n">
        <v>164.66321</v>
      </c>
      <c r="M199" s="4" t="n">
        <v>-3.66142</v>
      </c>
      <c r="N199" s="4" t="n">
        <v>-0.950587</v>
      </c>
      <c r="O199" s="4" t="n">
        <v>3.01798</v>
      </c>
      <c r="P199" s="4" t="n">
        <v>4.79483</v>
      </c>
    </row>
    <row r="200" customFormat="false" ht="12.75" hidden="false" customHeight="false" outlineLevel="0" collapsed="false">
      <c r="A200" s="4" t="s">
        <v>73</v>
      </c>
      <c r="B200" s="7" t="n">
        <v>40075</v>
      </c>
      <c r="C200" s="4" t="s">
        <v>428</v>
      </c>
      <c r="D200" s="4" t="s">
        <v>429</v>
      </c>
      <c r="E200" s="4" t="n">
        <v>177.325006</v>
      </c>
      <c r="F200" s="4" t="n">
        <v>-3.666667</v>
      </c>
      <c r="G200" s="4" t="n">
        <v>0.216</v>
      </c>
      <c r="H200" s="4" t="n">
        <v>5.3143</v>
      </c>
      <c r="I200" s="8" t="s">
        <v>24</v>
      </c>
      <c r="J200" s="4" t="n">
        <v>4.33153</v>
      </c>
      <c r="K200" s="4" t="n">
        <v>5.78741</v>
      </c>
      <c r="L200" s="4" t="n">
        <v>179.13955</v>
      </c>
      <c r="M200" s="4" t="n">
        <v>-4.42823</v>
      </c>
      <c r="N200" s="4" t="n">
        <v>-8.094897</v>
      </c>
      <c r="O200" s="4" t="n">
        <v>4.33153</v>
      </c>
      <c r="P200" s="4" t="n">
        <v>5.78741</v>
      </c>
    </row>
    <row r="201" customFormat="false" ht="12.75" hidden="false" customHeight="false" outlineLevel="0" collapsed="false">
      <c r="B201" s="7" t="n">
        <v>40076</v>
      </c>
      <c r="C201" s="4" t="s">
        <v>430</v>
      </c>
      <c r="D201" s="4" t="s">
        <v>431</v>
      </c>
      <c r="E201" s="4" t="n">
        <v>190.233352</v>
      </c>
      <c r="F201" s="4" t="n">
        <v>-9.735278</v>
      </c>
      <c r="G201" s="4" t="n">
        <v>2.169</v>
      </c>
      <c r="H201" s="4" t="n">
        <v>16.8918</v>
      </c>
      <c r="I201" s="8" t="s">
        <v>24</v>
      </c>
      <c r="J201" s="4" t="n">
        <v>5.40434</v>
      </c>
      <c r="K201" s="4" t="n">
        <v>6.40056</v>
      </c>
      <c r="L201" s="4" t="n">
        <v>193.35962</v>
      </c>
      <c r="M201" s="4" t="n">
        <v>-4.90426</v>
      </c>
      <c r="N201" s="4" t="n">
        <v>-14.639538</v>
      </c>
      <c r="O201" s="4" t="n">
        <v>5.40434</v>
      </c>
      <c r="P201" s="4" t="n">
        <v>6.40056</v>
      </c>
    </row>
    <row r="202" customFormat="false" ht="12.75" hidden="false" customHeight="false" outlineLevel="0" collapsed="false">
      <c r="B202" s="7" t="n">
        <v>40077</v>
      </c>
      <c r="C202" s="4" t="s">
        <v>432</v>
      </c>
      <c r="D202" s="4" t="s">
        <v>433</v>
      </c>
      <c r="E202" s="4" t="n">
        <v>203.258334</v>
      </c>
      <c r="F202" s="4" t="n">
        <v>-15.168611</v>
      </c>
      <c r="G202" s="4" t="n">
        <v>6.507</v>
      </c>
      <c r="H202" s="4" t="n">
        <v>29.4827</v>
      </c>
      <c r="I202" s="8" t="s">
        <v>24</v>
      </c>
      <c r="J202" s="4" t="n">
        <v>6.13936</v>
      </c>
      <c r="K202" s="4" t="n">
        <v>6.61753</v>
      </c>
      <c r="L202" s="4" t="n">
        <v>207.23421</v>
      </c>
      <c r="M202" s="4" t="n">
        <v>-5.07664</v>
      </c>
      <c r="N202" s="4" t="n">
        <v>-20.245251</v>
      </c>
      <c r="O202" s="4" t="n">
        <v>6.13936</v>
      </c>
      <c r="P202" s="4" t="n">
        <v>6.61753</v>
      </c>
    </row>
    <row r="203" customFormat="false" ht="12.75" hidden="false" customHeight="false" outlineLevel="0" collapsed="false">
      <c r="B203" s="7" t="n">
        <v>40078</v>
      </c>
      <c r="C203" s="4" t="s">
        <v>434</v>
      </c>
      <c r="D203" s="4" t="s">
        <v>435</v>
      </c>
      <c r="E203" s="4" t="n">
        <v>216.508334</v>
      </c>
      <c r="F203" s="4" t="n">
        <v>-19.696667</v>
      </c>
      <c r="G203" s="4" t="n">
        <v>12.797</v>
      </c>
      <c r="H203" s="4" t="n">
        <v>41.819</v>
      </c>
      <c r="I203" s="8" t="s">
        <v>24</v>
      </c>
      <c r="J203" s="4" t="n">
        <v>6.47338</v>
      </c>
      <c r="K203" s="4" t="n">
        <v>6.4558</v>
      </c>
      <c r="L203" s="4" t="n">
        <v>220.70912</v>
      </c>
      <c r="M203" s="4" t="n">
        <v>-4.95861</v>
      </c>
      <c r="N203" s="4" t="n">
        <v>-24.655277</v>
      </c>
      <c r="O203" s="4" t="n">
        <v>6.47338</v>
      </c>
      <c r="P203" s="4" t="n">
        <v>6.4558</v>
      </c>
    </row>
    <row r="204" customFormat="false" ht="12.75" hidden="false" customHeight="false" outlineLevel="0" collapsed="false">
      <c r="A204" s="4" t="s">
        <v>82</v>
      </c>
      <c r="B204" s="7" t="n">
        <v>40079</v>
      </c>
      <c r="C204" s="4" t="s">
        <v>436</v>
      </c>
      <c r="D204" s="4" t="s">
        <v>437</v>
      </c>
      <c r="E204" s="4" t="n">
        <v>230.012501</v>
      </c>
      <c r="F204" s="4" t="n">
        <v>-23.113333</v>
      </c>
      <c r="G204" s="4" t="n">
        <v>20.553</v>
      </c>
      <c r="H204" s="4" t="n">
        <v>53.7948</v>
      </c>
      <c r="I204" s="8" t="s">
        <v>24</v>
      </c>
      <c r="J204" s="4" t="n">
        <v>6.38459</v>
      </c>
      <c r="K204" s="4" t="n">
        <v>5.95698</v>
      </c>
      <c r="L204" s="4" t="n">
        <v>233.77013</v>
      </c>
      <c r="M204" s="4" t="n">
        <v>-4.5817</v>
      </c>
      <c r="N204" s="4" t="n">
        <v>-27.695033</v>
      </c>
      <c r="O204" s="4" t="n">
        <v>6.38459</v>
      </c>
      <c r="P204" s="4" t="n">
        <v>5.95698</v>
      </c>
    </row>
    <row r="205" customFormat="false" ht="12.75" hidden="false" customHeight="false" outlineLevel="0" collapsed="false">
      <c r="B205" s="7" t="n">
        <v>40080</v>
      </c>
      <c r="C205" s="4" t="s">
        <v>438</v>
      </c>
      <c r="D205" s="4" t="s">
        <v>439</v>
      </c>
      <c r="E205" s="4" t="n">
        <v>243.679181</v>
      </c>
      <c r="F205" s="4" t="n">
        <v>-25.285556</v>
      </c>
      <c r="G205" s="4" t="n">
        <v>29.308</v>
      </c>
      <c r="H205" s="4" t="n">
        <v>65.4149</v>
      </c>
      <c r="I205" s="8" t="s">
        <v>24</v>
      </c>
      <c r="J205" s="4" t="n">
        <v>5.89147</v>
      </c>
      <c r="K205" s="4" t="n">
        <v>5.17553</v>
      </c>
      <c r="L205" s="4" t="n">
        <v>246.44038</v>
      </c>
      <c r="M205" s="4" t="n">
        <v>-3.98729</v>
      </c>
      <c r="N205" s="4" t="n">
        <v>-29.272846</v>
      </c>
      <c r="O205" s="4" t="n">
        <v>5.89147</v>
      </c>
      <c r="P205" s="4" t="n">
        <v>5.17553</v>
      </c>
    </row>
    <row r="206" customFormat="false" ht="12.75" hidden="false" customHeight="false" outlineLevel="0" collapsed="false">
      <c r="B206" s="7" t="n">
        <v>40081</v>
      </c>
      <c r="C206" s="4" t="s">
        <v>440</v>
      </c>
      <c r="D206" s="4" t="s">
        <v>441</v>
      </c>
      <c r="E206" s="4" t="n">
        <v>257.337507</v>
      </c>
      <c r="F206" s="4" t="n">
        <v>-26.159167</v>
      </c>
      <c r="G206" s="4" t="n">
        <v>38.646</v>
      </c>
      <c r="H206" s="4" t="n">
        <v>76.7258</v>
      </c>
      <c r="I206" s="8" t="s">
        <v>24</v>
      </c>
      <c r="J206" s="4" t="n">
        <v>5.04569</v>
      </c>
      <c r="K206" s="4" t="n">
        <v>4.16979</v>
      </c>
      <c r="L206" s="4" t="n">
        <v>258.7731</v>
      </c>
      <c r="M206" s="4" t="n">
        <v>-3.21976</v>
      </c>
      <c r="N206" s="4" t="n">
        <v>-29.378927</v>
      </c>
      <c r="O206" s="4" t="n">
        <v>5.04569</v>
      </c>
      <c r="P206" s="4" t="n">
        <v>4.16979</v>
      </c>
    </row>
    <row r="207" customFormat="false" ht="12.75" hidden="false" customHeight="false" outlineLevel="0" collapsed="false">
      <c r="A207" s="4" t="s">
        <v>87</v>
      </c>
      <c r="B207" s="7" t="n">
        <v>40082</v>
      </c>
      <c r="C207" s="4" t="s">
        <v>442</v>
      </c>
      <c r="D207" s="4" t="s">
        <v>443</v>
      </c>
      <c r="E207" s="4" t="n">
        <v>270.779169</v>
      </c>
      <c r="F207" s="4" t="n">
        <v>-25.758333</v>
      </c>
      <c r="G207" s="4" t="n">
        <v>48.211</v>
      </c>
      <c r="H207" s="4" t="n">
        <v>87.7954</v>
      </c>
      <c r="I207" s="8" t="s">
        <v>24</v>
      </c>
      <c r="J207" s="4" t="n">
        <v>3.92249</v>
      </c>
      <c r="K207" s="4" t="n">
        <v>2.99657</v>
      </c>
      <c r="L207" s="4" t="n">
        <v>270.84235</v>
      </c>
      <c r="M207" s="4" t="n">
        <v>-2.32255</v>
      </c>
      <c r="N207" s="4" t="n">
        <v>-28.080883</v>
      </c>
      <c r="O207" s="4" t="n">
        <v>3.92249</v>
      </c>
      <c r="P207" s="4" t="n">
        <v>2.99657</v>
      </c>
    </row>
    <row r="208" customFormat="false" ht="12.75" hidden="false" customHeight="false" outlineLevel="0" collapsed="false">
      <c r="B208" s="7" t="n">
        <v>40083</v>
      </c>
      <c r="C208" s="4" t="s">
        <v>444</v>
      </c>
      <c r="D208" s="4" t="s">
        <v>445</v>
      </c>
      <c r="E208" s="4" t="n">
        <v>283.820839</v>
      </c>
      <c r="F208" s="4" t="n">
        <v>-24.172222</v>
      </c>
      <c r="G208" s="4" t="n">
        <v>57.696</v>
      </c>
      <c r="H208" s="4" t="n">
        <v>98.7025</v>
      </c>
      <c r="I208" s="8" t="s">
        <v>24</v>
      </c>
      <c r="J208" s="4" t="n">
        <v>2.61119</v>
      </c>
      <c r="K208" s="4" t="n">
        <v>1.70926</v>
      </c>
      <c r="L208" s="4" t="n">
        <v>282.73428</v>
      </c>
      <c r="M208" s="4" t="n">
        <v>-1.33663</v>
      </c>
      <c r="N208" s="4" t="n">
        <v>-25.508852</v>
      </c>
      <c r="O208" s="4" t="n">
        <v>2.61119</v>
      </c>
      <c r="P208" s="4" t="n">
        <v>1.70926</v>
      </c>
    </row>
    <row r="209" customFormat="false" ht="12.75" hidden="false" customHeight="false" outlineLevel="0" collapsed="false">
      <c r="A209" s="4" t="s">
        <v>25</v>
      </c>
      <c r="B209" s="7" t="n">
        <v>40084</v>
      </c>
      <c r="C209" s="4" t="s">
        <v>446</v>
      </c>
      <c r="D209" s="4" t="s">
        <v>447</v>
      </c>
      <c r="E209" s="4" t="n">
        <v>296.362509</v>
      </c>
      <c r="F209" s="4" t="n">
        <v>-21.533889</v>
      </c>
      <c r="G209" s="4" t="n">
        <v>66.832</v>
      </c>
      <c r="H209" s="4" t="n">
        <v>109.5289</v>
      </c>
      <c r="I209" s="8" t="s">
        <v>24</v>
      </c>
      <c r="J209" s="4" t="n">
        <v>1.20696</v>
      </c>
      <c r="K209" s="4" t="n">
        <v>0.35832</v>
      </c>
      <c r="L209" s="4" t="n">
        <v>294.53965</v>
      </c>
      <c r="M209" s="4" t="n">
        <v>-0.30085</v>
      </c>
      <c r="N209" s="4" t="n">
        <v>-21.834739</v>
      </c>
      <c r="O209" s="4" t="n">
        <v>1.20696</v>
      </c>
      <c r="P209" s="4" t="n">
        <v>0.35832</v>
      </c>
    </row>
    <row r="210" customFormat="false" ht="12.75" hidden="false" customHeight="false" outlineLevel="0" collapsed="false">
      <c r="B210" s="7" t="n">
        <v>40085</v>
      </c>
      <c r="C210" s="4" t="s">
        <v>448</v>
      </c>
      <c r="D210" s="4" t="s">
        <v>449</v>
      </c>
      <c r="E210" s="4" t="n">
        <v>308.387511</v>
      </c>
      <c r="F210" s="4" t="n">
        <v>-17.9975</v>
      </c>
      <c r="G210" s="4" t="n">
        <v>75.364</v>
      </c>
      <c r="H210" s="4" t="n">
        <v>120.3528</v>
      </c>
      <c r="I210" s="8" t="s">
        <v>24</v>
      </c>
      <c r="J210" s="4" t="n">
        <v>359.80411</v>
      </c>
      <c r="K210" s="4" t="n">
        <v>-1.00699</v>
      </c>
      <c r="L210" s="4" t="n">
        <v>306.34759</v>
      </c>
      <c r="M210" s="4" t="n">
        <v>0.7467</v>
      </c>
      <c r="N210" s="4" t="n">
        <v>-17.2508</v>
      </c>
      <c r="O210" s="4" t="n">
        <v>-0.19589000000002</v>
      </c>
      <c r="P210" s="4" t="n">
        <v>-1.00699</v>
      </c>
    </row>
    <row r="211" customFormat="false" ht="12.75" hidden="false" customHeight="false" outlineLevel="0" collapsed="false">
      <c r="B211" s="7" t="n">
        <v>40086</v>
      </c>
      <c r="C211" s="4" t="s">
        <v>450</v>
      </c>
      <c r="D211" s="4" t="s">
        <v>451</v>
      </c>
      <c r="E211" s="4" t="n">
        <v>319.975018</v>
      </c>
      <c r="F211" s="4" t="n">
        <v>-13.723611</v>
      </c>
      <c r="G211" s="4" t="n">
        <v>83.036</v>
      </c>
      <c r="H211" s="4" t="n">
        <v>131.2426</v>
      </c>
      <c r="I211" s="8" t="s">
        <v>24</v>
      </c>
      <c r="J211" s="4" t="n">
        <v>358.49035</v>
      </c>
      <c r="K211" s="4" t="n">
        <v>-2.33639</v>
      </c>
      <c r="L211" s="4" t="n">
        <v>318.24051</v>
      </c>
      <c r="M211" s="4" t="n">
        <v>1.76715</v>
      </c>
      <c r="N211" s="4" t="n">
        <v>-11.956461</v>
      </c>
      <c r="O211" s="4" t="n">
        <v>-1.50965000000002</v>
      </c>
      <c r="P211" s="4" t="n">
        <v>-2.33639</v>
      </c>
    </row>
    <row r="212" customFormat="false" ht="12.75" hidden="false" customHeight="false" outlineLevel="0" collapsed="false">
      <c r="B212" s="7" t="n">
        <v>40087</v>
      </c>
      <c r="C212" s="4" t="s">
        <v>452</v>
      </c>
      <c r="D212" s="4" t="s">
        <v>453</v>
      </c>
      <c r="E212" s="4" t="n">
        <v>331.258334</v>
      </c>
      <c r="F212" s="4" t="n">
        <v>-8.873611</v>
      </c>
      <c r="G212" s="4" t="n">
        <v>89.582</v>
      </c>
      <c r="H212" s="4" t="n">
        <v>142.2494</v>
      </c>
      <c r="I212" s="8" t="s">
        <v>24</v>
      </c>
      <c r="J212" s="4" t="n">
        <v>357.34173</v>
      </c>
      <c r="K212" s="4" t="n">
        <v>-3.57699</v>
      </c>
      <c r="L212" s="4" t="n">
        <v>330.28948</v>
      </c>
      <c r="M212" s="4" t="n">
        <v>2.71971</v>
      </c>
      <c r="N212" s="4" t="n">
        <v>-6.153901</v>
      </c>
      <c r="O212" s="4" t="n">
        <v>-2.65827000000002</v>
      </c>
      <c r="P212" s="4" t="n">
        <v>-3.57699</v>
      </c>
    </row>
    <row r="213" customFormat="false" ht="12.75" hidden="false" customHeight="false" outlineLevel="0" collapsed="false">
      <c r="B213" s="7" t="n">
        <v>40088</v>
      </c>
      <c r="C213" s="4" t="s">
        <v>454</v>
      </c>
      <c r="D213" s="4" t="s">
        <v>455</v>
      </c>
      <c r="E213" s="4" t="n">
        <v>342.41668</v>
      </c>
      <c r="F213" s="4" t="n">
        <v>-3.613333</v>
      </c>
      <c r="G213" s="4" t="n">
        <v>94.728</v>
      </c>
      <c r="H213" s="4" t="n">
        <v>153.3885</v>
      </c>
      <c r="I213" s="8" t="s">
        <v>24</v>
      </c>
      <c r="J213" s="4" t="n">
        <v>356.41779</v>
      </c>
      <c r="K213" s="4" t="n">
        <v>-4.67278</v>
      </c>
      <c r="L213" s="4" t="n">
        <v>342.55018</v>
      </c>
      <c r="M213" s="4" t="n">
        <v>3.5613</v>
      </c>
      <c r="N213" s="4" t="n">
        <v>-0.0520329999999998</v>
      </c>
      <c r="O213" s="4" t="n">
        <v>-3.58220999999998</v>
      </c>
      <c r="P213" s="4" t="n">
        <v>-4.67278</v>
      </c>
    </row>
    <row r="214" customFormat="false" ht="12.75" hidden="false" customHeight="false" outlineLevel="0" collapsed="false">
      <c r="B214" s="7" t="n">
        <v>40089</v>
      </c>
      <c r="C214" s="4" t="s">
        <v>456</v>
      </c>
      <c r="D214" s="4" t="s">
        <v>457</v>
      </c>
      <c r="E214" s="4" t="n">
        <v>353.645845</v>
      </c>
      <c r="F214" s="4" t="n">
        <v>1.878889</v>
      </c>
      <c r="G214" s="4" t="n">
        <v>98.202</v>
      </c>
      <c r="H214" s="4" t="n">
        <v>164.5545</v>
      </c>
      <c r="I214" s="8" t="s">
        <v>24</v>
      </c>
      <c r="J214" s="4" t="n">
        <v>355.75748</v>
      </c>
      <c r="K214" s="4" t="n">
        <v>-5.56603</v>
      </c>
      <c r="L214" s="4" t="n">
        <v>355.05952</v>
      </c>
      <c r="M214" s="4" t="n">
        <v>4.24768</v>
      </c>
      <c r="N214" s="4" t="n">
        <v>6.126569</v>
      </c>
      <c r="O214" s="4" t="n">
        <v>-4.24252000000001</v>
      </c>
      <c r="P214" s="4" t="n">
        <v>-5.56603</v>
      </c>
    </row>
    <row r="215" customFormat="false" ht="12.75" hidden="false" customHeight="false" outlineLevel="0" collapsed="false">
      <c r="A215" s="4" t="s">
        <v>36</v>
      </c>
      <c r="B215" s="7" t="n">
        <v>40090</v>
      </c>
      <c r="C215" s="4" t="s">
        <v>458</v>
      </c>
      <c r="D215" s="4" t="s">
        <v>459</v>
      </c>
      <c r="E215" s="4" t="n">
        <v>5.175014</v>
      </c>
      <c r="F215" s="4" t="n">
        <v>7.398889</v>
      </c>
      <c r="G215" s="4" t="n">
        <v>99.759</v>
      </c>
      <c r="H215" s="4" t="n">
        <v>174.3558</v>
      </c>
      <c r="I215" s="8" t="s">
        <v>24</v>
      </c>
      <c r="J215" s="4" t="n">
        <v>355.37642</v>
      </c>
      <c r="K215" s="4" t="n">
        <v>-6.20063</v>
      </c>
      <c r="L215" s="4" t="n">
        <v>7.83374</v>
      </c>
      <c r="M215" s="4" t="n">
        <v>4.73605</v>
      </c>
      <c r="N215" s="4" t="n">
        <v>12.134939</v>
      </c>
      <c r="O215" s="4" t="n">
        <v>-4.62358</v>
      </c>
      <c r="P215" s="4" t="n">
        <v>-6.20063</v>
      </c>
    </row>
    <row r="216" customFormat="false" ht="12.75" hidden="false" customHeight="false" outlineLevel="0" collapsed="false">
      <c r="B216" s="7" t="n">
        <v>40091</v>
      </c>
      <c r="C216" s="4" t="s">
        <v>460</v>
      </c>
      <c r="D216" s="4" t="s">
        <v>461</v>
      </c>
      <c r="E216" s="4" t="n">
        <v>17.220851</v>
      </c>
      <c r="F216" s="4" t="n">
        <v>12.708889</v>
      </c>
      <c r="G216" s="4" t="n">
        <v>99.205</v>
      </c>
      <c r="H216" s="4" t="n">
        <v>169.7399</v>
      </c>
      <c r="I216" s="8" t="s">
        <v>41</v>
      </c>
      <c r="J216" s="4" t="n">
        <v>355.26678</v>
      </c>
      <c r="K216" s="4" t="n">
        <v>-6.52754</v>
      </c>
      <c r="L216" s="4" t="n">
        <v>20.86858</v>
      </c>
      <c r="M216" s="4" t="n">
        <v>4.98903</v>
      </c>
      <c r="N216" s="4" t="n">
        <v>17.697919</v>
      </c>
      <c r="O216" s="4" t="n">
        <v>-4.73322000000002</v>
      </c>
      <c r="P216" s="4" t="n">
        <v>-6.52754</v>
      </c>
    </row>
    <row r="217" customFormat="false" ht="12.75" hidden="false" customHeight="false" outlineLevel="0" collapsed="false">
      <c r="B217" s="7" t="n">
        <v>40092</v>
      </c>
      <c r="C217" s="4" t="s">
        <v>462</v>
      </c>
      <c r="D217" s="4" t="s">
        <v>463</v>
      </c>
      <c r="E217" s="4" t="n">
        <v>29.983352</v>
      </c>
      <c r="F217" s="4" t="n">
        <v>17.529722</v>
      </c>
      <c r="G217" s="4" t="n">
        <v>96.439</v>
      </c>
      <c r="H217" s="4" t="n">
        <v>158.1857</v>
      </c>
      <c r="I217" s="8" t="s">
        <v>41</v>
      </c>
      <c r="J217" s="4" t="n">
        <v>355.40073</v>
      </c>
      <c r="K217" s="4" t="n">
        <v>-6.51108</v>
      </c>
      <c r="L217" s="4" t="n">
        <v>34.1425</v>
      </c>
      <c r="M217" s="4" t="n">
        <v>4.97945</v>
      </c>
      <c r="N217" s="4" t="n">
        <v>22.509172</v>
      </c>
      <c r="O217" s="4" t="n">
        <v>-4.59926999999999</v>
      </c>
      <c r="P217" s="4" t="n">
        <v>-6.51108</v>
      </c>
    </row>
    <row r="218" customFormat="false" ht="12.75" hidden="false" customHeight="false" outlineLevel="0" collapsed="false">
      <c r="B218" s="7" t="n">
        <v>40093</v>
      </c>
      <c r="C218" s="4" t="s">
        <v>464</v>
      </c>
      <c r="D218" s="4" t="s">
        <v>465</v>
      </c>
      <c r="E218" s="4" t="n">
        <v>43.595841</v>
      </c>
      <c r="F218" s="4" t="n">
        <v>21.546944</v>
      </c>
      <c r="G218" s="4" t="n">
        <v>91.471</v>
      </c>
      <c r="H218" s="4" t="n">
        <v>145.9538</v>
      </c>
      <c r="I218" s="8" t="s">
        <v>41</v>
      </c>
      <c r="J218" s="4" t="n">
        <v>355.73756</v>
      </c>
      <c r="K218" s="4" t="n">
        <v>-6.13495</v>
      </c>
      <c r="L218" s="4" t="n">
        <v>47.62261</v>
      </c>
      <c r="M218" s="4" t="n">
        <v>4.69474</v>
      </c>
      <c r="N218" s="4" t="n">
        <v>26.241684</v>
      </c>
      <c r="O218" s="4" t="n">
        <v>-4.26244000000003</v>
      </c>
      <c r="P218" s="4" t="n">
        <v>-6.13495</v>
      </c>
    </row>
    <row r="219" customFormat="false" ht="12.75" hidden="false" customHeight="false" outlineLevel="0" collapsed="false">
      <c r="B219" s="7" t="n">
        <v>40094</v>
      </c>
      <c r="C219" s="4" t="s">
        <v>466</v>
      </c>
      <c r="D219" s="4" t="s">
        <v>467</v>
      </c>
      <c r="E219" s="4" t="n">
        <v>58.062505</v>
      </c>
      <c r="F219" s="4" t="n">
        <v>24.434167</v>
      </c>
      <c r="G219" s="4" t="n">
        <v>84.445</v>
      </c>
      <c r="H219" s="4" t="n">
        <v>133.435</v>
      </c>
      <c r="I219" s="8" t="s">
        <v>41</v>
      </c>
      <c r="J219" s="4" t="n">
        <v>356.23313</v>
      </c>
      <c r="K219" s="4" t="n">
        <v>-5.40628</v>
      </c>
      <c r="L219" s="4" t="n">
        <v>61.27224</v>
      </c>
      <c r="M219" s="4" t="n">
        <v>4.14005</v>
      </c>
      <c r="N219" s="4" t="n">
        <v>28.574217</v>
      </c>
      <c r="O219" s="4" t="n">
        <v>-3.76686999999998</v>
      </c>
      <c r="P219" s="4" t="n">
        <v>-5.40628</v>
      </c>
    </row>
    <row r="220" customFormat="false" ht="12.75" hidden="false" customHeight="false" outlineLevel="0" collapsed="false">
      <c r="B220" s="7" t="n">
        <v>40095</v>
      </c>
      <c r="C220" s="4" t="s">
        <v>468</v>
      </c>
      <c r="D220" s="4" t="s">
        <v>469</v>
      </c>
      <c r="E220" s="4" t="n">
        <v>73.212517</v>
      </c>
      <c r="F220" s="4" t="n">
        <v>25.902778</v>
      </c>
      <c r="G220" s="4" t="n">
        <v>75.637</v>
      </c>
      <c r="H220" s="4" t="n">
        <v>120.7202</v>
      </c>
      <c r="I220" s="8" t="s">
        <v>41</v>
      </c>
      <c r="J220" s="4" t="n">
        <v>356.84913</v>
      </c>
      <c r="K220" s="4" t="n">
        <v>-4.35682</v>
      </c>
      <c r="L220" s="4" t="n">
        <v>75.05835</v>
      </c>
      <c r="M220" s="4" t="n">
        <v>3.33924</v>
      </c>
      <c r="N220" s="4" t="n">
        <v>29.242018</v>
      </c>
      <c r="O220" s="4" t="n">
        <v>-3.15087</v>
      </c>
      <c r="P220" s="4" t="n">
        <v>-4.35682</v>
      </c>
    </row>
    <row r="221" customFormat="false" ht="12.75" hidden="false" customHeight="false" outlineLevel="0" collapsed="false">
      <c r="A221" s="4" t="s">
        <v>50</v>
      </c>
      <c r="B221" s="7" t="n">
        <v>40096</v>
      </c>
      <c r="C221" s="4" t="s">
        <v>470</v>
      </c>
      <c r="D221" s="4" t="s">
        <v>471</v>
      </c>
      <c r="E221" s="4" t="n">
        <v>88.683348</v>
      </c>
      <c r="F221" s="4" t="n">
        <v>25.766667</v>
      </c>
      <c r="G221" s="4" t="n">
        <v>65.443</v>
      </c>
      <c r="H221" s="4" t="n">
        <v>107.8526</v>
      </c>
      <c r="I221" s="8" t="s">
        <v>41</v>
      </c>
      <c r="J221" s="4" t="n">
        <v>357.55946</v>
      </c>
      <c r="K221" s="4" t="n">
        <v>-3.04137</v>
      </c>
      <c r="L221" s="4" t="n">
        <v>88.95631</v>
      </c>
      <c r="M221" s="4" t="n">
        <v>2.33392</v>
      </c>
      <c r="N221" s="4" t="n">
        <v>28.100587</v>
      </c>
      <c r="O221" s="4" t="n">
        <v>-2.44054</v>
      </c>
      <c r="P221" s="4" t="n">
        <v>-3.04137</v>
      </c>
    </row>
    <row r="222" customFormat="false" ht="12.75" hidden="false" customHeight="false" outlineLevel="0" collapsed="false">
      <c r="B222" s="7" t="n">
        <v>40097</v>
      </c>
      <c r="C222" s="4" t="s">
        <v>472</v>
      </c>
      <c r="D222" s="4" t="s">
        <v>473</v>
      </c>
      <c r="E222" s="4" t="n">
        <v>104.04167</v>
      </c>
      <c r="F222" s="4" t="n">
        <v>23.996944</v>
      </c>
      <c r="G222" s="4" t="n">
        <v>54.361</v>
      </c>
      <c r="H222" s="4" t="n">
        <v>94.8609</v>
      </c>
      <c r="I222" s="8" t="s">
        <v>41</v>
      </c>
      <c r="J222" s="4" t="n">
        <v>358.3515</v>
      </c>
      <c r="K222" s="4" t="n">
        <v>-1.5343</v>
      </c>
      <c r="L222" s="4" t="n">
        <v>102.95074</v>
      </c>
      <c r="M222" s="4" t="n">
        <v>1.18087</v>
      </c>
      <c r="N222" s="4" t="n">
        <v>25.177814</v>
      </c>
      <c r="O222" s="4" t="n">
        <v>-1.64850000000001</v>
      </c>
      <c r="P222" s="4" t="n">
        <v>-1.5343</v>
      </c>
    </row>
    <row r="223" customFormat="false" ht="12.75" hidden="false" customHeight="false" outlineLevel="0" collapsed="false">
      <c r="A223" s="4" t="s">
        <v>55</v>
      </c>
      <c r="B223" s="7" t="n">
        <v>40098</v>
      </c>
      <c r="C223" s="4" t="s">
        <v>474</v>
      </c>
      <c r="D223" s="4" t="s">
        <v>475</v>
      </c>
      <c r="E223" s="4" t="n">
        <v>118.920847</v>
      </c>
      <c r="F223" s="4" t="n">
        <v>20.7275</v>
      </c>
      <c r="G223" s="4" t="n">
        <v>42.963</v>
      </c>
      <c r="H223" s="4" t="n">
        <v>81.7697</v>
      </c>
      <c r="I223" s="8" t="s">
        <v>41</v>
      </c>
      <c r="J223" s="4" t="n">
        <v>359.22206</v>
      </c>
      <c r="K223" s="4" t="n">
        <v>0.07503</v>
      </c>
      <c r="L223" s="4" t="n">
        <v>117.03202</v>
      </c>
      <c r="M223" s="4" t="n">
        <v>-0.05129</v>
      </c>
      <c r="N223" s="4" t="n">
        <v>20.67621</v>
      </c>
      <c r="O223" s="4" t="n">
        <v>-0.777940000000001</v>
      </c>
      <c r="P223" s="4" t="n">
        <v>0.07503</v>
      </c>
    </row>
    <row r="224" customFormat="false" ht="12.75" hidden="false" customHeight="false" outlineLevel="0" collapsed="false">
      <c r="B224" s="7" t="n">
        <v>40099</v>
      </c>
      <c r="C224" s="4" t="s">
        <v>476</v>
      </c>
      <c r="D224" s="4" t="s">
        <v>477</v>
      </c>
      <c r="E224" s="4" t="n">
        <v>133.137511</v>
      </c>
      <c r="F224" s="4" t="n">
        <v>16.217778</v>
      </c>
      <c r="G224" s="4" t="n">
        <v>31.868</v>
      </c>
      <c r="H224" s="4" t="n">
        <v>68.6078</v>
      </c>
      <c r="I224" s="8" t="s">
        <v>41</v>
      </c>
      <c r="J224" s="4" t="n">
        <v>0.16896</v>
      </c>
      <c r="K224" s="4" t="n">
        <v>1.6874</v>
      </c>
      <c r="L224" s="4" t="n">
        <v>131.18929</v>
      </c>
      <c r="M224" s="4" t="n">
        <v>-1.28618</v>
      </c>
      <c r="N224" s="4" t="n">
        <v>14.931598</v>
      </c>
      <c r="O224" s="4" t="n">
        <v>0.16896</v>
      </c>
      <c r="P224" s="4" t="n">
        <v>1.6874</v>
      </c>
    </row>
    <row r="225" customFormat="false" ht="12.75" hidden="false" customHeight="false" outlineLevel="0" collapsed="false">
      <c r="A225" s="4" t="s">
        <v>62</v>
      </c>
      <c r="B225" s="7" t="n">
        <v>40100</v>
      </c>
      <c r="C225" s="4" t="s">
        <v>478</v>
      </c>
      <c r="D225" s="4" t="s">
        <v>479</v>
      </c>
      <c r="E225" s="4" t="n">
        <v>146.704183</v>
      </c>
      <c r="F225" s="4" t="n">
        <v>10.795</v>
      </c>
      <c r="G225" s="4" t="n">
        <v>21.701</v>
      </c>
      <c r="H225" s="4" t="n">
        <v>55.4157</v>
      </c>
      <c r="I225" s="8" t="s">
        <v>41</v>
      </c>
      <c r="J225" s="4" t="n">
        <v>1.18058</v>
      </c>
      <c r="K225" s="4" t="n">
        <v>3.19989</v>
      </c>
      <c r="L225" s="4" t="n">
        <v>145.4021</v>
      </c>
      <c r="M225" s="4" t="n">
        <v>-2.44455</v>
      </c>
      <c r="N225" s="4" t="n">
        <v>8.35045</v>
      </c>
      <c r="O225" s="4" t="n">
        <v>1.18058</v>
      </c>
      <c r="P225" s="4" t="n">
        <v>3.19989</v>
      </c>
    </row>
    <row r="226" customFormat="false" ht="12.75" hidden="false" customHeight="false" outlineLevel="0" collapsed="false">
      <c r="B226" s="7" t="n">
        <v>40101</v>
      </c>
      <c r="C226" s="4" t="s">
        <v>480</v>
      </c>
      <c r="D226" s="4" t="s">
        <v>481</v>
      </c>
      <c r="E226" s="4" t="n">
        <v>159.762501</v>
      </c>
      <c r="F226" s="4" t="n">
        <v>4.809722</v>
      </c>
      <c r="G226" s="4" t="n">
        <v>13.045</v>
      </c>
      <c r="H226" s="4" t="n">
        <v>42.254</v>
      </c>
      <c r="I226" s="8" t="s">
        <v>41</v>
      </c>
      <c r="J226" s="4" t="n">
        <v>2.22655</v>
      </c>
      <c r="K226" s="4" t="n">
        <v>4.51359</v>
      </c>
      <c r="L226" s="4" t="n">
        <v>159.63341</v>
      </c>
      <c r="M226" s="4" t="n">
        <v>-3.45041</v>
      </c>
      <c r="N226" s="4" t="n">
        <v>1.359312</v>
      </c>
      <c r="O226" s="4" t="n">
        <v>2.22655</v>
      </c>
      <c r="P226" s="4" t="n">
        <v>4.51359</v>
      </c>
    </row>
    <row r="227" customFormat="false" ht="12.75" hidden="false" customHeight="false" outlineLevel="0" collapsed="false">
      <c r="B227" s="7" t="n">
        <v>40102</v>
      </c>
      <c r="C227" s="4" t="s">
        <v>482</v>
      </c>
      <c r="D227" s="4" t="s">
        <v>483</v>
      </c>
      <c r="E227" s="4" t="n">
        <v>172.529169</v>
      </c>
      <c r="F227" s="4" t="n">
        <v>-1.3875</v>
      </c>
      <c r="G227" s="4" t="n">
        <v>6.39</v>
      </c>
      <c r="H227" s="4" t="n">
        <v>29.2197</v>
      </c>
      <c r="I227" s="8" t="s">
        <v>41</v>
      </c>
      <c r="J227" s="4" t="n">
        <v>3.25298</v>
      </c>
      <c r="K227" s="4" t="n">
        <v>5.54287</v>
      </c>
      <c r="L227" s="4" t="n">
        <v>173.82668</v>
      </c>
      <c r="M227" s="4" t="n">
        <v>-4.23826</v>
      </c>
      <c r="N227" s="4" t="n">
        <v>-5.62576</v>
      </c>
      <c r="O227" s="4" t="n">
        <v>3.25298</v>
      </c>
      <c r="P227" s="4" t="n">
        <v>5.54287</v>
      </c>
    </row>
    <row r="228" customFormat="false" ht="12.75" hidden="false" customHeight="false" outlineLevel="0" collapsed="false">
      <c r="B228" s="7" t="n">
        <v>40103</v>
      </c>
      <c r="C228" s="4" t="s">
        <v>484</v>
      </c>
      <c r="D228" s="4" t="s">
        <v>485</v>
      </c>
      <c r="E228" s="4" t="n">
        <v>185.245853</v>
      </c>
      <c r="F228" s="4" t="n">
        <v>-7.455556</v>
      </c>
      <c r="G228" s="4" t="n">
        <v>2.075</v>
      </c>
      <c r="H228" s="4" t="n">
        <v>16.5293</v>
      </c>
      <c r="I228" s="8" t="s">
        <v>41</v>
      </c>
      <c r="J228" s="4" t="n">
        <v>4.1848</v>
      </c>
      <c r="K228" s="4" t="n">
        <v>6.2249</v>
      </c>
      <c r="L228" s="4" t="n">
        <v>187.90909</v>
      </c>
      <c r="M228" s="4" t="n">
        <v>-4.76026</v>
      </c>
      <c r="N228" s="4" t="n">
        <v>-12.215816</v>
      </c>
      <c r="O228" s="4" t="n">
        <v>4.1848</v>
      </c>
      <c r="P228" s="4" t="n">
        <v>6.2249</v>
      </c>
    </row>
    <row r="229" customFormat="false" ht="12.75" hidden="false" customHeight="false" outlineLevel="0" collapsed="false">
      <c r="A229" s="4" t="s">
        <v>73</v>
      </c>
      <c r="B229" s="7" t="n">
        <v>40104</v>
      </c>
      <c r="C229" s="4" t="s">
        <v>486</v>
      </c>
      <c r="D229" s="4" t="s">
        <v>487</v>
      </c>
      <c r="E229" s="4" t="n">
        <v>198.112509</v>
      </c>
      <c r="F229" s="4" t="n">
        <v>-13.068611</v>
      </c>
      <c r="G229" s="4" t="n">
        <v>0.257</v>
      </c>
      <c r="H229" s="4" t="n">
        <v>5.7952</v>
      </c>
      <c r="I229" s="8" t="s">
        <v>41</v>
      </c>
      <c r="J229" s="4" t="n">
        <v>4.93581</v>
      </c>
      <c r="K229" s="4" t="n">
        <v>6.52677</v>
      </c>
      <c r="L229" s="4" t="n">
        <v>201.80088</v>
      </c>
      <c r="M229" s="4" t="n">
        <v>-4.99153</v>
      </c>
      <c r="N229" s="4" t="n">
        <v>-18.060141</v>
      </c>
      <c r="O229" s="4" t="n">
        <v>4.93581</v>
      </c>
      <c r="P229" s="4" t="n">
        <v>6.52677</v>
      </c>
    </row>
    <row r="230" customFormat="false" ht="12.75" hidden="false" customHeight="false" outlineLevel="0" collapsed="false">
      <c r="B230" s="7" t="n">
        <v>40105</v>
      </c>
      <c r="C230" s="4" t="s">
        <v>488</v>
      </c>
      <c r="D230" s="4" t="s">
        <v>489</v>
      </c>
      <c r="E230" s="4" t="n">
        <v>211.275002</v>
      </c>
      <c r="F230" s="4" t="n">
        <v>-17.928333</v>
      </c>
      <c r="G230" s="4" t="n">
        <v>0.901</v>
      </c>
      <c r="H230" s="4" t="n">
        <v>10.8584</v>
      </c>
      <c r="I230" s="8" t="s">
        <v>24</v>
      </c>
      <c r="J230" s="4" t="n">
        <v>5.42372</v>
      </c>
      <c r="K230" s="4" t="n">
        <v>6.44777</v>
      </c>
      <c r="L230" s="4" t="n">
        <v>215.42841</v>
      </c>
      <c r="M230" s="4" t="n">
        <v>-4.93164</v>
      </c>
      <c r="N230" s="4" t="n">
        <v>-22.859973</v>
      </c>
      <c r="O230" s="4" t="n">
        <v>5.42372</v>
      </c>
      <c r="P230" s="4" t="n">
        <v>6.44777</v>
      </c>
    </row>
    <row r="231" customFormat="false" ht="12.75" hidden="false" customHeight="false" outlineLevel="0" collapsed="false">
      <c r="B231" s="7" t="n">
        <v>40106</v>
      </c>
      <c r="C231" s="4" t="s">
        <v>490</v>
      </c>
      <c r="D231" s="4" t="s">
        <v>491</v>
      </c>
      <c r="E231" s="4" t="n">
        <v>224.779169</v>
      </c>
      <c r="F231" s="4" t="n">
        <v>-21.778056</v>
      </c>
      <c r="G231" s="4" t="n">
        <v>3.811</v>
      </c>
      <c r="H231" s="4" t="n">
        <v>22.4533</v>
      </c>
      <c r="I231" s="8" t="s">
        <v>24</v>
      </c>
      <c r="J231" s="4" t="n">
        <v>5.58553</v>
      </c>
      <c r="K231" s="4" t="n">
        <v>6.01585</v>
      </c>
      <c r="L231" s="4" t="n">
        <v>228.73693</v>
      </c>
      <c r="M231" s="4" t="n">
        <v>-4.60186</v>
      </c>
      <c r="N231" s="4" t="n">
        <v>-26.379916</v>
      </c>
      <c r="O231" s="4" t="n">
        <v>5.58553</v>
      </c>
      <c r="P231" s="4" t="n">
        <v>6.01585</v>
      </c>
    </row>
    <row r="232" customFormat="false" ht="12.75" hidden="false" customHeight="false" outlineLevel="0" collapsed="false">
      <c r="B232" s="7" t="n">
        <v>40107</v>
      </c>
      <c r="C232" s="4" t="s">
        <v>492</v>
      </c>
      <c r="D232" s="4" t="s">
        <v>493</v>
      </c>
      <c r="E232" s="4" t="n">
        <v>238.554171</v>
      </c>
      <c r="F232" s="4" t="n">
        <v>-24.426111</v>
      </c>
      <c r="G232" s="4" t="n">
        <v>8.68</v>
      </c>
      <c r="H232" s="4" t="n">
        <v>34.1794</v>
      </c>
      <c r="I232" s="8" t="s">
        <v>24</v>
      </c>
      <c r="J232" s="4" t="n">
        <v>5.38851</v>
      </c>
      <c r="K232" s="4" t="n">
        <v>5.2797</v>
      </c>
      <c r="L232" s="4" t="n">
        <v>241.69957</v>
      </c>
      <c r="M232" s="4" t="n">
        <v>-4.03916</v>
      </c>
      <c r="N232" s="4" t="n">
        <v>-28.465271</v>
      </c>
      <c r="O232" s="4" t="n">
        <v>5.38851</v>
      </c>
      <c r="P232" s="4" t="n">
        <v>5.2797</v>
      </c>
    </row>
    <row r="233" customFormat="false" ht="12.75" hidden="false" customHeight="false" outlineLevel="0" collapsed="false">
      <c r="B233" s="7" t="n">
        <v>40108</v>
      </c>
      <c r="C233" s="4" t="s">
        <v>494</v>
      </c>
      <c r="D233" s="4" t="s">
        <v>495</v>
      </c>
      <c r="E233" s="4" t="n">
        <v>252.412513</v>
      </c>
      <c r="F233" s="4" t="n">
        <v>-25.766389</v>
      </c>
      <c r="G233" s="4" t="n">
        <v>15.142</v>
      </c>
      <c r="H233" s="4" t="n">
        <v>45.6873</v>
      </c>
      <c r="I233" s="8" t="s">
        <v>24</v>
      </c>
      <c r="J233" s="4" t="n">
        <v>4.83447</v>
      </c>
      <c r="K233" s="4" t="n">
        <v>4.29926</v>
      </c>
      <c r="L233" s="4" t="n">
        <v>254.32069</v>
      </c>
      <c r="M233" s="4" t="n">
        <v>-3.2891</v>
      </c>
      <c r="N233" s="4" t="n">
        <v>-29.055489</v>
      </c>
      <c r="O233" s="4" t="n">
        <v>4.83447</v>
      </c>
      <c r="P233" s="4" t="n">
        <v>4.29926</v>
      </c>
    </row>
    <row r="234" customFormat="false" ht="12.75" hidden="false" customHeight="false" outlineLevel="0" collapsed="false">
      <c r="A234" s="4" t="s">
        <v>82</v>
      </c>
      <c r="B234" s="7" t="n">
        <v>40109</v>
      </c>
      <c r="C234" s="4" t="s">
        <v>496</v>
      </c>
      <c r="D234" s="4" t="s">
        <v>497</v>
      </c>
      <c r="E234" s="4" t="n">
        <v>266.112509</v>
      </c>
      <c r="F234" s="4" t="n">
        <v>-25.790278</v>
      </c>
      <c r="G234" s="4" t="n">
        <v>22.825</v>
      </c>
      <c r="H234" s="4" t="n">
        <v>56.9457</v>
      </c>
      <c r="I234" s="8" t="s">
        <v>24</v>
      </c>
      <c r="J234" s="4" t="n">
        <v>3.95793</v>
      </c>
      <c r="K234" s="4" t="n">
        <v>3.13748</v>
      </c>
      <c r="L234" s="4" t="n">
        <v>266.63415</v>
      </c>
      <c r="M234" s="4" t="n">
        <v>-2.39973</v>
      </c>
      <c r="N234" s="4" t="n">
        <v>-28.190008</v>
      </c>
      <c r="O234" s="4" t="n">
        <v>3.95793</v>
      </c>
      <c r="P234" s="4" t="n">
        <v>3.13748</v>
      </c>
    </row>
    <row r="235" customFormat="false" ht="12.75" hidden="false" customHeight="false" outlineLevel="0" collapsed="false">
      <c r="B235" s="7" t="n">
        <v>40110</v>
      </c>
      <c r="C235" s="4" t="s">
        <v>498</v>
      </c>
      <c r="D235" s="4" t="s">
        <v>499</v>
      </c>
      <c r="E235" s="4" t="n">
        <v>279.41668</v>
      </c>
      <c r="F235" s="4" t="n">
        <v>-24.576111</v>
      </c>
      <c r="G235" s="4" t="n">
        <v>31.378</v>
      </c>
      <c r="H235" s="4" t="n">
        <v>67.9881</v>
      </c>
      <c r="I235" s="8" t="s">
        <v>24</v>
      </c>
      <c r="J235" s="4" t="n">
        <v>2.82016</v>
      </c>
      <c r="K235" s="4" t="n">
        <v>1.85497</v>
      </c>
      <c r="L235" s="4" t="n">
        <v>278.69817</v>
      </c>
      <c r="M235" s="4" t="n">
        <v>-1.41744</v>
      </c>
      <c r="N235" s="4" t="n">
        <v>-25.993551</v>
      </c>
      <c r="O235" s="4" t="n">
        <v>2.82016</v>
      </c>
      <c r="P235" s="4" t="n">
        <v>1.85497</v>
      </c>
    </row>
    <row r="236" customFormat="false" ht="12.75" hidden="false" customHeight="false" outlineLevel="0" collapsed="false">
      <c r="A236" s="4" t="s">
        <v>87</v>
      </c>
      <c r="B236" s="7" t="n">
        <v>40111</v>
      </c>
      <c r="C236" s="4" t="s">
        <v>500</v>
      </c>
      <c r="D236" s="4" t="s">
        <v>501</v>
      </c>
      <c r="E236" s="4" t="n">
        <v>292.179181</v>
      </c>
      <c r="F236" s="4" t="n">
        <v>-22.262778</v>
      </c>
      <c r="G236" s="4" t="n">
        <v>40.485</v>
      </c>
      <c r="H236" s="4" t="n">
        <v>78.8756</v>
      </c>
      <c r="I236" s="8" t="s">
        <v>24</v>
      </c>
      <c r="J236" s="4" t="n">
        <v>1.50186</v>
      </c>
      <c r="K236" s="4" t="n">
        <v>0.50768</v>
      </c>
      <c r="L236" s="4" t="n">
        <v>290.5889</v>
      </c>
      <c r="M236" s="4" t="n">
        <v>-0.38527</v>
      </c>
      <c r="N236" s="4" t="n">
        <v>-22.648048</v>
      </c>
      <c r="O236" s="4" t="n">
        <v>1.50186</v>
      </c>
      <c r="P236" s="4" t="n">
        <v>0.50768</v>
      </c>
    </row>
    <row r="237" customFormat="false" ht="12.75" hidden="false" customHeight="false" outlineLevel="0" collapsed="false">
      <c r="B237" s="7" t="n">
        <v>40112</v>
      </c>
      <c r="C237" s="4" t="s">
        <v>502</v>
      </c>
      <c r="D237" s="4" t="s">
        <v>503</v>
      </c>
      <c r="E237" s="4" t="n">
        <v>304.362509</v>
      </c>
      <c r="F237" s="4" t="n">
        <v>-19.016667</v>
      </c>
      <c r="G237" s="4" t="n">
        <v>49.86</v>
      </c>
      <c r="H237" s="4" t="n">
        <v>89.6835</v>
      </c>
      <c r="I237" s="8" t="s">
        <v>24</v>
      </c>
      <c r="J237" s="4" t="n">
        <v>0.09571</v>
      </c>
      <c r="K237" s="4" t="n">
        <v>-0.85288</v>
      </c>
      <c r="L237" s="4" t="n">
        <v>302.39381</v>
      </c>
      <c r="M237" s="4" t="n">
        <v>0.65702</v>
      </c>
      <c r="N237" s="4" t="n">
        <v>-18.359647</v>
      </c>
      <c r="O237" s="4" t="n">
        <v>0.09571</v>
      </c>
      <c r="P237" s="4" t="n">
        <v>-0.85288</v>
      </c>
    </row>
    <row r="238" customFormat="false" ht="12.75" hidden="false" customHeight="false" outlineLevel="0" collapsed="false">
      <c r="B238" s="7" t="n">
        <v>40113</v>
      </c>
      <c r="C238" s="4" t="s">
        <v>504</v>
      </c>
      <c r="D238" s="4" t="s">
        <v>505</v>
      </c>
      <c r="E238" s="4" t="n">
        <v>316.029169</v>
      </c>
      <c r="F238" s="4" t="n">
        <v>-15.006667</v>
      </c>
      <c r="G238" s="4" t="n">
        <v>59.236</v>
      </c>
      <c r="H238" s="4" t="n">
        <v>100.4933</v>
      </c>
      <c r="I238" s="8" t="s">
        <v>24</v>
      </c>
      <c r="J238" s="4" t="n">
        <v>358.69968</v>
      </c>
      <c r="K238" s="4" t="n">
        <v>-2.17786</v>
      </c>
      <c r="L238" s="4" t="n">
        <v>314.20557</v>
      </c>
      <c r="M238" s="4" t="n">
        <v>1.67171</v>
      </c>
      <c r="N238" s="4" t="n">
        <v>-13.334957</v>
      </c>
      <c r="O238" s="4" t="n">
        <v>-1.30032</v>
      </c>
      <c r="P238" s="4" t="n">
        <v>-2.17786</v>
      </c>
    </row>
    <row r="239" customFormat="false" ht="12.75" hidden="false" customHeight="false" outlineLevel="0" collapsed="false">
      <c r="A239" s="4" t="s">
        <v>25</v>
      </c>
      <c r="B239" s="7" t="n">
        <v>40114</v>
      </c>
      <c r="C239" s="4" t="s">
        <v>506</v>
      </c>
      <c r="D239" s="4" t="s">
        <v>507</v>
      </c>
      <c r="E239" s="4" t="n">
        <v>327.320839</v>
      </c>
      <c r="F239" s="4" t="n">
        <v>-10.3925</v>
      </c>
      <c r="G239" s="4" t="n">
        <v>68.349</v>
      </c>
      <c r="H239" s="4" t="n">
        <v>111.3872</v>
      </c>
      <c r="I239" s="8" t="s">
        <v>24</v>
      </c>
      <c r="J239" s="4" t="n">
        <v>357.41068</v>
      </c>
      <c r="K239" s="4" t="n">
        <v>-3.41877</v>
      </c>
      <c r="L239" s="4" t="n">
        <v>326.11624</v>
      </c>
      <c r="M239" s="4" t="n">
        <v>2.62133</v>
      </c>
      <c r="N239" s="4" t="n">
        <v>-7.77117</v>
      </c>
      <c r="O239" s="4" t="n">
        <v>-2.58931999999999</v>
      </c>
      <c r="P239" s="4" t="n">
        <v>-3.41877</v>
      </c>
    </row>
    <row r="240" customFormat="false" ht="12.75" hidden="false" customHeight="false" outlineLevel="0" collapsed="false">
      <c r="B240" s="7" t="n">
        <v>40115</v>
      </c>
      <c r="C240" s="4" t="s">
        <v>508</v>
      </c>
      <c r="D240" s="4" t="s">
        <v>509</v>
      </c>
      <c r="E240" s="4" t="n">
        <v>338.425014</v>
      </c>
      <c r="F240" s="4" t="n">
        <v>-5.325556</v>
      </c>
      <c r="G240" s="4" t="n">
        <v>76.915</v>
      </c>
      <c r="H240" s="4" t="n">
        <v>122.441</v>
      </c>
      <c r="I240" s="8" t="s">
        <v>24</v>
      </c>
      <c r="J240" s="4" t="n">
        <v>356.31832</v>
      </c>
      <c r="K240" s="4" t="n">
        <v>-4.5253</v>
      </c>
      <c r="L240" s="4" t="n">
        <v>338.21153</v>
      </c>
      <c r="M240" s="4" t="n">
        <v>3.4672</v>
      </c>
      <c r="N240" s="4" t="n">
        <v>-1.858356</v>
      </c>
      <c r="O240" s="4" t="n">
        <v>-3.68167999999997</v>
      </c>
      <c r="P240" s="4" t="n">
        <v>-4.5253</v>
      </c>
    </row>
    <row r="241" customFormat="false" ht="12.75" hidden="false" customHeight="false" outlineLevel="0" collapsed="false">
      <c r="B241" s="7" t="n">
        <v>40116</v>
      </c>
      <c r="C241" s="4" t="s">
        <v>510</v>
      </c>
      <c r="D241" s="4" t="s">
        <v>511</v>
      </c>
      <c r="E241" s="4" t="n">
        <v>349.558338</v>
      </c>
      <c r="F241" s="4" t="n">
        <v>0.038056</v>
      </c>
      <c r="G241" s="4" t="n">
        <v>84.621</v>
      </c>
      <c r="H241" s="4" t="n">
        <v>133.7166</v>
      </c>
      <c r="I241" s="8" t="s">
        <v>24</v>
      </c>
      <c r="J241" s="4" t="n">
        <v>355.49811</v>
      </c>
      <c r="K241" s="4" t="n">
        <v>-5.44438</v>
      </c>
      <c r="L241" s="4" t="n">
        <v>350.56459</v>
      </c>
      <c r="M241" s="4" t="n">
        <v>4.16868</v>
      </c>
      <c r="N241" s="4" t="n">
        <v>4.206736</v>
      </c>
      <c r="O241" s="4" t="n">
        <v>-4.50189</v>
      </c>
      <c r="P241" s="4" t="n">
        <v>-5.44438</v>
      </c>
    </row>
    <row r="242" customFormat="false" ht="12.75" hidden="false" customHeight="false" outlineLevel="0" collapsed="false">
      <c r="B242" s="7" t="n">
        <v>40117</v>
      </c>
      <c r="C242" s="4" t="s">
        <v>512</v>
      </c>
      <c r="D242" s="4" t="s">
        <v>513</v>
      </c>
      <c r="E242" s="4" t="n">
        <v>0.962517</v>
      </c>
      <c r="F242" s="4" t="n">
        <v>5.522778</v>
      </c>
      <c r="G242" s="4" t="n">
        <v>91.123</v>
      </c>
      <c r="H242" s="4" t="n">
        <v>145.2503</v>
      </c>
      <c r="I242" s="8" t="s">
        <v>24</v>
      </c>
      <c r="J242" s="4" t="n">
        <v>355.00435</v>
      </c>
      <c r="K242" s="4" t="n">
        <v>-6.12113</v>
      </c>
      <c r="L242" s="4" t="n">
        <v>3.22961</v>
      </c>
      <c r="M242" s="4" t="n">
        <v>4.6839</v>
      </c>
      <c r="N242" s="4" t="n">
        <v>10.206678</v>
      </c>
      <c r="O242" s="4" t="n">
        <v>-4.99565000000001</v>
      </c>
      <c r="P242" s="4" t="n">
        <v>-6.12113</v>
      </c>
    </row>
    <row r="243" customFormat="false" ht="12.75" hidden="false" customHeight="false" outlineLevel="0" collapsed="false">
      <c r="B243" s="7" t="n">
        <v>40118</v>
      </c>
      <c r="C243" s="4" t="s">
        <v>514</v>
      </c>
      <c r="D243" s="4" t="s">
        <v>515</v>
      </c>
      <c r="E243" s="4" t="n">
        <v>12.87501</v>
      </c>
      <c r="F243" s="4" t="n">
        <v>10.914167</v>
      </c>
      <c r="G243" s="4" t="n">
        <v>96.05</v>
      </c>
      <c r="H243" s="4" t="n">
        <v>157.0185</v>
      </c>
      <c r="I243" s="8" t="s">
        <v>24</v>
      </c>
      <c r="J243" s="4" t="n">
        <v>354.8634</v>
      </c>
      <c r="K243" s="4" t="n">
        <v>-6.50247</v>
      </c>
      <c r="L243" s="4" t="n">
        <v>16.23565</v>
      </c>
      <c r="M243" s="4" t="n">
        <v>4.97252</v>
      </c>
      <c r="N243" s="4" t="n">
        <v>15.886687</v>
      </c>
      <c r="O243" s="4" t="n">
        <v>-5.13659999999999</v>
      </c>
      <c r="P243" s="4" t="n">
        <v>-6.50247</v>
      </c>
    </row>
    <row r="244" customFormat="false" ht="12.75" hidden="false" customHeight="false" outlineLevel="0" collapsed="false">
      <c r="B244" s="7" t="n">
        <v>40119</v>
      </c>
      <c r="C244" s="4" t="s">
        <v>516</v>
      </c>
      <c r="D244" s="4" t="s">
        <v>517</v>
      </c>
      <c r="E244" s="4" t="n">
        <v>25.537503</v>
      </c>
      <c r="F244" s="4" t="n">
        <v>15.944167</v>
      </c>
      <c r="G244" s="4" t="n">
        <v>99.039</v>
      </c>
      <c r="H244" s="4" t="n">
        <v>168.7242</v>
      </c>
      <c r="I244" s="8" t="s">
        <v>24</v>
      </c>
      <c r="J244" s="4" t="n">
        <v>355.06918</v>
      </c>
      <c r="K244" s="4" t="n">
        <v>-6.54356</v>
      </c>
      <c r="L244" s="4" t="n">
        <v>29.58225</v>
      </c>
      <c r="M244" s="4" t="n">
        <v>5.00055</v>
      </c>
      <c r="N244" s="4" t="n">
        <v>20.944717</v>
      </c>
      <c r="O244" s="4" t="n">
        <v>-4.93081999999998</v>
      </c>
      <c r="P244" s="4" t="n">
        <v>-6.54356</v>
      </c>
    </row>
    <row r="245" customFormat="false" ht="12.75" hidden="false" customHeight="false" outlineLevel="0" collapsed="false">
      <c r="A245" s="4" t="s">
        <v>36</v>
      </c>
      <c r="B245" s="7" t="n">
        <v>40120</v>
      </c>
      <c r="C245" s="4" t="s">
        <v>518</v>
      </c>
      <c r="D245" s="4" t="s">
        <v>519</v>
      </c>
      <c r="E245" s="4" t="n">
        <v>39.112509</v>
      </c>
      <c r="F245" s="4" t="n">
        <v>20.287222</v>
      </c>
      <c r="G245" s="4" t="n">
        <v>99.781</v>
      </c>
      <c r="H245" s="4" t="n">
        <v>174.6192</v>
      </c>
      <c r="I245" s="8" t="s">
        <v>41</v>
      </c>
      <c r="J245" s="4" t="n">
        <v>355.58321</v>
      </c>
      <c r="K245" s="4" t="n">
        <v>-6.21635</v>
      </c>
      <c r="L245" s="4" t="n">
        <v>43.23869</v>
      </c>
      <c r="M245" s="4" t="n">
        <v>4.74675</v>
      </c>
      <c r="N245" s="4" t="n">
        <v>25.033972</v>
      </c>
      <c r="O245" s="4" t="n">
        <v>-4.41678999999999</v>
      </c>
      <c r="P245" s="4" t="n">
        <v>-6.21635</v>
      </c>
    </row>
    <row r="246" customFormat="false" ht="12.75" hidden="false" customHeight="false" outlineLevel="0" collapsed="false">
      <c r="B246" s="7" t="n">
        <v>40121</v>
      </c>
      <c r="C246" s="4" t="s">
        <v>520</v>
      </c>
      <c r="D246" s="4" t="s">
        <v>521</v>
      </c>
      <c r="E246" s="4" t="n">
        <v>53.654179</v>
      </c>
      <c r="F246" s="4" t="n">
        <v>23.58</v>
      </c>
      <c r="G246" s="4" t="n">
        <v>98.075</v>
      </c>
      <c r="H246" s="4" t="n">
        <v>164.0051</v>
      </c>
      <c r="I246" s="8" t="s">
        <v>41</v>
      </c>
      <c r="J246" s="4" t="n">
        <v>356.34066</v>
      </c>
      <c r="K246" s="4" t="n">
        <v>-5.51797</v>
      </c>
      <c r="L246" s="4" t="n">
        <v>57.14837</v>
      </c>
      <c r="M246" s="4" t="n">
        <v>4.20893</v>
      </c>
      <c r="N246" s="4" t="n">
        <v>27.78893</v>
      </c>
      <c r="O246" s="4" t="n">
        <v>-3.65933999999999</v>
      </c>
      <c r="P246" s="4" t="n">
        <v>-5.51797</v>
      </c>
    </row>
    <row r="247" customFormat="false" ht="12.75" hidden="false" customHeight="false" outlineLevel="0" collapsed="false">
      <c r="B247" s="7" t="n">
        <v>40122</v>
      </c>
      <c r="C247" s="4" t="s">
        <v>522</v>
      </c>
      <c r="D247" s="4" t="s">
        <v>523</v>
      </c>
      <c r="E247" s="4" t="n">
        <v>69</v>
      </c>
      <c r="F247" s="4" t="n">
        <v>25.478611</v>
      </c>
      <c r="G247" s="4" t="n">
        <v>93.88</v>
      </c>
      <c r="H247" s="4" t="n">
        <v>151.2809</v>
      </c>
      <c r="I247" s="8" t="s">
        <v>41</v>
      </c>
      <c r="J247" s="4" t="n">
        <v>357.26229</v>
      </c>
      <c r="K247" s="4" t="n">
        <v>-4.47621</v>
      </c>
      <c r="L247" s="4" t="n">
        <v>71.23827</v>
      </c>
      <c r="M247" s="4" t="n">
        <v>3.40826</v>
      </c>
      <c r="N247" s="4" t="n">
        <v>28.886871</v>
      </c>
      <c r="O247" s="4" t="n">
        <v>-2.73770999999999</v>
      </c>
      <c r="P247" s="4" t="n">
        <v>-4.47621</v>
      </c>
    </row>
    <row r="248" customFormat="false" ht="12.75" hidden="false" customHeight="false" outlineLevel="0" collapsed="false">
      <c r="B248" s="7" t="n">
        <v>40123</v>
      </c>
      <c r="C248" s="4" t="s">
        <v>524</v>
      </c>
      <c r="D248" s="4" t="s">
        <v>525</v>
      </c>
      <c r="E248" s="4" t="n">
        <v>84.770835</v>
      </c>
      <c r="F248" s="4" t="n">
        <v>25.742222</v>
      </c>
      <c r="G248" s="4" t="n">
        <v>87.343</v>
      </c>
      <c r="H248" s="4" t="n">
        <v>138.22</v>
      </c>
      <c r="I248" s="8" t="s">
        <v>41</v>
      </c>
      <c r="J248" s="4" t="n">
        <v>358.26899</v>
      </c>
      <c r="K248" s="4" t="n">
        <v>-3.1497</v>
      </c>
      <c r="L248" s="4" t="n">
        <v>85.43154</v>
      </c>
      <c r="M248" s="4" t="n">
        <v>2.38955</v>
      </c>
      <c r="N248" s="4" t="n">
        <v>28.131772</v>
      </c>
      <c r="O248" s="4" t="n">
        <v>-1.73101000000003</v>
      </c>
      <c r="P248" s="4" t="n">
        <v>-3.1497</v>
      </c>
    </row>
    <row r="249" customFormat="false" ht="12.75" hidden="false" customHeight="false" outlineLevel="0" collapsed="false">
      <c r="B249" s="7" t="n">
        <v>40124</v>
      </c>
      <c r="C249" s="4" t="s">
        <v>526</v>
      </c>
      <c r="D249" s="4" t="s">
        <v>527</v>
      </c>
      <c r="E249" s="4" t="n">
        <v>100.445849</v>
      </c>
      <c r="F249" s="4" t="n">
        <v>24.311111</v>
      </c>
      <c r="G249" s="4" t="n">
        <v>78.794</v>
      </c>
      <c r="H249" s="4" t="n">
        <v>125.0417</v>
      </c>
      <c r="I249" s="8" t="s">
        <v>41</v>
      </c>
      <c r="J249" s="4" t="n">
        <v>359.29465</v>
      </c>
      <c r="K249" s="4" t="n">
        <v>-1.62247</v>
      </c>
      <c r="L249" s="4" t="n">
        <v>99.65948</v>
      </c>
      <c r="M249" s="4" t="n">
        <v>1.21725</v>
      </c>
      <c r="N249" s="4" t="n">
        <v>25.528361</v>
      </c>
      <c r="O249" s="4" t="n">
        <v>-0.70535000000001</v>
      </c>
      <c r="P249" s="4" t="n">
        <v>-1.62247</v>
      </c>
    </row>
    <row r="250" customFormat="false" ht="12.75" hidden="false" customHeight="false" outlineLevel="0" collapsed="false">
      <c r="A250" s="4" t="s">
        <v>50</v>
      </c>
      <c r="B250" s="7" t="n">
        <v>40125</v>
      </c>
      <c r="C250" s="4" t="s">
        <v>528</v>
      </c>
      <c r="D250" s="4" t="s">
        <v>529</v>
      </c>
      <c r="E250" s="4" t="n">
        <v>115.591674</v>
      </c>
      <c r="F250" s="4" t="n">
        <v>21.323611</v>
      </c>
      <c r="G250" s="4" t="n">
        <v>68.713</v>
      </c>
      <c r="H250" s="4" t="n">
        <v>111.8442</v>
      </c>
      <c r="I250" s="8" t="s">
        <v>41</v>
      </c>
      <c r="J250" s="4" t="n">
        <v>0.29337</v>
      </c>
      <c r="K250" s="4" t="n">
        <v>0.00542</v>
      </c>
      <c r="L250" s="4" t="n">
        <v>113.86942</v>
      </c>
      <c r="M250" s="4" t="n">
        <v>-0.03161</v>
      </c>
      <c r="N250" s="4" t="n">
        <v>21.292001</v>
      </c>
      <c r="O250" s="4" t="n">
        <v>0.29337</v>
      </c>
      <c r="P250" s="4" t="n">
        <v>0.00542</v>
      </c>
    </row>
    <row r="251" customFormat="false" ht="12.75" hidden="false" customHeight="false" outlineLevel="0" collapsed="false">
      <c r="B251" s="7" t="n">
        <v>40126</v>
      </c>
      <c r="C251" s="4" t="s">
        <v>530</v>
      </c>
      <c r="D251" s="4" t="s">
        <v>531</v>
      </c>
      <c r="E251" s="4" t="n">
        <v>129.954183</v>
      </c>
      <c r="F251" s="4" t="n">
        <v>17.063333</v>
      </c>
      <c r="G251" s="4" t="n">
        <v>57.676</v>
      </c>
      <c r="H251" s="4" t="n">
        <v>98.6887</v>
      </c>
      <c r="I251" s="8" t="s">
        <v>41</v>
      </c>
      <c r="J251" s="4" t="n">
        <v>1.2395</v>
      </c>
      <c r="K251" s="4" t="n">
        <v>1.62831</v>
      </c>
      <c r="L251" s="4" t="n">
        <v>128.02672</v>
      </c>
      <c r="M251" s="4" t="n">
        <v>-1.27557</v>
      </c>
      <c r="N251" s="4" t="n">
        <v>15.787763</v>
      </c>
      <c r="O251" s="4" t="n">
        <v>1.2395</v>
      </c>
      <c r="P251" s="4" t="n">
        <v>1.62831</v>
      </c>
    </row>
    <row r="252" customFormat="false" ht="12.75" hidden="false" customHeight="false" outlineLevel="0" collapsed="false">
      <c r="A252" s="4" t="s">
        <v>55</v>
      </c>
      <c r="B252" s="7" t="n">
        <v>40127</v>
      </c>
      <c r="C252" s="4" t="s">
        <v>532</v>
      </c>
      <c r="D252" s="4" t="s">
        <v>533</v>
      </c>
      <c r="E252" s="4" t="n">
        <v>143.533336</v>
      </c>
      <c r="F252" s="4" t="n">
        <v>11.878056</v>
      </c>
      <c r="G252" s="4" t="n">
        <v>46.301</v>
      </c>
      <c r="H252" s="4" t="n">
        <v>85.6149</v>
      </c>
      <c r="I252" s="8" t="s">
        <v>41</v>
      </c>
      <c r="J252" s="4" t="n">
        <v>2.12172</v>
      </c>
      <c r="K252" s="4" t="n">
        <v>3.14408</v>
      </c>
      <c r="L252" s="4" t="n">
        <v>142.1112</v>
      </c>
      <c r="M252" s="4" t="n">
        <v>-2.43596</v>
      </c>
      <c r="N252" s="4" t="n">
        <v>9.442096</v>
      </c>
      <c r="O252" s="4" t="n">
        <v>2.12172</v>
      </c>
      <c r="P252" s="4" t="n">
        <v>3.14408</v>
      </c>
    </row>
    <row r="253" customFormat="false" ht="12.75" hidden="false" customHeight="false" outlineLevel="0" collapsed="false">
      <c r="B253" s="7" t="n">
        <v>40128</v>
      </c>
      <c r="C253" s="4" t="s">
        <v>534</v>
      </c>
      <c r="D253" s="4" t="s">
        <v>535</v>
      </c>
      <c r="E253" s="4" t="n">
        <v>156.479185</v>
      </c>
      <c r="F253" s="4" t="n">
        <v>6.118611</v>
      </c>
      <c r="G253" s="4" t="n">
        <v>35.203</v>
      </c>
      <c r="H253" s="4" t="n">
        <v>72.6494</v>
      </c>
      <c r="I253" s="8" t="s">
        <v>41</v>
      </c>
      <c r="J253" s="4" t="n">
        <v>2.9339</v>
      </c>
      <c r="K253" s="4" t="n">
        <v>4.46119</v>
      </c>
      <c r="L253" s="4" t="n">
        <v>156.11024</v>
      </c>
      <c r="M253" s="4" t="n">
        <v>-3.44248</v>
      </c>
      <c r="N253" s="4" t="n">
        <v>2.676131</v>
      </c>
      <c r="O253" s="4" t="n">
        <v>2.9339</v>
      </c>
      <c r="P253" s="4" t="n">
        <v>4.46119</v>
      </c>
    </row>
    <row r="254" customFormat="false" ht="12.75" hidden="false" customHeight="false" outlineLevel="0" collapsed="false">
      <c r="A254" s="4" t="s">
        <v>62</v>
      </c>
      <c r="B254" s="7" t="n">
        <v>40129</v>
      </c>
      <c r="C254" s="4" t="s">
        <v>536</v>
      </c>
      <c r="D254" s="4" t="s">
        <v>537</v>
      </c>
      <c r="E254" s="4" t="n">
        <v>169.029169</v>
      </c>
      <c r="F254" s="4" t="n">
        <v>0.112222</v>
      </c>
      <c r="G254" s="4" t="n">
        <v>24.952</v>
      </c>
      <c r="H254" s="4" t="n">
        <v>59.8133</v>
      </c>
      <c r="I254" s="8" t="s">
        <v>41</v>
      </c>
      <c r="J254" s="4" t="n">
        <v>3.66584</v>
      </c>
      <c r="K254" s="4" t="n">
        <v>5.50389</v>
      </c>
      <c r="L254" s="4" t="n">
        <v>170.01098</v>
      </c>
      <c r="M254" s="4" t="n">
        <v>-4.2373</v>
      </c>
      <c r="N254" s="4" t="n">
        <v>-4.125078</v>
      </c>
      <c r="O254" s="4" t="n">
        <v>3.66584</v>
      </c>
      <c r="P254" s="4" t="n">
        <v>5.50389</v>
      </c>
    </row>
    <row r="255" customFormat="false" ht="12.75" hidden="false" customHeight="false" outlineLevel="0" collapsed="false">
      <c r="B255" s="7" t="n">
        <v>40130</v>
      </c>
      <c r="C255" s="4" t="s">
        <v>538</v>
      </c>
      <c r="D255" s="4" t="s">
        <v>539</v>
      </c>
      <c r="E255" s="4" t="n">
        <v>181.450016</v>
      </c>
      <c r="F255" s="4" t="n">
        <v>-5.8375</v>
      </c>
      <c r="G255" s="4" t="n">
        <v>16.05</v>
      </c>
      <c r="H255" s="4" t="n">
        <v>47.1304</v>
      </c>
      <c r="I255" s="8" t="s">
        <v>41</v>
      </c>
      <c r="J255" s="4" t="n">
        <v>4.29678</v>
      </c>
      <c r="K255" s="4" t="n">
        <v>6.21634</v>
      </c>
      <c r="L255" s="4" t="n">
        <v>183.79441</v>
      </c>
      <c r="M255" s="4" t="n">
        <v>-4.77813</v>
      </c>
      <c r="N255" s="4" t="n">
        <v>-10.61563</v>
      </c>
      <c r="O255" s="4" t="n">
        <v>4.29678</v>
      </c>
      <c r="P255" s="4" t="n">
        <v>6.21634</v>
      </c>
    </row>
    <row r="256" customFormat="false" ht="12.75" hidden="false" customHeight="false" outlineLevel="0" collapsed="false">
      <c r="B256" s="7" t="n">
        <v>40131</v>
      </c>
      <c r="C256" s="4" t="s">
        <v>540</v>
      </c>
      <c r="D256" s="4" t="s">
        <v>541</v>
      </c>
      <c r="E256" s="4" t="n">
        <v>193.979185</v>
      </c>
      <c r="F256" s="4" t="n">
        <v>-11.443889</v>
      </c>
      <c r="G256" s="4" t="n">
        <v>8.9</v>
      </c>
      <c r="H256" s="4" t="n">
        <v>34.6362</v>
      </c>
      <c r="I256" s="8" t="s">
        <v>41</v>
      </c>
      <c r="J256" s="4" t="n">
        <v>4.79352</v>
      </c>
      <c r="K256" s="4" t="n">
        <v>6.56582</v>
      </c>
      <c r="L256" s="4" t="n">
        <v>197.43287</v>
      </c>
      <c r="M256" s="4" t="n">
        <v>-5.04045</v>
      </c>
      <c r="N256" s="4" t="n">
        <v>-16.484339</v>
      </c>
      <c r="O256" s="4" t="n">
        <v>4.79352</v>
      </c>
      <c r="P256" s="4" t="n">
        <v>6.56582</v>
      </c>
    </row>
    <row r="257" customFormat="false" ht="12.75" hidden="false" customHeight="false" outlineLevel="0" collapsed="false">
      <c r="B257" s="7" t="n">
        <v>40132</v>
      </c>
      <c r="C257" s="4" t="s">
        <v>542</v>
      </c>
      <c r="D257" s="4" t="s">
        <v>543</v>
      </c>
      <c r="E257" s="4" t="n">
        <v>206.808338</v>
      </c>
      <c r="F257" s="4" t="n">
        <v>-16.4325</v>
      </c>
      <c r="G257" s="4" t="n">
        <v>3.791</v>
      </c>
      <c r="H257" s="4" t="n">
        <v>22.4023</v>
      </c>
      <c r="I257" s="8" t="s">
        <v>41</v>
      </c>
      <c r="J257" s="4" t="n">
        <v>5.11353</v>
      </c>
      <c r="K257" s="4" t="n">
        <v>6.54447</v>
      </c>
      <c r="L257" s="4" t="n">
        <v>210.89177</v>
      </c>
      <c r="M257" s="4" t="n">
        <v>-5.0187</v>
      </c>
      <c r="N257" s="4" t="n">
        <v>-21.4512</v>
      </c>
      <c r="O257" s="4" t="n">
        <v>5.11353</v>
      </c>
      <c r="P257" s="4" t="n">
        <v>6.54447</v>
      </c>
    </row>
    <row r="258" customFormat="false" ht="12.75" hidden="false" customHeight="false" outlineLevel="0" collapsed="false">
      <c r="B258" s="7" t="n">
        <v>40133</v>
      </c>
      <c r="C258" s="4" t="s">
        <v>544</v>
      </c>
      <c r="D258" s="4" t="s">
        <v>545</v>
      </c>
      <c r="E258" s="4" t="n">
        <v>220.037503</v>
      </c>
      <c r="F258" s="4" t="n">
        <v>-20.545278</v>
      </c>
      <c r="G258" s="4" t="n">
        <v>0.875</v>
      </c>
      <c r="H258" s="4" t="n">
        <v>10.7134</v>
      </c>
      <c r="I258" s="8" t="s">
        <v>41</v>
      </c>
      <c r="J258" s="4" t="n">
        <v>5.21239</v>
      </c>
      <c r="K258" s="4" t="n">
        <v>6.16884</v>
      </c>
      <c r="L258" s="4" t="n">
        <v>224.13487</v>
      </c>
      <c r="M258" s="4" t="n">
        <v>-4.72573</v>
      </c>
      <c r="N258" s="4" t="n">
        <v>-25.271008</v>
      </c>
      <c r="O258" s="4" t="n">
        <v>5.21239</v>
      </c>
      <c r="P258" s="4" t="n">
        <v>6.16884</v>
      </c>
    </row>
    <row r="259" customFormat="false" ht="12.75" hidden="false" customHeight="false" outlineLevel="0" collapsed="false">
      <c r="A259" s="4" t="s">
        <v>73</v>
      </c>
      <c r="B259" s="7" t="n">
        <v>40134</v>
      </c>
      <c r="C259" s="4" t="s">
        <v>546</v>
      </c>
      <c r="D259" s="4" t="s">
        <v>547</v>
      </c>
      <c r="E259" s="4" t="n">
        <v>233.654179</v>
      </c>
      <c r="F259" s="4" t="n">
        <v>-23.560556</v>
      </c>
      <c r="G259" s="4" t="n">
        <v>0.177</v>
      </c>
      <c r="H259" s="4" t="n">
        <v>4.8094</v>
      </c>
      <c r="I259" s="8" t="s">
        <v>24</v>
      </c>
      <c r="J259" s="4" t="n">
        <v>5.05287</v>
      </c>
      <c r="K259" s="4" t="n">
        <v>5.47662</v>
      </c>
      <c r="L259" s="4" t="n">
        <v>237.13144</v>
      </c>
      <c r="M259" s="4" t="n">
        <v>-4.19041</v>
      </c>
      <c r="N259" s="4" t="n">
        <v>-27.750966</v>
      </c>
      <c r="O259" s="4" t="n">
        <v>5.05287</v>
      </c>
      <c r="P259" s="4" t="n">
        <v>5.47662</v>
      </c>
    </row>
    <row r="260" customFormat="false" ht="12.75" hidden="false" customHeight="false" outlineLevel="0" collapsed="false">
      <c r="B260" s="7" t="n">
        <v>40135</v>
      </c>
      <c r="C260" s="4" t="s">
        <v>548</v>
      </c>
      <c r="D260" s="4" t="s">
        <v>549</v>
      </c>
      <c r="E260" s="4" t="n">
        <v>247.504167</v>
      </c>
      <c r="F260" s="4" t="n">
        <v>-25.321944</v>
      </c>
      <c r="G260" s="4" t="n">
        <v>1.601</v>
      </c>
      <c r="H260" s="4" t="n">
        <v>14.4946</v>
      </c>
      <c r="I260" s="8" t="s">
        <v>24</v>
      </c>
      <c r="J260" s="4" t="n">
        <v>4.6133</v>
      </c>
      <c r="K260" s="4" t="n">
        <v>4.52108</v>
      </c>
      <c r="L260" s="4" t="n">
        <v>249.86335</v>
      </c>
      <c r="M260" s="4" t="n">
        <v>-3.45341</v>
      </c>
      <c r="N260" s="4" t="n">
        <v>-28.775354</v>
      </c>
      <c r="O260" s="4" t="n">
        <v>4.6133</v>
      </c>
      <c r="P260" s="4" t="n">
        <v>4.52108</v>
      </c>
    </row>
    <row r="261" customFormat="false" ht="12.75" hidden="false" customHeight="false" outlineLevel="0" collapsed="false">
      <c r="B261" s="7" t="n">
        <v>40136</v>
      </c>
      <c r="C261" s="4" t="s">
        <v>550</v>
      </c>
      <c r="D261" s="4" t="s">
        <v>551</v>
      </c>
      <c r="E261" s="4" t="n">
        <v>261.33334</v>
      </c>
      <c r="F261" s="4" t="n">
        <v>-25.765556</v>
      </c>
      <c r="G261" s="4" t="n">
        <v>4.959</v>
      </c>
      <c r="H261" s="4" t="n">
        <v>25.6632</v>
      </c>
      <c r="I261" s="8" t="s">
        <v>24</v>
      </c>
      <c r="J261" s="4" t="n">
        <v>3.89306</v>
      </c>
      <c r="K261" s="4" t="n">
        <v>3.36427</v>
      </c>
      <c r="L261" s="4" t="n">
        <v>262.33021</v>
      </c>
      <c r="M261" s="4" t="n">
        <v>-2.5622</v>
      </c>
      <c r="N261" s="4" t="n">
        <v>-28.327756</v>
      </c>
      <c r="O261" s="4" t="n">
        <v>3.89306</v>
      </c>
      <c r="P261" s="4" t="n">
        <v>3.36427</v>
      </c>
    </row>
    <row r="262" customFormat="false" ht="12.75" hidden="false" customHeight="false" outlineLevel="0" collapsed="false">
      <c r="B262" s="7" t="n">
        <v>40137</v>
      </c>
      <c r="C262" s="4" t="s">
        <v>552</v>
      </c>
      <c r="D262" s="4" t="s">
        <v>553</v>
      </c>
      <c r="E262" s="4" t="n">
        <v>274.866676</v>
      </c>
      <c r="F262" s="4" t="n">
        <v>-24.929722</v>
      </c>
      <c r="G262" s="4" t="n">
        <v>10.006</v>
      </c>
      <c r="H262" s="4" t="n">
        <v>36.7844</v>
      </c>
      <c r="I262" s="8" t="s">
        <v>24</v>
      </c>
      <c r="J262" s="4" t="n">
        <v>2.91452</v>
      </c>
      <c r="K262" s="4" t="n">
        <v>2.0707</v>
      </c>
      <c r="L262" s="4" t="n">
        <v>274.55178</v>
      </c>
      <c r="M262" s="4" t="n">
        <v>-1.56629</v>
      </c>
      <c r="N262" s="4" t="n">
        <v>-26.496012</v>
      </c>
      <c r="O262" s="4" t="n">
        <v>2.91452</v>
      </c>
      <c r="P262" s="4" t="n">
        <v>2.0707</v>
      </c>
    </row>
    <row r="263" customFormat="false" ht="12.75" hidden="false" customHeight="false" outlineLevel="0" collapsed="false">
      <c r="B263" s="7" t="n">
        <v>40138</v>
      </c>
      <c r="C263" s="4" t="s">
        <v>554</v>
      </c>
      <c r="D263" s="4" t="s">
        <v>555</v>
      </c>
      <c r="E263" s="4" t="n">
        <v>287.883344</v>
      </c>
      <c r="F263" s="4" t="n">
        <v>-22.9375</v>
      </c>
      <c r="G263" s="4" t="n">
        <v>16.468</v>
      </c>
      <c r="H263" s="4" t="n">
        <v>47.7641</v>
      </c>
      <c r="I263" s="8" t="s">
        <v>24</v>
      </c>
      <c r="J263" s="4" t="n">
        <v>1.72192</v>
      </c>
      <c r="K263" s="4" t="n">
        <v>0.70271</v>
      </c>
      <c r="L263" s="4" t="n">
        <v>286.56779</v>
      </c>
      <c r="M263" s="4" t="n">
        <v>-0.51367</v>
      </c>
      <c r="N263" s="4" t="n">
        <v>-23.45117</v>
      </c>
      <c r="O263" s="4" t="n">
        <v>1.72192</v>
      </c>
      <c r="P263" s="4" t="n">
        <v>0.70271</v>
      </c>
    </row>
    <row r="264" customFormat="false" ht="12.75" hidden="false" customHeight="false" outlineLevel="0" collapsed="false">
      <c r="A264" s="4" t="s">
        <v>82</v>
      </c>
      <c r="B264" s="7" t="n">
        <v>40139</v>
      </c>
      <c r="C264" s="4" t="s">
        <v>556</v>
      </c>
      <c r="D264" s="4" t="s">
        <v>557</v>
      </c>
      <c r="E264" s="4" t="n">
        <v>300.283336</v>
      </c>
      <c r="F264" s="4" t="n">
        <v>-19.961389</v>
      </c>
      <c r="G264" s="4" t="n">
        <v>24.068</v>
      </c>
      <c r="H264" s="4" t="n">
        <v>58.6214</v>
      </c>
      <c r="I264" s="8" t="s">
        <v>24</v>
      </c>
      <c r="J264" s="4" t="n">
        <v>0.3782</v>
      </c>
      <c r="K264" s="4" t="n">
        <v>-0.68206</v>
      </c>
      <c r="L264" s="4" t="n">
        <v>298.43575</v>
      </c>
      <c r="M264" s="4" t="n">
        <v>0.55114</v>
      </c>
      <c r="N264" s="4" t="n">
        <v>-19.410249</v>
      </c>
      <c r="O264" s="4" t="n">
        <v>0.3782</v>
      </c>
      <c r="P264" s="4" t="n">
        <v>-0.68206</v>
      </c>
    </row>
    <row r="265" customFormat="false" ht="12.75" hidden="false" customHeight="false" outlineLevel="0" collapsed="false">
      <c r="B265" s="7" t="n">
        <v>40140</v>
      </c>
      <c r="C265" s="4" t="s">
        <v>558</v>
      </c>
      <c r="D265" s="4" t="s">
        <v>559</v>
      </c>
      <c r="E265" s="4" t="n">
        <v>312.087507</v>
      </c>
      <c r="F265" s="4" t="n">
        <v>-16.187222</v>
      </c>
      <c r="G265" s="4" t="n">
        <v>32.537</v>
      </c>
      <c r="H265" s="4" t="n">
        <v>69.4094</v>
      </c>
      <c r="I265" s="8" t="s">
        <v>24</v>
      </c>
      <c r="J265" s="4" t="n">
        <v>358.96083</v>
      </c>
      <c r="K265" s="4" t="n">
        <v>-2.03103</v>
      </c>
      <c r="L265" s="4" t="n">
        <v>310.22761</v>
      </c>
      <c r="M265" s="4" t="n">
        <v>1.58748</v>
      </c>
      <c r="N265" s="4" t="n">
        <v>-14.599742</v>
      </c>
      <c r="O265" s="4" t="n">
        <v>-1.03917000000001</v>
      </c>
      <c r="P265" s="4" t="n">
        <v>-2.03103</v>
      </c>
    </row>
    <row r="266" customFormat="false" ht="12.75" hidden="false" customHeight="false" outlineLevel="0" collapsed="false">
      <c r="A266" s="4" t="s">
        <v>87</v>
      </c>
      <c r="B266" s="7" t="n">
        <v>40141</v>
      </c>
      <c r="C266" s="4" t="s">
        <v>560</v>
      </c>
      <c r="D266" s="4" t="s">
        <v>561</v>
      </c>
      <c r="E266" s="4" t="n">
        <v>323.408346</v>
      </c>
      <c r="F266" s="4" t="n">
        <v>-11.790556</v>
      </c>
      <c r="G266" s="4" t="n">
        <v>41.622</v>
      </c>
      <c r="H266" s="4" t="n">
        <v>80.1984</v>
      </c>
      <c r="I266" s="8" t="s">
        <v>24</v>
      </c>
      <c r="J266" s="4" t="n">
        <v>357.5572</v>
      </c>
      <c r="K266" s="4" t="n">
        <v>-3.29551</v>
      </c>
      <c r="L266" s="4" t="n">
        <v>322.0258</v>
      </c>
      <c r="M266" s="4" t="n">
        <v>2.55769</v>
      </c>
      <c r="N266" s="4" t="n">
        <v>-9.232866</v>
      </c>
      <c r="O266" s="4" t="n">
        <v>-2.44279999999998</v>
      </c>
      <c r="P266" s="4" t="n">
        <v>-3.29551</v>
      </c>
    </row>
    <row r="267" customFormat="false" ht="12.75" hidden="false" customHeight="false" outlineLevel="0" collapsed="false">
      <c r="B267" s="7" t="n">
        <v>40142</v>
      </c>
      <c r="C267" s="4" t="s">
        <v>562</v>
      </c>
      <c r="D267" s="4" t="s">
        <v>563</v>
      </c>
      <c r="E267" s="4" t="n">
        <v>334.429181</v>
      </c>
      <c r="F267" s="4" t="n">
        <v>-6.928333</v>
      </c>
      <c r="G267" s="4" t="n">
        <v>51.068</v>
      </c>
      <c r="H267" s="4" t="n">
        <v>91.0686</v>
      </c>
      <c r="I267" s="8" t="s">
        <v>24</v>
      </c>
      <c r="J267" s="4" t="n">
        <v>356.25971</v>
      </c>
      <c r="K267" s="4" t="n">
        <v>-4.42871</v>
      </c>
      <c r="L267" s="4" t="n">
        <v>333.91883</v>
      </c>
      <c r="M267" s="4" t="n">
        <v>3.4257</v>
      </c>
      <c r="N267" s="4" t="n">
        <v>-3.502633</v>
      </c>
      <c r="O267" s="4" t="n">
        <v>-3.74029000000002</v>
      </c>
      <c r="P267" s="4" t="n">
        <v>-4.42871</v>
      </c>
    </row>
    <row r="268" customFormat="false" ht="12.75" hidden="false" customHeight="false" outlineLevel="0" collapsed="false">
      <c r="B268" s="7" t="n">
        <v>40143</v>
      </c>
      <c r="C268" s="4" t="s">
        <v>564</v>
      </c>
      <c r="D268" s="4" t="s">
        <v>565</v>
      </c>
      <c r="E268" s="4" t="n">
        <v>345.366676</v>
      </c>
      <c r="F268" s="4" t="n">
        <v>-1.747222</v>
      </c>
      <c r="G268" s="4" t="n">
        <v>60.612</v>
      </c>
      <c r="H268" s="4" t="n">
        <v>102.1041</v>
      </c>
      <c r="I268" s="8" t="s">
        <v>24</v>
      </c>
      <c r="J268" s="4" t="n">
        <v>355.16034</v>
      </c>
      <c r="K268" s="4" t="n">
        <v>-5.3837</v>
      </c>
      <c r="L268" s="4" t="n">
        <v>345.99622</v>
      </c>
      <c r="M268" s="4" t="n">
        <v>4.15543</v>
      </c>
      <c r="N268" s="4" t="n">
        <v>2.408208</v>
      </c>
      <c r="O268" s="4" t="n">
        <v>-4.83965999999998</v>
      </c>
      <c r="P268" s="4" t="n">
        <v>-5.3837</v>
      </c>
    </row>
    <row r="269" customFormat="false" ht="12.75" hidden="false" customHeight="false" outlineLevel="0" collapsed="false">
      <c r="A269" s="4" t="s">
        <v>25</v>
      </c>
      <c r="B269" s="7" t="n">
        <v>40144</v>
      </c>
      <c r="C269" s="4" t="s">
        <v>566</v>
      </c>
      <c r="D269" s="4" t="s">
        <v>567</v>
      </c>
      <c r="E269" s="4" t="n">
        <v>356.470851</v>
      </c>
      <c r="F269" s="4" t="n">
        <v>3.603889</v>
      </c>
      <c r="G269" s="4" t="n">
        <v>69.958</v>
      </c>
      <c r="H269" s="4" t="n">
        <v>113.387</v>
      </c>
      <c r="I269" s="8" t="s">
        <v>24</v>
      </c>
      <c r="J269" s="4" t="n">
        <v>354.34414</v>
      </c>
      <c r="K269" s="4" t="n">
        <v>-6.11215</v>
      </c>
      <c r="L269" s="4" t="n">
        <v>358.34249</v>
      </c>
      <c r="M269" s="4" t="n">
        <v>4.70993</v>
      </c>
      <c r="N269" s="4" t="n">
        <v>8.313819</v>
      </c>
      <c r="O269" s="4" t="n">
        <v>-5.65586000000002</v>
      </c>
      <c r="P269" s="4" t="n">
        <v>-6.11215</v>
      </c>
    </row>
    <row r="270" customFormat="false" ht="12.75" hidden="false" customHeight="false" outlineLevel="0" collapsed="false">
      <c r="B270" s="7" t="n">
        <v>40145</v>
      </c>
      <c r="C270" s="4" t="s">
        <v>568</v>
      </c>
      <c r="D270" s="4" t="s">
        <v>569</v>
      </c>
      <c r="E270" s="4" t="n">
        <v>8.004167</v>
      </c>
      <c r="F270" s="4" t="n">
        <v>8.951111</v>
      </c>
      <c r="G270" s="4" t="n">
        <v>78.758</v>
      </c>
      <c r="H270" s="4" t="n">
        <v>124.9899</v>
      </c>
      <c r="I270" s="8" t="s">
        <v>24</v>
      </c>
      <c r="J270" s="4" t="n">
        <v>353.88145</v>
      </c>
      <c r="K270" s="4" t="n">
        <v>-6.5648</v>
      </c>
      <c r="L270" s="4" t="n">
        <v>11.02988</v>
      </c>
      <c r="M270" s="4" t="n">
        <v>5.05163</v>
      </c>
      <c r="N270" s="4" t="n">
        <v>14.002741</v>
      </c>
      <c r="O270" s="4" t="n">
        <v>-6.11855000000003</v>
      </c>
      <c r="P270" s="4" t="n">
        <v>-6.5648</v>
      </c>
    </row>
    <row r="271" customFormat="false" ht="12.75" hidden="false" customHeight="false" outlineLevel="0" collapsed="false">
      <c r="B271" s="7" t="n">
        <v>40146</v>
      </c>
      <c r="C271" s="4" t="s">
        <v>570</v>
      </c>
      <c r="D271" s="4" t="s">
        <v>571</v>
      </c>
      <c r="E271" s="4" t="n">
        <v>20.233352</v>
      </c>
      <c r="F271" s="4" t="n">
        <v>14.073333</v>
      </c>
      <c r="G271" s="4" t="n">
        <v>86.605</v>
      </c>
      <c r="H271" s="4" t="n">
        <v>136.9652</v>
      </c>
      <c r="I271" s="8" t="s">
        <v>24</v>
      </c>
      <c r="J271" s="4" t="n">
        <v>353.81914</v>
      </c>
      <c r="K271" s="4" t="n">
        <v>-6.69458</v>
      </c>
      <c r="L271" s="4" t="n">
        <v>24.10981</v>
      </c>
      <c r="M271" s="4" t="n">
        <v>5.14472</v>
      </c>
      <c r="N271" s="4" t="n">
        <v>19.218053</v>
      </c>
      <c r="O271" s="4" t="n">
        <v>-6.18086</v>
      </c>
      <c r="P271" s="4" t="n">
        <v>-6.69458</v>
      </c>
    </row>
    <row r="272" customFormat="false" ht="12.75" hidden="false" customHeight="false" outlineLevel="0" collapsed="false">
      <c r="B272" s="7" t="n">
        <v>40147</v>
      </c>
      <c r="C272" s="4" t="s">
        <v>572</v>
      </c>
      <c r="D272" s="4" t="s">
        <v>573</v>
      </c>
      <c r="E272" s="4" t="n">
        <v>33.400012</v>
      </c>
      <c r="F272" s="4" t="n">
        <v>18.681944</v>
      </c>
      <c r="G272" s="4" t="n">
        <v>93.037</v>
      </c>
      <c r="H272" s="4" t="n">
        <v>149.3307</v>
      </c>
      <c r="I272" s="8" t="s">
        <v>24</v>
      </c>
      <c r="J272" s="4" t="n">
        <v>354.17209</v>
      </c>
      <c r="K272" s="4" t="n">
        <v>-6.46312</v>
      </c>
      <c r="L272" s="4" t="n">
        <v>37.60417</v>
      </c>
      <c r="M272" s="4" t="n">
        <v>4.96</v>
      </c>
      <c r="N272" s="4" t="n">
        <v>23.641944</v>
      </c>
      <c r="O272" s="4" t="n">
        <v>-5.82790999999997</v>
      </c>
      <c r="P272" s="4" t="n">
        <v>-6.46312</v>
      </c>
    </row>
    <row r="273" customFormat="false" ht="12.75" hidden="false" customHeight="false" outlineLevel="0" collapsed="false">
      <c r="B273" s="7" t="n">
        <v>40148</v>
      </c>
      <c r="C273" s="4" t="s">
        <v>574</v>
      </c>
      <c r="D273" s="4" t="s">
        <v>575</v>
      </c>
      <c r="E273" s="4" t="n">
        <v>47.658346</v>
      </c>
      <c r="F273" s="4" t="n">
        <v>22.419444</v>
      </c>
      <c r="G273" s="4" t="n">
        <v>97.571</v>
      </c>
      <c r="H273" s="4" t="n">
        <v>162.0271</v>
      </c>
      <c r="I273" s="8" t="s">
        <v>24</v>
      </c>
      <c r="J273" s="4" t="n">
        <v>354.91739</v>
      </c>
      <c r="K273" s="4" t="n">
        <v>-5.85015</v>
      </c>
      <c r="L273" s="4" t="n">
        <v>51.49835</v>
      </c>
      <c r="M273" s="4" t="n">
        <v>4.48207</v>
      </c>
      <c r="N273" s="4" t="n">
        <v>26.901514</v>
      </c>
      <c r="O273" s="4" t="n">
        <v>-5.08260999999999</v>
      </c>
      <c r="P273" s="4" t="n">
        <v>-5.85015</v>
      </c>
    </row>
    <row r="274" customFormat="false" ht="12.75" hidden="false" customHeight="false" outlineLevel="0" collapsed="false">
      <c r="A274" s="4" t="s">
        <v>36</v>
      </c>
      <c r="B274" s="7" t="n">
        <v>40149</v>
      </c>
      <c r="C274" s="4" t="s">
        <v>576</v>
      </c>
      <c r="D274" s="4" t="s">
        <v>577</v>
      </c>
      <c r="E274" s="4" t="n">
        <v>62.95835</v>
      </c>
      <c r="F274" s="4" t="n">
        <v>24.893056</v>
      </c>
      <c r="G274" s="4" t="n">
        <v>99.762</v>
      </c>
      <c r="H274" s="4" t="n">
        <v>174.3966</v>
      </c>
      <c r="I274" s="8" t="s">
        <v>24</v>
      </c>
      <c r="J274" s="4" t="n">
        <v>355.99407</v>
      </c>
      <c r="K274" s="4" t="n">
        <v>-4.86396</v>
      </c>
      <c r="L274" s="4" t="n">
        <v>65.73893</v>
      </c>
      <c r="M274" s="4" t="n">
        <v>3.71735</v>
      </c>
      <c r="N274" s="4" t="n">
        <v>28.610406</v>
      </c>
      <c r="O274" s="4" t="n">
        <v>-4.00592999999998</v>
      </c>
      <c r="P274" s="4" t="n">
        <v>-4.86396</v>
      </c>
    </row>
    <row r="275" customFormat="false" ht="12.75" hidden="false" customHeight="false" outlineLevel="0" collapsed="false">
      <c r="B275" s="7" t="n">
        <v>40150</v>
      </c>
      <c r="C275" s="4" t="s">
        <v>578</v>
      </c>
      <c r="D275" s="4" t="s">
        <v>579</v>
      </c>
      <c r="E275" s="4" t="n">
        <v>78.995853</v>
      </c>
      <c r="F275" s="4" t="n">
        <v>25.760278</v>
      </c>
      <c r="G275" s="4" t="n">
        <v>99.294</v>
      </c>
      <c r="H275" s="4" t="n">
        <v>170.3286</v>
      </c>
      <c r="I275" s="8" t="s">
        <v>41</v>
      </c>
      <c r="J275" s="4" t="n">
        <v>357.31039</v>
      </c>
      <c r="K275" s="4" t="n">
        <v>-3.54907</v>
      </c>
      <c r="L275" s="4" t="n">
        <v>80.23829</v>
      </c>
      <c r="M275" s="4" t="n">
        <v>2.70009</v>
      </c>
      <c r="N275" s="4" t="n">
        <v>28.460368</v>
      </c>
      <c r="O275" s="4" t="n">
        <v>-2.68961000000002</v>
      </c>
      <c r="P275" s="4" t="n">
        <v>-3.54907</v>
      </c>
    </row>
    <row r="276" customFormat="false" ht="12.75" hidden="false" customHeight="false" outlineLevel="0" collapsed="false">
      <c r="B276" s="7" t="n">
        <v>40151</v>
      </c>
      <c r="C276" s="4" t="s">
        <v>580</v>
      </c>
      <c r="D276" s="4" t="s">
        <v>581</v>
      </c>
      <c r="E276" s="4" t="n">
        <v>95.220851</v>
      </c>
      <c r="F276" s="4" t="n">
        <v>24.845556</v>
      </c>
      <c r="G276" s="4" t="n">
        <v>96.056</v>
      </c>
      <c r="H276" s="4" t="n">
        <v>157.0293</v>
      </c>
      <c r="I276" s="8" t="s">
        <v>41</v>
      </c>
      <c r="J276" s="4" t="n">
        <v>358.75775</v>
      </c>
      <c r="K276" s="4" t="n">
        <v>-1.98699</v>
      </c>
      <c r="L276" s="4" t="n">
        <v>94.88675</v>
      </c>
      <c r="M276" s="4" t="n">
        <v>1.49318</v>
      </c>
      <c r="N276" s="4" t="n">
        <v>26.338736</v>
      </c>
      <c r="O276" s="4" t="n">
        <v>-1.24225000000001</v>
      </c>
      <c r="P276" s="4" t="n">
        <v>-1.98699</v>
      </c>
    </row>
    <row r="277" customFormat="false" ht="12.75" hidden="false" customHeight="false" outlineLevel="0" collapsed="false">
      <c r="B277" s="7" t="n">
        <v>40152</v>
      </c>
      <c r="C277" s="4" t="s">
        <v>582</v>
      </c>
      <c r="D277" s="4" t="s">
        <v>583</v>
      </c>
      <c r="E277" s="4" t="n">
        <v>111.050004</v>
      </c>
      <c r="F277" s="4" t="n">
        <v>22.212222</v>
      </c>
      <c r="G277" s="4" t="n">
        <v>90.19</v>
      </c>
      <c r="H277" s="4" t="n">
        <v>143.4066</v>
      </c>
      <c r="I277" s="8" t="s">
        <v>41</v>
      </c>
      <c r="J277" s="4" t="n">
        <v>0.22752</v>
      </c>
      <c r="K277" s="4" t="n">
        <v>-0.28808</v>
      </c>
      <c r="L277" s="4" t="n">
        <v>109.56919</v>
      </c>
      <c r="M277" s="4" t="n">
        <v>0.182</v>
      </c>
      <c r="N277" s="4" t="n">
        <v>22.394222</v>
      </c>
      <c r="O277" s="4" t="n">
        <v>0.22752</v>
      </c>
      <c r="P277" s="4" t="n">
        <v>-0.28808</v>
      </c>
    </row>
    <row r="278" customFormat="false" ht="12.75" hidden="false" customHeight="false" outlineLevel="0" collapsed="false">
      <c r="B278" s="7" t="n">
        <v>40153</v>
      </c>
      <c r="C278" s="4" t="s">
        <v>584</v>
      </c>
      <c r="D278" s="4" t="s">
        <v>585</v>
      </c>
      <c r="E278" s="4" t="n">
        <v>126.075006</v>
      </c>
      <c r="F278" s="4" t="n">
        <v>18.140278</v>
      </c>
      <c r="G278" s="4" t="n">
        <v>82.081</v>
      </c>
      <c r="H278" s="4" t="n">
        <v>129.7998</v>
      </c>
      <c r="I278" s="8" t="s">
        <v>41</v>
      </c>
      <c r="J278" s="4" t="n">
        <v>1.62554</v>
      </c>
      <c r="K278" s="4" t="n">
        <v>1.42368</v>
      </c>
      <c r="L278" s="4" t="n">
        <v>124.18154</v>
      </c>
      <c r="M278" s="4" t="n">
        <v>-1.13743</v>
      </c>
      <c r="N278" s="4" t="n">
        <v>17.002848</v>
      </c>
      <c r="O278" s="4" t="n">
        <v>1.62554</v>
      </c>
      <c r="P278" s="4" t="n">
        <v>1.42368</v>
      </c>
    </row>
    <row r="279" customFormat="false" ht="12.75" hidden="false" customHeight="false" outlineLevel="0" collapsed="false">
      <c r="A279" s="4" t="s">
        <v>50</v>
      </c>
      <c r="B279" s="7" t="n">
        <v>40154</v>
      </c>
      <c r="C279" s="4" t="s">
        <v>586</v>
      </c>
      <c r="D279" s="4" t="s">
        <v>587</v>
      </c>
      <c r="E279" s="4" t="n">
        <v>140.179181</v>
      </c>
      <c r="F279" s="4" t="n">
        <v>13.025278</v>
      </c>
      <c r="G279" s="4" t="n">
        <v>72.286</v>
      </c>
      <c r="H279" s="4" t="n">
        <v>116.339</v>
      </c>
      <c r="I279" s="8" t="s">
        <v>41</v>
      </c>
      <c r="J279" s="4" t="n">
        <v>2.88057</v>
      </c>
      <c r="K279" s="4" t="n">
        <v>3.02771</v>
      </c>
      <c r="L279" s="4" t="n">
        <v>138.64236</v>
      </c>
      <c r="M279" s="4" t="n">
        <v>-2.37182</v>
      </c>
      <c r="N279" s="4" t="n">
        <v>10.653458</v>
      </c>
      <c r="O279" s="4" t="n">
        <v>2.88057</v>
      </c>
      <c r="P279" s="4" t="n">
        <v>3.02771</v>
      </c>
    </row>
    <row r="280" customFormat="false" ht="12.75" hidden="false" customHeight="false" outlineLevel="0" collapsed="false">
      <c r="B280" s="7" t="n">
        <v>40155</v>
      </c>
      <c r="C280" s="4" t="s">
        <v>588</v>
      </c>
      <c r="D280" s="4" t="s">
        <v>589</v>
      </c>
      <c r="E280" s="4" t="n">
        <v>153.462517</v>
      </c>
      <c r="F280" s="4" t="n">
        <v>7.278889</v>
      </c>
      <c r="G280" s="4" t="n">
        <v>61.452</v>
      </c>
      <c r="H280" s="4" t="n">
        <v>103.0995</v>
      </c>
      <c r="I280" s="8" t="s">
        <v>41</v>
      </c>
      <c r="J280" s="4" t="n">
        <v>3.94579</v>
      </c>
      <c r="K280" s="4" t="n">
        <v>4.42058</v>
      </c>
      <c r="L280" s="4" t="n">
        <v>152.89735</v>
      </c>
      <c r="M280" s="4" t="n">
        <v>-3.44146</v>
      </c>
      <c r="N280" s="4" t="n">
        <v>3.837429</v>
      </c>
      <c r="O280" s="4" t="n">
        <v>3.94579</v>
      </c>
      <c r="P280" s="4" t="n">
        <v>4.42058</v>
      </c>
    </row>
    <row r="281" customFormat="false" ht="12.75" hidden="false" customHeight="false" outlineLevel="0" collapsed="false">
      <c r="A281" s="4" t="s">
        <v>55</v>
      </c>
      <c r="B281" s="7" t="n">
        <v>40156</v>
      </c>
      <c r="C281" s="4" t="s">
        <v>590</v>
      </c>
      <c r="D281" s="4" t="s">
        <v>591</v>
      </c>
      <c r="E281" s="4" t="n">
        <v>166.16668</v>
      </c>
      <c r="F281" s="4" t="n">
        <v>1.270278</v>
      </c>
      <c r="G281" s="4" t="n">
        <v>50.231</v>
      </c>
      <c r="H281" s="4" t="n">
        <v>90.1189</v>
      </c>
      <c r="I281" s="8" t="s">
        <v>41</v>
      </c>
      <c r="J281" s="4" t="n">
        <v>4.79503</v>
      </c>
      <c r="K281" s="4" t="n">
        <v>5.52388</v>
      </c>
      <c r="L281" s="4" t="n">
        <v>166.91734</v>
      </c>
      <c r="M281" s="4" t="n">
        <v>-4.28631</v>
      </c>
      <c r="N281" s="4" t="n">
        <v>-3.016032</v>
      </c>
      <c r="O281" s="4" t="n">
        <v>4.79503</v>
      </c>
      <c r="P281" s="4" t="n">
        <v>5.52388</v>
      </c>
    </row>
    <row r="282" customFormat="false" ht="12.75" hidden="false" customHeight="false" outlineLevel="0" collapsed="false">
      <c r="B282" s="7" t="n">
        <v>40157</v>
      </c>
      <c r="C282" s="4" t="s">
        <v>592</v>
      </c>
      <c r="D282" s="4" t="s">
        <v>593</v>
      </c>
      <c r="E282" s="4" t="n">
        <v>178.562505</v>
      </c>
      <c r="F282" s="4" t="n">
        <v>-4.684167</v>
      </c>
      <c r="G282" s="4" t="n">
        <v>39.219</v>
      </c>
      <c r="H282" s="4" t="n">
        <v>77.4065</v>
      </c>
      <c r="I282" s="8" t="s">
        <v>41</v>
      </c>
      <c r="J282" s="4" t="n">
        <v>5.41649</v>
      </c>
      <c r="K282" s="4" t="n">
        <v>6.28626</v>
      </c>
      <c r="L282" s="4" t="n">
        <v>180.69232</v>
      </c>
      <c r="M282" s="4" t="n">
        <v>-4.86753</v>
      </c>
      <c r="N282" s="4" t="n">
        <v>-9.551697</v>
      </c>
      <c r="O282" s="4" t="n">
        <v>5.41649</v>
      </c>
      <c r="P282" s="4" t="n">
        <v>6.28626</v>
      </c>
    </row>
    <row r="283" customFormat="false" ht="12.75" hidden="false" customHeight="false" outlineLevel="0" collapsed="false">
      <c r="B283" s="7" t="n">
        <v>40158</v>
      </c>
      <c r="C283" s="4" t="s">
        <v>594</v>
      </c>
      <c r="D283" s="4" t="s">
        <v>595</v>
      </c>
      <c r="E283" s="4" t="n">
        <v>190.929181</v>
      </c>
      <c r="F283" s="4" t="n">
        <v>-10.312222</v>
      </c>
      <c r="G283" s="4" t="n">
        <v>28.937</v>
      </c>
      <c r="H283" s="4" t="n">
        <v>64.9539</v>
      </c>
      <c r="I283" s="8" t="s">
        <v>41</v>
      </c>
      <c r="J283" s="4" t="n">
        <v>5.80639</v>
      </c>
      <c r="K283" s="4" t="n">
        <v>6.68215</v>
      </c>
      <c r="L283" s="4" t="n">
        <v>194.22411</v>
      </c>
      <c r="M283" s="4" t="n">
        <v>-5.16613</v>
      </c>
      <c r="N283" s="4" t="n">
        <v>-15.478352</v>
      </c>
      <c r="O283" s="4" t="n">
        <v>5.80639</v>
      </c>
      <c r="P283" s="4" t="n">
        <v>6.68215</v>
      </c>
    </row>
    <row r="284" customFormat="false" ht="12.75" hidden="false" customHeight="false" outlineLevel="0" collapsed="false">
      <c r="A284" s="4" t="s">
        <v>62</v>
      </c>
      <c r="B284" s="7" t="n">
        <v>40159</v>
      </c>
      <c r="C284" s="4" t="s">
        <v>596</v>
      </c>
      <c r="D284" s="4" t="s">
        <v>597</v>
      </c>
      <c r="E284" s="4" t="n">
        <v>203.487519</v>
      </c>
      <c r="F284" s="4" t="n">
        <v>-15.368611</v>
      </c>
      <c r="G284" s="4" t="n">
        <v>19.812</v>
      </c>
      <c r="H284" s="4" t="n">
        <v>52.7443</v>
      </c>
      <c r="I284" s="8" t="s">
        <v>41</v>
      </c>
      <c r="J284" s="4" t="n">
        <v>5.96421</v>
      </c>
      <c r="K284" s="4" t="n">
        <v>6.70872</v>
      </c>
      <c r="L284" s="4" t="n">
        <v>207.51999</v>
      </c>
      <c r="M284" s="4" t="n">
        <v>-5.18048</v>
      </c>
      <c r="N284" s="4" t="n">
        <v>-20.549091</v>
      </c>
      <c r="O284" s="4" t="n">
        <v>5.96421</v>
      </c>
      <c r="P284" s="4" t="n">
        <v>6.70872</v>
      </c>
    </row>
    <row r="285" customFormat="false" ht="12.75" hidden="false" customHeight="false" outlineLevel="0" collapsed="false">
      <c r="B285" s="7" t="n">
        <v>40160</v>
      </c>
      <c r="C285" s="4" t="s">
        <v>598</v>
      </c>
      <c r="D285" s="4" t="s">
        <v>599</v>
      </c>
      <c r="E285" s="4" t="n">
        <v>216.395845</v>
      </c>
      <c r="F285" s="4" t="n">
        <v>-19.624444</v>
      </c>
      <c r="G285" s="4" t="n">
        <v>12.182</v>
      </c>
      <c r="H285" s="4" t="n">
        <v>40.7608</v>
      </c>
      <c r="I285" s="8" t="s">
        <v>41</v>
      </c>
      <c r="J285" s="4" t="n">
        <v>5.8903</v>
      </c>
      <c r="K285" s="4" t="n">
        <v>6.38275</v>
      </c>
      <c r="L285" s="4" t="n">
        <v>220.58833</v>
      </c>
      <c r="M285" s="4" t="n">
        <v>-4.92376</v>
      </c>
      <c r="N285" s="4" t="n">
        <v>-24.548204</v>
      </c>
      <c r="O285" s="4" t="n">
        <v>5.8903</v>
      </c>
      <c r="P285" s="4" t="n">
        <v>6.38275</v>
      </c>
    </row>
    <row r="286" customFormat="false" ht="12.75" hidden="false" customHeight="false" outlineLevel="0" collapsed="false">
      <c r="B286" s="7" t="n">
        <v>40161</v>
      </c>
      <c r="C286" s="4" t="s">
        <v>600</v>
      </c>
      <c r="D286" s="4" t="s">
        <v>601</v>
      </c>
      <c r="E286" s="4" t="n">
        <v>229.704183</v>
      </c>
      <c r="F286" s="4" t="n">
        <v>-22.873056</v>
      </c>
      <c r="G286" s="4" t="n">
        <v>6.295</v>
      </c>
      <c r="H286" s="4" t="n">
        <v>28.9929</v>
      </c>
      <c r="I286" s="8" t="s">
        <v>41</v>
      </c>
      <c r="J286" s="4" t="n">
        <v>5.58562</v>
      </c>
      <c r="K286" s="4" t="n">
        <v>5.73745</v>
      </c>
      <c r="L286" s="4" t="n">
        <v>233.43671</v>
      </c>
      <c r="M286" s="4" t="n">
        <v>-4.42153</v>
      </c>
      <c r="N286" s="4" t="n">
        <v>-27.294586</v>
      </c>
      <c r="O286" s="4" t="n">
        <v>5.58562</v>
      </c>
      <c r="P286" s="4" t="n">
        <v>5.73745</v>
      </c>
    </row>
    <row r="287" customFormat="false" ht="12.75" hidden="false" customHeight="false" outlineLevel="0" collapsed="false">
      <c r="B287" s="7" t="n">
        <v>40162</v>
      </c>
      <c r="C287" s="4" t="s">
        <v>602</v>
      </c>
      <c r="D287" s="4" t="s">
        <v>603</v>
      </c>
      <c r="E287" s="4" t="n">
        <v>243.33334</v>
      </c>
      <c r="F287" s="4" t="n">
        <v>-24.946944</v>
      </c>
      <c r="G287" s="4" t="n">
        <v>2.312</v>
      </c>
      <c r="H287" s="4" t="n">
        <v>17.4514</v>
      </c>
      <c r="I287" s="8" t="s">
        <v>41</v>
      </c>
      <c r="J287" s="4" t="n">
        <v>5.05333</v>
      </c>
      <c r="K287" s="4" t="n">
        <v>4.81913</v>
      </c>
      <c r="L287" s="4" t="n">
        <v>246.07236</v>
      </c>
      <c r="M287" s="4" t="n">
        <v>-3.70931</v>
      </c>
      <c r="N287" s="4" t="n">
        <v>-28.656254</v>
      </c>
      <c r="O287" s="4" t="n">
        <v>5.05333</v>
      </c>
      <c r="P287" s="4" t="n">
        <v>4.81913</v>
      </c>
    </row>
    <row r="288" customFormat="false" ht="12.75" hidden="false" customHeight="false" outlineLevel="0" collapsed="false">
      <c r="B288" s="7" t="n">
        <v>40163</v>
      </c>
      <c r="C288" s="4" t="s">
        <v>604</v>
      </c>
      <c r="D288" s="4" t="s">
        <v>605</v>
      </c>
      <c r="E288" s="4" t="n">
        <v>257.079173</v>
      </c>
      <c r="F288" s="4" t="n">
        <v>-25.747778</v>
      </c>
      <c r="G288" s="4" t="n">
        <v>0.305</v>
      </c>
      <c r="H288" s="4" t="n">
        <v>6.3176</v>
      </c>
      <c r="I288" s="8" t="s">
        <v>41</v>
      </c>
      <c r="J288" s="4" t="n">
        <v>4.30124</v>
      </c>
      <c r="K288" s="4" t="n">
        <v>3.68362</v>
      </c>
      <c r="L288" s="4" t="n">
        <v>258.50407</v>
      </c>
      <c r="M288" s="4" t="n">
        <v>-2.82994</v>
      </c>
      <c r="N288" s="4" t="n">
        <v>-28.577718</v>
      </c>
      <c r="O288" s="4" t="n">
        <v>4.30124</v>
      </c>
      <c r="P288" s="4" t="n">
        <v>3.68362</v>
      </c>
    </row>
    <row r="289" customFormat="false" ht="12.75" hidden="false" customHeight="false" outlineLevel="0" collapsed="false">
      <c r="A289" s="4" t="s">
        <v>73</v>
      </c>
      <c r="B289" s="7" t="n">
        <v>40164</v>
      </c>
      <c r="C289" s="4" t="s">
        <v>606</v>
      </c>
      <c r="D289" s="4" t="s">
        <v>607</v>
      </c>
      <c r="E289" s="4" t="n">
        <v>270.670847</v>
      </c>
      <c r="F289" s="4" t="n">
        <v>-25.267222</v>
      </c>
      <c r="G289" s="4" t="n">
        <v>0.264</v>
      </c>
      <c r="H289" s="4" t="n">
        <v>5.8645</v>
      </c>
      <c r="I289" s="8" t="s">
        <v>24</v>
      </c>
      <c r="J289" s="4" t="n">
        <v>3.34437</v>
      </c>
      <c r="K289" s="4" t="n">
        <v>2.39237</v>
      </c>
      <c r="L289" s="4" t="n">
        <v>270.74494</v>
      </c>
      <c r="M289" s="4" t="n">
        <v>-1.83072</v>
      </c>
      <c r="N289" s="4" t="n">
        <v>-27.097942</v>
      </c>
      <c r="O289" s="4" t="n">
        <v>3.34437</v>
      </c>
      <c r="P289" s="4" t="n">
        <v>2.39237</v>
      </c>
    </row>
    <row r="290" customFormat="false" ht="12.75" hidden="false" customHeight="false" outlineLevel="0" collapsed="false">
      <c r="B290" s="7" t="n">
        <v>40165</v>
      </c>
      <c r="C290" s="4" t="s">
        <v>608</v>
      </c>
      <c r="D290" s="4" t="s">
        <v>609</v>
      </c>
      <c r="E290" s="4" t="n">
        <v>283.854175</v>
      </c>
      <c r="F290" s="4" t="n">
        <v>-23.590833</v>
      </c>
      <c r="G290" s="4" t="n">
        <v>2.107</v>
      </c>
      <c r="H290" s="4" t="n">
        <v>16.6415</v>
      </c>
      <c r="I290" s="8" t="s">
        <v>24</v>
      </c>
      <c r="J290" s="4" t="n">
        <v>2.20711</v>
      </c>
      <c r="K290" s="4" t="n">
        <v>1.00859</v>
      </c>
      <c r="L290" s="4" t="n">
        <v>282.81525</v>
      </c>
      <c r="M290" s="4" t="n">
        <v>-0.76046</v>
      </c>
      <c r="N290" s="4" t="n">
        <v>-24.351293</v>
      </c>
      <c r="O290" s="4" t="n">
        <v>2.20711</v>
      </c>
      <c r="P290" s="4" t="n">
        <v>1.00859</v>
      </c>
    </row>
    <row r="291" customFormat="false" ht="12.75" hidden="false" customHeight="false" outlineLevel="0" collapsed="false">
      <c r="B291" s="7" t="n">
        <v>40166</v>
      </c>
      <c r="C291" s="4" t="s">
        <v>610</v>
      </c>
      <c r="D291" s="4" t="s">
        <v>611</v>
      </c>
      <c r="E291" s="4" t="n">
        <v>296.462517</v>
      </c>
      <c r="F291" s="4" t="n">
        <v>-20.873056</v>
      </c>
      <c r="G291" s="4" t="n">
        <v>5.696</v>
      </c>
      <c r="H291" s="4" t="n">
        <v>27.5376</v>
      </c>
      <c r="I291" s="8" t="s">
        <v>24</v>
      </c>
      <c r="J291" s="4" t="n">
        <v>0.92454</v>
      </c>
      <c r="K291" s="4" t="n">
        <v>-0.406</v>
      </c>
      <c r="L291" s="4" t="n">
        <v>294.74466</v>
      </c>
      <c r="M291" s="4" t="n">
        <v>0.33301</v>
      </c>
      <c r="N291" s="4" t="n">
        <v>-20.540046</v>
      </c>
      <c r="O291" s="4" t="n">
        <v>0.92454</v>
      </c>
      <c r="P291" s="4" t="n">
        <v>-0.406</v>
      </c>
    </row>
    <row r="292" customFormat="false" ht="12.75" hidden="false" customHeight="false" outlineLevel="0" collapsed="false">
      <c r="B292" s="7" t="n">
        <v>40167</v>
      </c>
      <c r="C292" s="4" t="s">
        <v>612</v>
      </c>
      <c r="D292" s="4" t="s">
        <v>613</v>
      </c>
      <c r="E292" s="4" t="n">
        <v>308.450016</v>
      </c>
      <c r="F292" s="4" t="n">
        <v>-17.303056</v>
      </c>
      <c r="G292" s="4" t="n">
        <v>10.854</v>
      </c>
      <c r="H292" s="4" t="n">
        <v>38.3681</v>
      </c>
      <c r="I292" s="8" t="s">
        <v>24</v>
      </c>
      <c r="J292" s="4" t="n">
        <v>359.54287</v>
      </c>
      <c r="K292" s="4" t="n">
        <v>-1.79341</v>
      </c>
      <c r="L292" s="4" t="n">
        <v>306.5736</v>
      </c>
      <c r="M292" s="4" t="n">
        <v>1.40474</v>
      </c>
      <c r="N292" s="4" t="n">
        <v>-15.898316</v>
      </c>
      <c r="O292" s="4" t="n">
        <v>-0.457130000000007</v>
      </c>
      <c r="P292" s="4" t="n">
        <v>-1.79341</v>
      </c>
    </row>
    <row r="293" customFormat="false" ht="12.75" hidden="false" customHeight="false" outlineLevel="0" collapsed="false">
      <c r="B293" s="7" t="n">
        <v>40168</v>
      </c>
      <c r="C293" s="4" t="s">
        <v>614</v>
      </c>
      <c r="D293" s="4" t="s">
        <v>615</v>
      </c>
      <c r="E293" s="4" t="n">
        <v>319.887511</v>
      </c>
      <c r="F293" s="4" t="n">
        <v>-13.072222</v>
      </c>
      <c r="G293" s="4" t="n">
        <v>17.379</v>
      </c>
      <c r="H293" s="4" t="n">
        <v>49.1521</v>
      </c>
      <c r="I293" s="8" t="s">
        <v>24</v>
      </c>
      <c r="J293" s="4" t="n">
        <v>358.11902</v>
      </c>
      <c r="K293" s="4" t="n">
        <v>-3.10039</v>
      </c>
      <c r="L293" s="4" t="n">
        <v>318.35374</v>
      </c>
      <c r="M293" s="4" t="n">
        <v>2.41343</v>
      </c>
      <c r="N293" s="4" t="n">
        <v>-10.658792</v>
      </c>
      <c r="O293" s="4" t="n">
        <v>-1.88098000000002</v>
      </c>
      <c r="P293" s="4" t="n">
        <v>-3.10039</v>
      </c>
    </row>
    <row r="294" customFormat="false" ht="12.75" hidden="false" customHeight="false" outlineLevel="0" collapsed="false">
      <c r="A294" s="4" t="s">
        <v>82</v>
      </c>
      <c r="B294" s="7" t="n">
        <v>40169</v>
      </c>
      <c r="C294" s="4" t="s">
        <v>616</v>
      </c>
      <c r="D294" s="4" t="s">
        <v>617</v>
      </c>
      <c r="E294" s="4" t="n">
        <v>330.91668</v>
      </c>
      <c r="F294" s="4" t="n">
        <v>-8.357778</v>
      </c>
      <c r="G294" s="4" t="n">
        <v>25.059</v>
      </c>
      <c r="H294" s="4" t="n">
        <v>59.939</v>
      </c>
      <c r="I294" s="8" t="s">
        <v>24</v>
      </c>
      <c r="J294" s="4" t="n">
        <v>356.71944</v>
      </c>
      <c r="K294" s="4" t="n">
        <v>-4.27826</v>
      </c>
      <c r="L294" s="4" t="n">
        <v>330.1474</v>
      </c>
      <c r="M294" s="4" t="n">
        <v>3.32141</v>
      </c>
      <c r="N294" s="4" t="n">
        <v>-5.036368</v>
      </c>
      <c r="O294" s="4" t="n">
        <v>-3.28055999999998</v>
      </c>
      <c r="P294" s="4" t="n">
        <v>-4.27826</v>
      </c>
    </row>
    <row r="295" customFormat="false" ht="12.75" hidden="false" customHeight="false" outlineLevel="0" collapsed="false">
      <c r="B295" s="7" t="n">
        <v>40170</v>
      </c>
      <c r="C295" s="4" t="s">
        <v>618</v>
      </c>
      <c r="D295" s="4" t="s">
        <v>619</v>
      </c>
      <c r="E295" s="4" t="n">
        <v>341.729185</v>
      </c>
      <c r="F295" s="4" t="n">
        <v>-3.3175</v>
      </c>
      <c r="G295" s="4" t="n">
        <v>33.676</v>
      </c>
      <c r="H295" s="4" t="n">
        <v>70.7943</v>
      </c>
      <c r="I295" s="8" t="s">
        <v>24</v>
      </c>
      <c r="J295" s="4" t="n">
        <v>355.4182</v>
      </c>
      <c r="K295" s="4" t="n">
        <v>-5.28186</v>
      </c>
      <c r="L295" s="4" t="n">
        <v>342.02604</v>
      </c>
      <c r="M295" s="4" t="n">
        <v>4.0939</v>
      </c>
      <c r="N295" s="4" t="n">
        <v>0.7764</v>
      </c>
      <c r="O295" s="4" t="n">
        <v>-4.58179999999999</v>
      </c>
      <c r="P295" s="4" t="n">
        <v>-5.28186</v>
      </c>
    </row>
    <row r="296" customFormat="false" ht="12.75" hidden="false" customHeight="false" outlineLevel="0" collapsed="false">
      <c r="A296" s="4" t="s">
        <v>87</v>
      </c>
      <c r="B296" s="7" t="n">
        <v>40171</v>
      </c>
      <c r="C296" s="4" t="s">
        <v>620</v>
      </c>
      <c r="D296" s="4" t="s">
        <v>621</v>
      </c>
      <c r="E296" s="4" t="n">
        <v>352.562505</v>
      </c>
      <c r="F296" s="4" t="n">
        <v>1.901389</v>
      </c>
      <c r="G296" s="4" t="n">
        <v>42.997</v>
      </c>
      <c r="H296" s="4" t="n">
        <v>81.7942</v>
      </c>
      <c r="I296" s="8" t="s">
        <v>24</v>
      </c>
      <c r="J296" s="4" t="n">
        <v>354.29404</v>
      </c>
      <c r="K296" s="4" t="n">
        <v>-6.06819</v>
      </c>
      <c r="L296" s="4" t="n">
        <v>354.06774</v>
      </c>
      <c r="M296" s="4" t="n">
        <v>4.69787</v>
      </c>
      <c r="N296" s="4" t="n">
        <v>6.599259</v>
      </c>
      <c r="O296" s="4" t="n">
        <v>-5.70596000000001</v>
      </c>
      <c r="P296" s="4" t="n">
        <v>-6.06819</v>
      </c>
    </row>
    <row r="297" customFormat="false" ht="12.75" hidden="false" customHeight="false" outlineLevel="0" collapsed="false">
      <c r="B297" s="7" t="n">
        <v>40172</v>
      </c>
      <c r="C297" s="4" t="s">
        <v>622</v>
      </c>
      <c r="D297" s="4" t="s">
        <v>623</v>
      </c>
      <c r="E297" s="4" t="n">
        <v>3.66668</v>
      </c>
      <c r="F297" s="4" t="n">
        <v>7.147222</v>
      </c>
      <c r="G297" s="4" t="n">
        <v>52.769</v>
      </c>
      <c r="H297" s="4" t="n">
        <v>93.0212</v>
      </c>
      <c r="I297" s="8" t="s">
        <v>24</v>
      </c>
      <c r="J297" s="4" t="n">
        <v>353.42629</v>
      </c>
      <c r="K297" s="4" t="n">
        <v>-6.59539</v>
      </c>
      <c r="L297" s="4" t="n">
        <v>6.35327</v>
      </c>
      <c r="M297" s="4" t="n">
        <v>5.1013</v>
      </c>
      <c r="N297" s="4" t="n">
        <v>12.248522</v>
      </c>
      <c r="O297" s="4" t="n">
        <v>-6.57371000000001</v>
      </c>
      <c r="P297" s="4" t="n">
        <v>-6.59539</v>
      </c>
    </row>
    <row r="298" customFormat="false" ht="12.75" hidden="false" customHeight="false" outlineLevel="0" collapsed="false">
      <c r="B298" s="7" t="n">
        <v>40173</v>
      </c>
      <c r="C298" s="4" t="s">
        <v>624</v>
      </c>
      <c r="D298" s="4" t="s">
        <v>625</v>
      </c>
      <c r="E298" s="4" t="n">
        <v>15.312505</v>
      </c>
      <c r="F298" s="4" t="n">
        <v>12.242778</v>
      </c>
      <c r="G298" s="4" t="n">
        <v>62.691</v>
      </c>
      <c r="H298" s="4" t="n">
        <v>104.5586</v>
      </c>
      <c r="I298" s="8" t="s">
        <v>24</v>
      </c>
      <c r="J298" s="4" t="n">
        <v>352.8892</v>
      </c>
      <c r="K298" s="4" t="n">
        <v>-6.82295</v>
      </c>
      <c r="L298" s="4" t="n">
        <v>18.96063</v>
      </c>
      <c r="M298" s="4" t="n">
        <v>5.27321</v>
      </c>
      <c r="N298" s="4" t="n">
        <v>17.515988</v>
      </c>
      <c r="O298" s="4" t="n">
        <v>-7.11079999999998</v>
      </c>
      <c r="P298" s="4" t="n">
        <v>-6.82295</v>
      </c>
    </row>
    <row r="299" customFormat="false" ht="12.75" hidden="false" customHeight="false" outlineLevel="0" collapsed="false">
      <c r="A299" s="4" t="s">
        <v>25</v>
      </c>
      <c r="B299" s="7" t="n">
        <v>40174</v>
      </c>
      <c r="C299" s="4" t="s">
        <v>626</v>
      </c>
      <c r="D299" s="4" t="s">
        <v>627</v>
      </c>
      <c r="E299" s="4" t="n">
        <v>27.775002</v>
      </c>
      <c r="F299" s="4" t="n">
        <v>16.960833</v>
      </c>
      <c r="G299" s="4" t="n">
        <v>72.399</v>
      </c>
      <c r="H299" s="4" t="n">
        <v>116.4827</v>
      </c>
      <c r="I299" s="8" t="s">
        <v>24</v>
      </c>
      <c r="J299" s="4" t="n">
        <v>352.74454</v>
      </c>
      <c r="K299" s="4" t="n">
        <v>-6.71398</v>
      </c>
      <c r="L299" s="4" t="n">
        <v>31.9575</v>
      </c>
      <c r="M299" s="4" t="n">
        <v>5.18532</v>
      </c>
      <c r="N299" s="4" t="n">
        <v>22.146153</v>
      </c>
      <c r="O299" s="4" t="n">
        <v>-7.25546000000003</v>
      </c>
      <c r="P299" s="4" t="n">
        <v>-6.71398</v>
      </c>
    </row>
    <row r="300" customFormat="false" ht="12.75" hidden="false" customHeight="false" outlineLevel="0" collapsed="false">
      <c r="B300" s="7" t="n">
        <v>40175</v>
      </c>
      <c r="C300" s="4" t="s">
        <v>628</v>
      </c>
      <c r="D300" s="4" t="s">
        <v>629</v>
      </c>
      <c r="E300" s="4" t="n">
        <v>41.275002</v>
      </c>
      <c r="F300" s="4" t="n">
        <v>21.006667</v>
      </c>
      <c r="G300" s="4" t="n">
        <v>81.441</v>
      </c>
      <c r="H300" s="4" t="n">
        <v>128.8519</v>
      </c>
      <c r="I300" s="8" t="s">
        <v>24</v>
      </c>
      <c r="J300" s="4" t="n">
        <v>353.0328</v>
      </c>
      <c r="K300" s="4" t="n">
        <v>-6.24055</v>
      </c>
      <c r="L300" s="4" t="n">
        <v>45.39185</v>
      </c>
      <c r="M300" s="4" t="n">
        <v>4.81611</v>
      </c>
      <c r="N300" s="4" t="n">
        <v>25.822777</v>
      </c>
      <c r="O300" s="4" t="n">
        <v>-6.96719999999999</v>
      </c>
      <c r="P300" s="4" t="n">
        <v>-6.24055</v>
      </c>
    </row>
    <row r="301" customFormat="false" ht="12.75" hidden="false" customHeight="false" outlineLevel="0" collapsed="false">
      <c r="B301" s="7" t="n">
        <v>40176</v>
      </c>
      <c r="C301" s="4" t="s">
        <v>630</v>
      </c>
      <c r="D301" s="4" t="s">
        <v>631</v>
      </c>
      <c r="E301" s="4" t="n">
        <v>55.929181</v>
      </c>
      <c r="F301" s="4" t="n">
        <v>24.018333</v>
      </c>
      <c r="G301" s="4" t="n">
        <v>89.282</v>
      </c>
      <c r="H301" s="4" t="n">
        <v>141.6947</v>
      </c>
      <c r="I301" s="8" t="s">
        <v>24</v>
      </c>
      <c r="J301" s="4" t="n">
        <v>353.7641</v>
      </c>
      <c r="K301" s="4" t="n">
        <v>-5.3922</v>
      </c>
      <c r="L301" s="4" t="n">
        <v>59.28149</v>
      </c>
      <c r="M301" s="4" t="n">
        <v>4.15734</v>
      </c>
      <c r="N301" s="4" t="n">
        <v>28.175673</v>
      </c>
      <c r="O301" s="4" t="n">
        <v>-6.23590000000002</v>
      </c>
      <c r="P301" s="4" t="n">
        <v>-5.3922</v>
      </c>
    </row>
    <row r="302" customFormat="false" ht="12.75" hidden="false" customHeight="false" outlineLevel="0" collapsed="false">
      <c r="B302" s="7" t="n">
        <v>40177</v>
      </c>
      <c r="C302" s="4" t="s">
        <v>632</v>
      </c>
      <c r="D302" s="4" t="s">
        <v>633</v>
      </c>
      <c r="E302" s="4" t="n">
        <v>71.620843</v>
      </c>
      <c r="F302" s="4" t="n">
        <v>25.610833</v>
      </c>
      <c r="G302" s="4" t="n">
        <v>95.334</v>
      </c>
      <c r="H302" s="4" t="n">
        <v>154.9956</v>
      </c>
      <c r="I302" s="8" t="s">
        <v>24</v>
      </c>
      <c r="J302" s="4" t="n">
        <v>354.91087</v>
      </c>
      <c r="K302" s="4" t="n">
        <v>-4.18644</v>
      </c>
      <c r="L302" s="4" t="n">
        <v>73.60468</v>
      </c>
      <c r="M302" s="4" t="n">
        <v>3.22227</v>
      </c>
      <c r="N302" s="4" t="n">
        <v>28.833103</v>
      </c>
      <c r="O302" s="4" t="n">
        <v>-5.08913000000001</v>
      </c>
      <c r="P302" s="4" t="n">
        <v>-4.18644</v>
      </c>
    </row>
    <row r="303" customFormat="false" ht="12.75" hidden="false" customHeight="false" outlineLevel="0" collapsed="false">
      <c r="B303" s="7" t="n">
        <v>40178</v>
      </c>
      <c r="C303" s="4" t="s">
        <v>634</v>
      </c>
      <c r="D303" s="4" t="s">
        <v>635</v>
      </c>
      <c r="E303" s="4" t="n">
        <v>87.945849</v>
      </c>
      <c r="F303" s="4" t="n">
        <v>25.477778</v>
      </c>
      <c r="G303" s="4" t="n">
        <v>99.031</v>
      </c>
      <c r="H303" s="4" t="n">
        <v>168.6772</v>
      </c>
      <c r="I303" s="8" t="s">
        <v>24</v>
      </c>
      <c r="J303" s="4" t="n">
        <v>356.40528</v>
      </c>
      <c r="K303" s="4" t="n">
        <v>-2.67803</v>
      </c>
      <c r="L303" s="4" t="n">
        <v>88.29513</v>
      </c>
      <c r="M303" s="4" t="n">
        <v>2.05306</v>
      </c>
      <c r="N303" s="4" t="n">
        <v>27.530838</v>
      </c>
      <c r="O303" s="4" t="n">
        <v>-3.59472</v>
      </c>
      <c r="P303" s="4" t="n">
        <v>-2.67803</v>
      </c>
    </row>
    <row r="304" customFormat="false" ht="12.75" hidden="false" customHeight="false" outlineLevel="0" collapsed="false">
      <c r="B304" s="7" t="n">
        <v>40179</v>
      </c>
      <c r="C304" s="4" t="s">
        <v>636</v>
      </c>
      <c r="D304" s="4" t="s">
        <v>637</v>
      </c>
      <c r="E304" s="4" t="n">
        <v>104.304171</v>
      </c>
      <c r="F304" s="4" t="n">
        <v>23.513333</v>
      </c>
      <c r="G304" s="4" t="n">
        <v>99.937</v>
      </c>
      <c r="H304" s="4" t="n">
        <v>177.1147</v>
      </c>
      <c r="I304" s="8" t="s">
        <v>41</v>
      </c>
      <c r="J304" s="4" t="n">
        <v>358.14333</v>
      </c>
      <c r="K304" s="4" t="n">
        <v>-0.96184</v>
      </c>
      <c r="L304" s="4" t="n">
        <v>103.24465</v>
      </c>
      <c r="M304" s="4" t="n">
        <v>0.72317</v>
      </c>
      <c r="N304" s="4" t="n">
        <v>24.236503</v>
      </c>
      <c r="O304" s="4" t="n">
        <v>-1.85667000000001</v>
      </c>
      <c r="P304" s="4" t="n">
        <v>-0.96184</v>
      </c>
    </row>
    <row r="305" customFormat="false" ht="12.75" hidden="false" customHeight="false" outlineLevel="0" collapsed="false">
      <c r="B305" s="7" t="n">
        <v>40180</v>
      </c>
      <c r="C305" s="4" t="s">
        <v>638</v>
      </c>
      <c r="D305" s="4" t="s">
        <v>639</v>
      </c>
      <c r="E305" s="4" t="n">
        <v>120.12501</v>
      </c>
      <c r="F305" s="4" t="n">
        <v>19.872778</v>
      </c>
      <c r="G305" s="4" t="n">
        <v>97.863</v>
      </c>
      <c r="H305" s="4" t="n">
        <v>163.1422</v>
      </c>
      <c r="I305" s="8" t="s">
        <v>41</v>
      </c>
      <c r="J305" s="4" t="n">
        <v>359.9963</v>
      </c>
      <c r="K305" s="4" t="n">
        <v>0.83478</v>
      </c>
      <c r="L305" s="4" t="n">
        <v>118.31515</v>
      </c>
      <c r="M305" s="4" t="n">
        <v>-0.66846</v>
      </c>
      <c r="N305" s="4" t="n">
        <v>19.204318</v>
      </c>
      <c r="O305" s="4" t="n">
        <v>-0.00369999999998072</v>
      </c>
      <c r="P305" s="4" t="n">
        <v>0.83478</v>
      </c>
    </row>
    <row r="306" customFormat="false" ht="12.75" hidden="false" customHeight="false" outlineLevel="0" collapsed="false">
      <c r="B306" s="7" t="n">
        <v>40181</v>
      </c>
      <c r="C306" s="4" t="s">
        <v>640</v>
      </c>
      <c r="D306" s="4" t="s">
        <v>641</v>
      </c>
      <c r="E306" s="4" t="n">
        <v>135.08334</v>
      </c>
      <c r="F306" s="4" t="n">
        <v>14.923333</v>
      </c>
      <c r="G306" s="4" t="n">
        <v>92.925</v>
      </c>
      <c r="H306" s="4" t="n">
        <v>149.0721</v>
      </c>
      <c r="I306" s="8" t="s">
        <v>41</v>
      </c>
      <c r="J306" s="4" t="n">
        <v>1.82721</v>
      </c>
      <c r="K306" s="4" t="n">
        <v>2.57029</v>
      </c>
      <c r="L306" s="4" t="n">
        <v>133.35795</v>
      </c>
      <c r="M306" s="4" t="n">
        <v>-2.01178</v>
      </c>
      <c r="N306" s="4" t="n">
        <v>12.911553</v>
      </c>
      <c r="O306" s="4" t="n">
        <v>1.82721</v>
      </c>
      <c r="P306" s="4" t="n">
        <v>2.57029</v>
      </c>
    </row>
    <row r="307" customFormat="false" ht="12.75" hidden="false" customHeight="false" outlineLevel="0" collapsed="false">
      <c r="B307" s="7" t="n">
        <v>40182</v>
      </c>
      <c r="C307" s="4" t="s">
        <v>642</v>
      </c>
      <c r="D307" s="4" t="s">
        <v>643</v>
      </c>
      <c r="E307" s="4" t="n">
        <v>149.137511</v>
      </c>
      <c r="F307" s="4" t="n">
        <v>9.129167</v>
      </c>
      <c r="G307" s="4" t="n">
        <v>85.531</v>
      </c>
      <c r="H307" s="4" t="n">
        <v>135.1823</v>
      </c>
      <c r="I307" s="8" t="s">
        <v>41</v>
      </c>
      <c r="J307" s="4" t="n">
        <v>3.50835</v>
      </c>
      <c r="K307" s="4" t="n">
        <v>4.11201</v>
      </c>
      <c r="L307" s="4" t="n">
        <v>148.23537</v>
      </c>
      <c r="M307" s="4" t="n">
        <v>-3.20387</v>
      </c>
      <c r="N307" s="4" t="n">
        <v>5.925297</v>
      </c>
      <c r="O307" s="4" t="n">
        <v>3.50835</v>
      </c>
      <c r="P307" s="4" t="n">
        <v>4.11201</v>
      </c>
    </row>
    <row r="308" customFormat="false" ht="12.75" hidden="false" customHeight="false" outlineLevel="0" collapsed="false">
      <c r="B308" s="7" t="n">
        <v>40183</v>
      </c>
      <c r="C308" s="4" t="s">
        <v>644</v>
      </c>
      <c r="D308" s="4" t="s">
        <v>645</v>
      </c>
      <c r="E308" s="4" t="n">
        <v>162.450016</v>
      </c>
      <c r="F308" s="4" t="n">
        <v>2.946667</v>
      </c>
      <c r="G308" s="4" t="n">
        <v>76.288</v>
      </c>
      <c r="H308" s="4" t="n">
        <v>121.5953</v>
      </c>
      <c r="I308" s="8" t="s">
        <v>41</v>
      </c>
      <c r="J308" s="4" t="n">
        <v>4.93568</v>
      </c>
      <c r="K308" s="4" t="n">
        <v>5.3556</v>
      </c>
      <c r="L308" s="4" t="n">
        <v>162.83833</v>
      </c>
      <c r="M308" s="4" t="n">
        <v>-4.16421</v>
      </c>
      <c r="N308" s="4" t="n">
        <v>-1.217543</v>
      </c>
      <c r="O308" s="4" t="n">
        <v>4.93568</v>
      </c>
      <c r="P308" s="4" t="n">
        <v>5.3556</v>
      </c>
    </row>
    <row r="309" customFormat="false" ht="12.75" hidden="false" customHeight="false" outlineLevel="0" collapsed="false">
      <c r="A309" s="4" t="s">
        <v>50</v>
      </c>
      <c r="B309" s="7" t="n">
        <v>40184</v>
      </c>
      <c r="C309" s="4" t="s">
        <v>646</v>
      </c>
      <c r="D309" s="4" t="s">
        <v>647</v>
      </c>
      <c r="E309" s="4" t="n">
        <v>175.275002</v>
      </c>
      <c r="F309" s="4" t="n">
        <v>-3.230833</v>
      </c>
      <c r="G309" s="4" t="n">
        <v>65.882</v>
      </c>
      <c r="H309" s="4" t="n">
        <v>108.3819</v>
      </c>
      <c r="I309" s="8" t="s">
        <v>41</v>
      </c>
      <c r="J309" s="4" t="n">
        <v>6.03722</v>
      </c>
      <c r="K309" s="4" t="n">
        <v>6.23486</v>
      </c>
      <c r="L309" s="4" t="n">
        <v>177.09587</v>
      </c>
      <c r="M309" s="4" t="n">
        <v>-4.84217</v>
      </c>
      <c r="N309" s="4" t="n">
        <v>-8.073003</v>
      </c>
      <c r="O309" s="4" t="n">
        <v>6.03722</v>
      </c>
      <c r="P309" s="4" t="n">
        <v>6.23486</v>
      </c>
    </row>
    <row r="310" customFormat="false" ht="12.75" hidden="false" customHeight="false" outlineLevel="0" collapsed="false">
      <c r="B310" s="7" t="n">
        <v>40185</v>
      </c>
      <c r="C310" s="4" t="s">
        <v>648</v>
      </c>
      <c r="D310" s="4" t="s">
        <v>649</v>
      </c>
      <c r="E310" s="4" t="n">
        <v>187.887511</v>
      </c>
      <c r="F310" s="4" t="n">
        <v>-9.0825</v>
      </c>
      <c r="G310" s="4" t="n">
        <v>54.977</v>
      </c>
      <c r="H310" s="4" t="n">
        <v>95.566</v>
      </c>
      <c r="I310" s="8" t="s">
        <v>41</v>
      </c>
      <c r="J310" s="4" t="n">
        <v>6.77488</v>
      </c>
      <c r="K310" s="4" t="n">
        <v>6.7215</v>
      </c>
      <c r="L310" s="4" t="n">
        <v>190.97578</v>
      </c>
      <c r="M310" s="4" t="n">
        <v>-5.21654</v>
      </c>
      <c r="N310" s="4" t="n">
        <v>-14.29904</v>
      </c>
      <c r="O310" s="4" t="n">
        <v>6.77488</v>
      </c>
      <c r="P310" s="4" t="n">
        <v>6.7215</v>
      </c>
    </row>
    <row r="311" customFormat="false" ht="12.75" hidden="false" customHeight="false" outlineLevel="0" collapsed="false">
      <c r="A311" s="4" t="s">
        <v>55</v>
      </c>
      <c r="B311" s="7" t="n">
        <v>40186</v>
      </c>
      <c r="C311" s="4" t="s">
        <v>650</v>
      </c>
      <c r="D311" s="4" t="s">
        <v>651</v>
      </c>
      <c r="E311" s="4" t="n">
        <v>200.533336</v>
      </c>
      <c r="F311" s="4" t="n">
        <v>-14.347222</v>
      </c>
      <c r="G311" s="4" t="n">
        <v>44.151</v>
      </c>
      <c r="H311" s="4" t="n">
        <v>83.1349</v>
      </c>
      <c r="I311" s="8" t="s">
        <v>41</v>
      </c>
      <c r="J311" s="4" t="n">
        <v>7.1409</v>
      </c>
      <c r="K311" s="4" t="n">
        <v>6.81824</v>
      </c>
      <c r="L311" s="4" t="n">
        <v>204.47873</v>
      </c>
      <c r="M311" s="4" t="n">
        <v>-5.28991</v>
      </c>
      <c r="N311" s="4" t="n">
        <v>-19.637132</v>
      </c>
      <c r="O311" s="4" t="n">
        <v>7.1409</v>
      </c>
      <c r="P311" s="4" t="n">
        <v>6.81824</v>
      </c>
    </row>
    <row r="312" customFormat="false" ht="12.75" hidden="false" customHeight="false" outlineLevel="0" collapsed="false">
      <c r="B312" s="7" t="n">
        <v>40187</v>
      </c>
      <c r="C312" s="4" t="s">
        <v>652</v>
      </c>
      <c r="D312" s="4" t="s">
        <v>653</v>
      </c>
      <c r="E312" s="4" t="n">
        <v>213.387511</v>
      </c>
      <c r="F312" s="4" t="n">
        <v>-18.807222</v>
      </c>
      <c r="G312" s="4" t="n">
        <v>33.881</v>
      </c>
      <c r="H312" s="4" t="n">
        <v>71.0519</v>
      </c>
      <c r="I312" s="8" t="s">
        <v>41</v>
      </c>
      <c r="J312" s="4" t="n">
        <v>7.15105</v>
      </c>
      <c r="K312" s="4" t="n">
        <v>6.55001</v>
      </c>
      <c r="L312" s="4" t="n">
        <v>217.62908</v>
      </c>
      <c r="M312" s="4" t="n">
        <v>-5.08169</v>
      </c>
      <c r="N312" s="4" t="n">
        <v>-23.888912</v>
      </c>
      <c r="O312" s="4" t="n">
        <v>7.15105</v>
      </c>
      <c r="P312" s="4" t="n">
        <v>6.55001</v>
      </c>
    </row>
    <row r="313" customFormat="false" ht="12.75" hidden="false" customHeight="false" outlineLevel="0" collapsed="false">
      <c r="A313" s="4" t="s">
        <v>62</v>
      </c>
      <c r="B313" s="7" t="n">
        <v>40188</v>
      </c>
      <c r="C313" s="4" t="s">
        <v>654</v>
      </c>
      <c r="D313" s="4" t="s">
        <v>655</v>
      </c>
      <c r="E313" s="4" t="n">
        <v>226.550004</v>
      </c>
      <c r="F313" s="4" t="n">
        <v>-22.276944</v>
      </c>
      <c r="G313" s="4" t="n">
        <v>24.545</v>
      </c>
      <c r="H313" s="4" t="n">
        <v>59.2684</v>
      </c>
      <c r="I313" s="8" t="s">
        <v>41</v>
      </c>
      <c r="J313" s="4" t="n">
        <v>6.837</v>
      </c>
      <c r="K313" s="4" t="n">
        <v>5.9561</v>
      </c>
      <c r="L313" s="4" t="n">
        <v>230.46538</v>
      </c>
      <c r="M313" s="4" t="n">
        <v>-4.62213</v>
      </c>
      <c r="N313" s="4" t="n">
        <v>-26.899074</v>
      </c>
      <c r="O313" s="4" t="n">
        <v>6.837</v>
      </c>
      <c r="P313" s="4" t="n">
        <v>5.9561</v>
      </c>
    </row>
    <row r="314" customFormat="false" ht="12.75" hidden="false" customHeight="false" outlineLevel="0" collapsed="false">
      <c r="B314" s="7" t="n">
        <v>40189</v>
      </c>
      <c r="C314" s="4" t="s">
        <v>656</v>
      </c>
      <c r="D314" s="4" t="s">
        <v>657</v>
      </c>
      <c r="E314" s="4" t="n">
        <v>240.00002</v>
      </c>
      <c r="F314" s="4" t="n">
        <v>-24.607222</v>
      </c>
      <c r="G314" s="4" t="n">
        <v>16.442</v>
      </c>
      <c r="H314" s="4" t="n">
        <v>47.7333</v>
      </c>
      <c r="I314" s="8" t="s">
        <v>41</v>
      </c>
      <c r="J314" s="4" t="n">
        <v>6.23929</v>
      </c>
      <c r="K314" s="4" t="n">
        <v>5.08472</v>
      </c>
      <c r="L314" s="4" t="n">
        <v>243.03246</v>
      </c>
      <c r="M314" s="4" t="n">
        <v>-3.94819</v>
      </c>
      <c r="N314" s="4" t="n">
        <v>-28.555412</v>
      </c>
      <c r="O314" s="4" t="n">
        <v>6.23929</v>
      </c>
      <c r="P314" s="4" t="n">
        <v>5.08472</v>
      </c>
    </row>
    <row r="315" customFormat="false" ht="12.75" hidden="false" customHeight="false" outlineLevel="0" collapsed="false">
      <c r="B315" s="7" t="n">
        <v>40190</v>
      </c>
      <c r="C315" s="4" t="s">
        <v>658</v>
      </c>
      <c r="D315" s="4" t="s">
        <v>659</v>
      </c>
      <c r="E315" s="4" t="n">
        <v>253.595841</v>
      </c>
      <c r="F315" s="4" t="n">
        <v>-25.702222</v>
      </c>
      <c r="G315" s="4" t="n">
        <v>9.8</v>
      </c>
      <c r="H315" s="4" t="n">
        <v>36.3994</v>
      </c>
      <c r="I315" s="8" t="s">
        <v>41</v>
      </c>
      <c r="J315" s="4" t="n">
        <v>5.40201</v>
      </c>
      <c r="K315" s="4" t="n">
        <v>3.98957</v>
      </c>
      <c r="L315" s="4" t="n">
        <v>255.37572</v>
      </c>
      <c r="M315" s="4" t="n">
        <v>-3.10105</v>
      </c>
      <c r="N315" s="4" t="n">
        <v>-28.803272</v>
      </c>
      <c r="O315" s="4" t="n">
        <v>5.40201</v>
      </c>
      <c r="P315" s="4" t="n">
        <v>3.98957</v>
      </c>
    </row>
    <row r="316" customFormat="false" ht="12.75" hidden="false" customHeight="false" outlineLevel="0" collapsed="false">
      <c r="B316" s="7" t="n">
        <v>40191</v>
      </c>
      <c r="C316" s="4" t="s">
        <v>660</v>
      </c>
      <c r="D316" s="4" t="s">
        <v>661</v>
      </c>
      <c r="E316" s="4" t="n">
        <v>267.116676</v>
      </c>
      <c r="F316" s="4" t="n">
        <v>-25.536667</v>
      </c>
      <c r="G316" s="4" t="n">
        <v>4.791</v>
      </c>
      <c r="H316" s="4" t="n">
        <v>25.2261</v>
      </c>
      <c r="I316" s="8" t="s">
        <v>41</v>
      </c>
      <c r="J316" s="4" t="n">
        <v>4.36928</v>
      </c>
      <c r="K316" s="4" t="n">
        <v>2.72779</v>
      </c>
      <c r="L316" s="4" t="n">
        <v>267.53786</v>
      </c>
      <c r="M316" s="4" t="n">
        <v>-2.12468</v>
      </c>
      <c r="N316" s="4" t="n">
        <v>-27.661347</v>
      </c>
      <c r="O316" s="4" t="n">
        <v>4.36928</v>
      </c>
      <c r="P316" s="4" t="n">
        <v>2.72779</v>
      </c>
    </row>
    <row r="317" customFormat="false" ht="12.75" hidden="false" customHeight="false" outlineLevel="0" collapsed="false">
      <c r="B317" s="7" t="n">
        <v>40192</v>
      </c>
      <c r="C317" s="4" t="s">
        <v>662</v>
      </c>
      <c r="D317" s="4" t="s">
        <v>663</v>
      </c>
      <c r="E317" s="4" t="n">
        <v>280.329173</v>
      </c>
      <c r="F317" s="4" t="n">
        <v>-24.165556</v>
      </c>
      <c r="G317" s="4" t="n">
        <v>1.531</v>
      </c>
      <c r="H317" s="4" t="n">
        <v>14.1807</v>
      </c>
      <c r="I317" s="8" t="s">
        <v>41</v>
      </c>
      <c r="J317" s="4" t="n">
        <v>3.18356</v>
      </c>
      <c r="K317" s="4" t="n">
        <v>1.35847</v>
      </c>
      <c r="L317" s="4" t="n">
        <v>279.55771</v>
      </c>
      <c r="M317" s="4" t="n">
        <v>-1.06474</v>
      </c>
      <c r="N317" s="4" t="n">
        <v>-25.230296</v>
      </c>
      <c r="O317" s="4" t="n">
        <v>3.18356</v>
      </c>
      <c r="P317" s="4" t="n">
        <v>1.35847</v>
      </c>
    </row>
    <row r="318" customFormat="false" ht="12.75" hidden="false" customHeight="false" outlineLevel="0" collapsed="false">
      <c r="A318" s="4" t="s">
        <v>73</v>
      </c>
      <c r="B318" s="7" t="n">
        <v>40193</v>
      </c>
      <c r="C318" s="4" t="s">
        <v>664</v>
      </c>
      <c r="D318" s="4" t="s">
        <v>665</v>
      </c>
      <c r="E318" s="4" t="n">
        <v>293.050004</v>
      </c>
      <c r="F318" s="4" t="n">
        <v>-21.715</v>
      </c>
      <c r="G318" s="4" t="n">
        <v>0.08</v>
      </c>
      <c r="H318" s="4" t="n">
        <v>3.2478</v>
      </c>
      <c r="I318" s="8" t="s">
        <v>41</v>
      </c>
      <c r="J318" s="4" t="n">
        <v>1.88531</v>
      </c>
      <c r="K318" s="4" t="n">
        <v>-0.05868</v>
      </c>
      <c r="L318" s="4" t="n">
        <v>291.47063</v>
      </c>
      <c r="M318" s="4" t="n">
        <v>0.03248</v>
      </c>
      <c r="N318" s="4" t="n">
        <v>-21.68252</v>
      </c>
      <c r="O318" s="4" t="n">
        <v>1.88531</v>
      </c>
      <c r="P318" s="4" t="n">
        <v>-0.05868</v>
      </c>
    </row>
    <row r="319" customFormat="false" ht="12.75" hidden="false" customHeight="false" outlineLevel="0" collapsed="false">
      <c r="B319" s="7" t="n">
        <v>40194</v>
      </c>
      <c r="C319" s="4" t="s">
        <v>666</v>
      </c>
      <c r="D319" s="4" t="s">
        <v>667</v>
      </c>
      <c r="E319" s="4" t="n">
        <v>305.195849</v>
      </c>
      <c r="F319" s="4" t="n">
        <v>-18.356111</v>
      </c>
      <c r="G319" s="4" t="n">
        <v>0.449</v>
      </c>
      <c r="H319" s="4" t="n">
        <v>7.655</v>
      </c>
      <c r="I319" s="8" t="s">
        <v>24</v>
      </c>
      <c r="J319" s="4" t="n">
        <v>0.51372</v>
      </c>
      <c r="K319" s="4" t="n">
        <v>-1.46487</v>
      </c>
      <c r="L319" s="4" t="n">
        <v>303.31009</v>
      </c>
      <c r="M319" s="4" t="n">
        <v>1.12132</v>
      </c>
      <c r="N319" s="4" t="n">
        <v>-17.234791</v>
      </c>
      <c r="O319" s="4" t="n">
        <v>0.51372</v>
      </c>
      <c r="P319" s="4" t="n">
        <v>-1.46487</v>
      </c>
    </row>
    <row r="320" customFormat="false" ht="12.75" hidden="false" customHeight="false" outlineLevel="0" collapsed="false">
      <c r="B320" s="7" t="n">
        <v>40195</v>
      </c>
      <c r="C320" s="4" t="s">
        <v>668</v>
      </c>
      <c r="D320" s="4" t="s">
        <v>669</v>
      </c>
      <c r="E320" s="4" t="n">
        <v>316.783336</v>
      </c>
      <c r="F320" s="4" t="n">
        <v>-14.279722</v>
      </c>
      <c r="G320" s="4" t="n">
        <v>2.593</v>
      </c>
      <c r="H320" s="4" t="n">
        <v>18.4761</v>
      </c>
      <c r="I320" s="8" t="s">
        <v>24</v>
      </c>
      <c r="J320" s="4" t="n">
        <v>359.10808</v>
      </c>
      <c r="K320" s="4" t="n">
        <v>-2.80368</v>
      </c>
      <c r="L320" s="4" t="n">
        <v>315.10993</v>
      </c>
      <c r="M320" s="4" t="n">
        <v>2.15797</v>
      </c>
      <c r="N320" s="4" t="n">
        <v>-12.121752</v>
      </c>
      <c r="O320" s="4" t="n">
        <v>-0.891920000000027</v>
      </c>
      <c r="P320" s="4" t="n">
        <v>-2.80368</v>
      </c>
    </row>
    <row r="321" customFormat="false" ht="12.75" hidden="false" customHeight="false" outlineLevel="0" collapsed="false">
      <c r="B321" s="7" t="n">
        <v>40196</v>
      </c>
      <c r="C321" s="4" t="s">
        <v>670</v>
      </c>
      <c r="D321" s="4" t="s">
        <v>671</v>
      </c>
      <c r="E321" s="4" t="n">
        <v>327.91668</v>
      </c>
      <c r="F321" s="4" t="n">
        <v>-9.673611</v>
      </c>
      <c r="G321" s="4" t="n">
        <v>6.424</v>
      </c>
      <c r="H321" s="4" t="n">
        <v>29.2825</v>
      </c>
      <c r="I321" s="8" t="s">
        <v>24</v>
      </c>
      <c r="J321" s="4" t="n">
        <v>357.70947</v>
      </c>
      <c r="K321" s="4" t="n">
        <v>-4.02242</v>
      </c>
      <c r="L321" s="4" t="n">
        <v>326.90673</v>
      </c>
      <c r="M321" s="4" t="n">
        <v>3.10154</v>
      </c>
      <c r="N321" s="4" t="n">
        <v>-6.572071</v>
      </c>
      <c r="O321" s="4" t="n">
        <v>-2.29052999999999</v>
      </c>
      <c r="P321" s="4" t="n">
        <v>-4.02242</v>
      </c>
    </row>
    <row r="322" customFormat="false" ht="12.75" hidden="false" customHeight="false" outlineLevel="0" collapsed="false">
      <c r="B322" s="7" t="n">
        <v>40197</v>
      </c>
      <c r="C322" s="4" t="s">
        <v>672</v>
      </c>
      <c r="D322" s="4" t="s">
        <v>673</v>
      </c>
      <c r="E322" s="4" t="n">
        <v>338.754167</v>
      </c>
      <c r="F322" s="4" t="n">
        <v>-4.712222</v>
      </c>
      <c r="G322" s="4" t="n">
        <v>11.818</v>
      </c>
      <c r="H322" s="4" t="n">
        <v>40.1085</v>
      </c>
      <c r="I322" s="8" t="s">
        <v>24</v>
      </c>
      <c r="J322" s="4" t="n">
        <v>356.36231</v>
      </c>
      <c r="K322" s="4" t="n">
        <v>-5.07292</v>
      </c>
      <c r="L322" s="4" t="n">
        <v>338.742</v>
      </c>
      <c r="M322" s="4" t="n">
        <v>3.91481</v>
      </c>
      <c r="N322" s="4" t="n">
        <v>-0.797412</v>
      </c>
      <c r="O322" s="4" t="n">
        <v>-3.63769000000002</v>
      </c>
      <c r="P322" s="4" t="n">
        <v>-5.07292</v>
      </c>
    </row>
    <row r="323" customFormat="false" ht="12.75" hidden="false" customHeight="false" outlineLevel="0" collapsed="false">
      <c r="B323" s="7" t="n">
        <v>40198</v>
      </c>
      <c r="C323" s="4" t="s">
        <v>674</v>
      </c>
      <c r="D323" s="4" t="s">
        <v>675</v>
      </c>
      <c r="E323" s="4" t="n">
        <v>349.50002</v>
      </c>
      <c r="F323" s="4" t="n">
        <v>0.442222</v>
      </c>
      <c r="G323" s="4" t="n">
        <v>18.62</v>
      </c>
      <c r="H323" s="4" t="n">
        <v>51.0006</v>
      </c>
      <c r="I323" s="8" t="s">
        <v>24</v>
      </c>
      <c r="J323" s="4" t="n">
        <v>355.11557</v>
      </c>
      <c r="K323" s="4" t="n">
        <v>-5.91182</v>
      </c>
      <c r="L323" s="4" t="n">
        <v>350.6638</v>
      </c>
      <c r="M323" s="4" t="n">
        <v>4.56443</v>
      </c>
      <c r="N323" s="4" t="n">
        <v>5.006652</v>
      </c>
      <c r="O323" s="4" t="n">
        <v>-4.88443000000001</v>
      </c>
      <c r="P323" s="4" t="n">
        <v>-5.91182</v>
      </c>
    </row>
    <row r="324" customFormat="false" ht="12.75" hidden="false" customHeight="false" outlineLevel="0" collapsed="false">
      <c r="A324" s="4" t="s">
        <v>82</v>
      </c>
      <c r="B324" s="7" t="n">
        <v>40199</v>
      </c>
      <c r="C324" s="4" t="s">
        <v>676</v>
      </c>
      <c r="D324" s="4" t="s">
        <v>677</v>
      </c>
      <c r="E324" s="4" t="n">
        <v>0.366676</v>
      </c>
      <c r="F324" s="4" t="n">
        <v>5.632778</v>
      </c>
      <c r="G324" s="4" t="n">
        <v>26.647</v>
      </c>
      <c r="H324" s="4" t="n">
        <v>62.0157</v>
      </c>
      <c r="I324" s="8" t="s">
        <v>24</v>
      </c>
      <c r="J324" s="4" t="n">
        <v>354.02319</v>
      </c>
      <c r="K324" s="4" t="n">
        <v>-6.50049</v>
      </c>
      <c r="L324" s="4" t="n">
        <v>2.72731</v>
      </c>
      <c r="M324" s="4" t="n">
        <v>5.02076</v>
      </c>
      <c r="N324" s="4" t="n">
        <v>10.653538</v>
      </c>
      <c r="O324" s="4" t="n">
        <v>-5.97681</v>
      </c>
      <c r="P324" s="4" t="n">
        <v>-6.50049</v>
      </c>
    </row>
    <row r="325" customFormat="false" ht="12.75" hidden="false" customHeight="false" outlineLevel="0" collapsed="false">
      <c r="B325" s="7" t="n">
        <v>40200</v>
      </c>
      <c r="C325" s="4" t="s">
        <v>678</v>
      </c>
      <c r="D325" s="4" t="s">
        <v>679</v>
      </c>
      <c r="E325" s="4" t="n">
        <v>11.608342</v>
      </c>
      <c r="F325" s="4" t="n">
        <v>10.695</v>
      </c>
      <c r="G325" s="4" t="n">
        <v>35.69</v>
      </c>
      <c r="H325" s="4" t="n">
        <v>73.2207</v>
      </c>
      <c r="I325" s="8" t="s">
        <v>24</v>
      </c>
      <c r="J325" s="4" t="n">
        <v>353.14349</v>
      </c>
      <c r="K325" s="4" t="n">
        <v>-6.80485</v>
      </c>
      <c r="L325" s="4" t="n">
        <v>14.99425</v>
      </c>
      <c r="M325" s="4" t="n">
        <v>5.25769</v>
      </c>
      <c r="N325" s="4" t="n">
        <v>15.95269</v>
      </c>
      <c r="O325" s="4" t="n">
        <v>-6.85651000000001</v>
      </c>
      <c r="P325" s="4" t="n">
        <v>-6.80485</v>
      </c>
    </row>
    <row r="326" customFormat="false" ht="12.75" hidden="false" customHeight="false" outlineLevel="0" collapsed="false">
      <c r="A326" s="4" t="s">
        <v>87</v>
      </c>
      <c r="B326" s="7" t="n">
        <v>40201</v>
      </c>
      <c r="C326" s="4" t="s">
        <v>680</v>
      </c>
      <c r="D326" s="4" t="s">
        <v>681</v>
      </c>
      <c r="E326" s="4" t="n">
        <v>23.466684</v>
      </c>
      <c r="F326" s="4" t="n">
        <v>15.436944</v>
      </c>
      <c r="G326" s="4" t="n">
        <v>45.504</v>
      </c>
      <c r="H326" s="4" t="n">
        <v>84.689</v>
      </c>
      <c r="I326" s="8" t="s">
        <v>24</v>
      </c>
      <c r="J326" s="4" t="n">
        <v>352.53716</v>
      </c>
      <c r="K326" s="4" t="n">
        <v>-6.79571</v>
      </c>
      <c r="L326" s="4" t="n">
        <v>27.53057</v>
      </c>
      <c r="M326" s="4" t="n">
        <v>5.25279</v>
      </c>
      <c r="N326" s="4" t="n">
        <v>20.689734</v>
      </c>
      <c r="O326" s="4" t="n">
        <v>-7.46284000000003</v>
      </c>
      <c r="P326" s="4" t="n">
        <v>-6.79571</v>
      </c>
    </row>
    <row r="327" customFormat="false" ht="12.75" hidden="false" customHeight="false" outlineLevel="0" collapsed="false">
      <c r="B327" s="7" t="n">
        <v>40202</v>
      </c>
      <c r="C327" s="4" t="s">
        <v>682</v>
      </c>
      <c r="D327" s="4" t="s">
        <v>683</v>
      </c>
      <c r="E327" s="4" t="n">
        <v>36.183348</v>
      </c>
      <c r="F327" s="4" t="n">
        <v>19.623056</v>
      </c>
      <c r="G327" s="4" t="n">
        <v>55.785</v>
      </c>
      <c r="H327" s="4" t="n">
        <v>96.4962</v>
      </c>
      <c r="I327" s="8" t="s">
        <v>24</v>
      </c>
      <c r="J327" s="4" t="n">
        <v>352.2635</v>
      </c>
      <c r="K327" s="4" t="n">
        <v>-6.45045</v>
      </c>
      <c r="L327" s="4" t="n">
        <v>40.40213</v>
      </c>
      <c r="M327" s="4" t="n">
        <v>4.9885</v>
      </c>
      <c r="N327" s="4" t="n">
        <v>24.611556</v>
      </c>
      <c r="O327" s="4" t="n">
        <v>-7.73649999999998</v>
      </c>
      <c r="P327" s="4" t="n">
        <v>-6.45045</v>
      </c>
    </row>
    <row r="328" customFormat="false" ht="12.75" hidden="false" customHeight="false" outlineLevel="0" collapsed="false">
      <c r="A328" s="4" t="s">
        <v>25</v>
      </c>
      <c r="B328" s="7" t="n">
        <v>40203</v>
      </c>
      <c r="C328" s="4" t="s">
        <v>684</v>
      </c>
      <c r="D328" s="4" t="s">
        <v>685</v>
      </c>
      <c r="E328" s="4" t="n">
        <v>49.929181</v>
      </c>
      <c r="F328" s="4" t="n">
        <v>22.961667</v>
      </c>
      <c r="G328" s="4" t="n">
        <v>66.154</v>
      </c>
      <c r="H328" s="4" t="n">
        <v>108.7111</v>
      </c>
      <c r="I328" s="8" t="s">
        <v>24</v>
      </c>
      <c r="J328" s="4" t="n">
        <v>352.37459</v>
      </c>
      <c r="K328" s="4" t="n">
        <v>-5.75668</v>
      </c>
      <c r="L328" s="4" t="n">
        <v>53.66798</v>
      </c>
      <c r="M328" s="4" t="n">
        <v>4.45494</v>
      </c>
      <c r="N328" s="4" t="n">
        <v>27.416607</v>
      </c>
      <c r="O328" s="4" t="n">
        <v>-7.62540999999999</v>
      </c>
      <c r="P328" s="4" t="n">
        <v>-5.75668</v>
      </c>
    </row>
    <row r="329" customFormat="false" ht="12.75" hidden="false" customHeight="false" outlineLevel="0" collapsed="false">
      <c r="B329" s="7" t="n">
        <v>40204</v>
      </c>
      <c r="C329" s="4" t="s">
        <v>686</v>
      </c>
      <c r="D329" s="4" t="s">
        <v>687</v>
      </c>
      <c r="E329" s="4" t="n">
        <v>64.741686</v>
      </c>
      <c r="F329" s="4" t="n">
        <v>25.117222</v>
      </c>
      <c r="G329" s="4" t="n">
        <v>76.129</v>
      </c>
      <c r="H329" s="4" t="n">
        <v>121.3851</v>
      </c>
      <c r="I329" s="8" t="s">
        <v>24</v>
      </c>
      <c r="J329" s="4" t="n">
        <v>352.90744</v>
      </c>
      <c r="K329" s="4" t="n">
        <v>-4.71852</v>
      </c>
      <c r="L329" s="4" t="n">
        <v>67.37105</v>
      </c>
      <c r="M329" s="4" t="n">
        <v>3.65476</v>
      </c>
      <c r="N329" s="4" t="n">
        <v>28.771982</v>
      </c>
      <c r="O329" s="4" t="n">
        <v>-7.09255999999999</v>
      </c>
      <c r="P329" s="4" t="n">
        <v>-4.71852</v>
      </c>
    </row>
    <row r="330" customFormat="false" ht="12.75" hidden="false" customHeight="false" outlineLevel="0" collapsed="false">
      <c r="B330" s="7" t="n">
        <v>40205</v>
      </c>
      <c r="C330" s="4" t="s">
        <v>688</v>
      </c>
      <c r="D330" s="4" t="s">
        <v>689</v>
      </c>
      <c r="E330" s="4" t="n">
        <v>80.425014</v>
      </c>
      <c r="F330" s="4" t="n">
        <v>25.761389</v>
      </c>
      <c r="G330" s="4" t="n">
        <v>85.129</v>
      </c>
      <c r="H330" s="4" t="n">
        <v>134.5373</v>
      </c>
      <c r="I330" s="8" t="s">
        <v>24</v>
      </c>
      <c r="J330" s="4" t="n">
        <v>353.87445</v>
      </c>
      <c r="K330" s="4" t="n">
        <v>-3.36477</v>
      </c>
      <c r="L330" s="4" t="n">
        <v>81.52687</v>
      </c>
      <c r="M330" s="4" t="n">
        <v>2.60966</v>
      </c>
      <c r="N330" s="4" t="n">
        <v>28.371049</v>
      </c>
      <c r="O330" s="4" t="n">
        <v>-6.12554999999998</v>
      </c>
      <c r="P330" s="4" t="n">
        <v>-3.36477</v>
      </c>
    </row>
    <row r="331" customFormat="false" ht="12.75" hidden="false" customHeight="false" outlineLevel="0" collapsed="false">
      <c r="B331" s="7" t="n">
        <v>40206</v>
      </c>
      <c r="C331" s="4" t="s">
        <v>690</v>
      </c>
      <c r="D331" s="4" t="s">
        <v>691</v>
      </c>
      <c r="E331" s="4" t="n">
        <v>96.558338</v>
      </c>
      <c r="F331" s="4" t="n">
        <v>24.669167</v>
      </c>
      <c r="G331" s="4" t="n">
        <v>92.498</v>
      </c>
      <c r="H331" s="4" t="n">
        <v>148.1389</v>
      </c>
      <c r="I331" s="8" t="s">
        <v>24</v>
      </c>
      <c r="J331" s="4" t="n">
        <v>355.25365</v>
      </c>
      <c r="K331" s="4" t="n">
        <v>-1.75715</v>
      </c>
      <c r="L331" s="4" t="n">
        <v>96.11215</v>
      </c>
      <c r="M331" s="4" t="n">
        <v>1.36697</v>
      </c>
      <c r="N331" s="4" t="n">
        <v>26.036137</v>
      </c>
      <c r="O331" s="4" t="n">
        <v>-4.74635000000001</v>
      </c>
      <c r="P331" s="4" t="n">
        <v>-1.75715</v>
      </c>
    </row>
    <row r="332" customFormat="false" ht="12.75" hidden="false" customHeight="false" outlineLevel="0" collapsed="false">
      <c r="B332" s="7" t="n">
        <v>40207</v>
      </c>
      <c r="C332" s="4" t="s">
        <v>692</v>
      </c>
      <c r="D332" s="4" t="s">
        <v>693</v>
      </c>
      <c r="E332" s="4" t="n">
        <v>112.604175</v>
      </c>
      <c r="F332" s="4" t="n">
        <v>21.815556</v>
      </c>
      <c r="G332" s="4" t="n">
        <v>97.588</v>
      </c>
      <c r="H332" s="4" t="n">
        <v>162.0937</v>
      </c>
      <c r="I332" s="8" t="s">
        <v>24</v>
      </c>
      <c r="J332" s="4" t="n">
        <v>356.98126</v>
      </c>
      <c r="K332" s="4" t="n">
        <v>0.00579</v>
      </c>
      <c r="L332" s="4" t="n">
        <v>111.05644</v>
      </c>
      <c r="M332" s="4" t="n">
        <v>0.0029</v>
      </c>
      <c r="N332" s="4" t="n">
        <v>21.818456</v>
      </c>
      <c r="O332" s="4" t="n">
        <v>-3.01873999999998</v>
      </c>
      <c r="P332" s="4" t="n">
        <v>0.00579</v>
      </c>
    </row>
    <row r="333" customFormat="false" ht="12.75" hidden="false" customHeight="false" outlineLevel="0" collapsed="false">
      <c r="A333" s="4" t="s">
        <v>36</v>
      </c>
      <c r="B333" s="7" t="n">
        <v>40208</v>
      </c>
      <c r="C333" s="4" t="s">
        <v>694</v>
      </c>
      <c r="D333" s="4" t="s">
        <v>695</v>
      </c>
      <c r="E333" s="4" t="n">
        <v>128.108342</v>
      </c>
      <c r="F333" s="4" t="n">
        <v>17.410278</v>
      </c>
      <c r="G333" s="4" t="n">
        <v>99.879</v>
      </c>
      <c r="H333" s="4" t="n">
        <v>176.0166</v>
      </c>
      <c r="I333" s="8" t="s">
        <v>24</v>
      </c>
      <c r="J333" s="4" t="n">
        <v>358.94987</v>
      </c>
      <c r="K333" s="4" t="n">
        <v>1.79374</v>
      </c>
      <c r="L333" s="4" t="n">
        <v>126.24158</v>
      </c>
      <c r="M333" s="4" t="n">
        <v>-1.38142</v>
      </c>
      <c r="N333" s="4" t="n">
        <v>16.028858</v>
      </c>
      <c r="O333" s="4" t="n">
        <v>-1.05013000000002</v>
      </c>
      <c r="P333" s="4" t="n">
        <v>1.79374</v>
      </c>
    </row>
    <row r="334" customFormat="false" ht="12.75" hidden="false" customHeight="false" outlineLevel="0" collapsed="false">
      <c r="B334" s="7" t="n">
        <v>40209</v>
      </c>
      <c r="C334" s="4" t="s">
        <v>696</v>
      </c>
      <c r="D334" s="4" t="s">
        <v>697</v>
      </c>
      <c r="E334" s="4" t="n">
        <v>142.866676</v>
      </c>
      <c r="F334" s="4" t="n">
        <v>11.8475</v>
      </c>
      <c r="G334" s="4" t="n">
        <v>99.111</v>
      </c>
      <c r="H334" s="4" t="n">
        <v>169.1505</v>
      </c>
      <c r="I334" s="8" t="s">
        <v>41</v>
      </c>
      <c r="J334" s="4" t="n">
        <v>1.01573</v>
      </c>
      <c r="K334" s="4" t="n">
        <v>3.46133</v>
      </c>
      <c r="L334" s="4" t="n">
        <v>141.51211</v>
      </c>
      <c r="M334" s="4" t="n">
        <v>-2.67308</v>
      </c>
      <c r="N334" s="4" t="n">
        <v>9.17442</v>
      </c>
      <c r="O334" s="4" t="n">
        <v>1.01573</v>
      </c>
      <c r="P334" s="4" t="n">
        <v>3.46133</v>
      </c>
    </row>
    <row r="335" customFormat="false" ht="12.75" hidden="false" customHeight="false" outlineLevel="0" collapsed="false">
      <c r="B335" s="7" t="n">
        <v>40210</v>
      </c>
      <c r="C335" s="4" t="s">
        <v>698</v>
      </c>
      <c r="D335" s="4" t="s">
        <v>699</v>
      </c>
      <c r="E335" s="4" t="n">
        <v>156.895845</v>
      </c>
      <c r="F335" s="4" t="n">
        <v>5.606389</v>
      </c>
      <c r="G335" s="4" t="n">
        <v>95.355</v>
      </c>
      <c r="H335" s="4" t="n">
        <v>155.0434</v>
      </c>
      <c r="I335" s="8" t="s">
        <v>41</v>
      </c>
      <c r="J335" s="4" t="n">
        <v>3.0159</v>
      </c>
      <c r="K335" s="4" t="n">
        <v>4.87283</v>
      </c>
      <c r="L335" s="4" t="n">
        <v>156.69676</v>
      </c>
      <c r="M335" s="4" t="n">
        <v>-3.76689</v>
      </c>
      <c r="N335" s="4" t="n">
        <v>1.839499</v>
      </c>
      <c r="O335" s="4" t="n">
        <v>3.0159</v>
      </c>
      <c r="P335" s="4" t="n">
        <v>4.87283</v>
      </c>
    </row>
    <row r="336" customFormat="false" ht="12.75" hidden="false" customHeight="false" outlineLevel="0" collapsed="false">
      <c r="B336" s="7" t="n">
        <v>40211</v>
      </c>
      <c r="C336" s="4" t="s">
        <v>700</v>
      </c>
      <c r="D336" s="4" t="s">
        <v>701</v>
      </c>
      <c r="E336" s="4" t="n">
        <v>170.37501</v>
      </c>
      <c r="F336" s="4" t="n">
        <v>0.8375</v>
      </c>
      <c r="G336" s="4" t="n">
        <v>88.995</v>
      </c>
      <c r="H336" s="4" t="n">
        <v>141.1582</v>
      </c>
      <c r="I336" s="8" t="s">
        <v>41</v>
      </c>
      <c r="J336" s="4" t="n">
        <v>4.79227</v>
      </c>
      <c r="K336" s="4" t="n">
        <v>5.92584</v>
      </c>
      <c r="L336" s="4" t="n">
        <v>171.63547</v>
      </c>
      <c r="M336" s="4" t="n">
        <v>-4.58379</v>
      </c>
      <c r="N336" s="4" t="n">
        <v>-3.74629</v>
      </c>
      <c r="O336" s="4" t="n">
        <v>4.79227</v>
      </c>
      <c r="P336" s="4" t="n">
        <v>5.92584</v>
      </c>
    </row>
    <row r="337" customFormat="false" ht="12.75" hidden="false" customHeight="false" outlineLevel="0" collapsed="false">
      <c r="B337" s="7" t="n">
        <v>40212</v>
      </c>
      <c r="C337" s="4" t="s">
        <v>702</v>
      </c>
      <c r="D337" s="4" t="s">
        <v>703</v>
      </c>
      <c r="E337" s="4" t="n">
        <v>183.533336</v>
      </c>
      <c r="F337" s="4" t="n">
        <v>-7.067778</v>
      </c>
      <c r="G337" s="4" t="n">
        <v>80.628</v>
      </c>
      <c r="H337" s="4" t="n">
        <v>127.6588</v>
      </c>
      <c r="I337" s="8" t="s">
        <v>41</v>
      </c>
      <c r="J337" s="4" t="n">
        <v>6.21539</v>
      </c>
      <c r="K337" s="4" t="n">
        <v>6.56454</v>
      </c>
      <c r="L337" s="4" t="n">
        <v>186.20349</v>
      </c>
      <c r="M337" s="4" t="n">
        <v>-5.08101</v>
      </c>
      <c r="N337" s="4" t="n">
        <v>-12.148788</v>
      </c>
      <c r="O337" s="4" t="n">
        <v>6.21539</v>
      </c>
      <c r="P337" s="4" t="n">
        <v>6.56454</v>
      </c>
    </row>
    <row r="338" customFormat="false" ht="12.75" hidden="false" customHeight="false" outlineLevel="0" collapsed="false">
      <c r="A338" s="4" t="s">
        <v>50</v>
      </c>
      <c r="B338" s="7" t="n">
        <v>40213</v>
      </c>
      <c r="C338" s="4" t="s">
        <v>704</v>
      </c>
      <c r="D338" s="4" t="s">
        <v>705</v>
      </c>
      <c r="E338" s="4" t="n">
        <v>196.604175</v>
      </c>
      <c r="F338" s="4" t="n">
        <v>-12.744167</v>
      </c>
      <c r="G338" s="4" t="n">
        <v>70.932</v>
      </c>
      <c r="H338" s="4" t="n">
        <v>114.615</v>
      </c>
      <c r="I338" s="8" t="s">
        <v>41</v>
      </c>
      <c r="J338" s="4" t="n">
        <v>7.2008</v>
      </c>
      <c r="K338" s="4" t="n">
        <v>6.77939</v>
      </c>
      <c r="L338" s="4" t="n">
        <v>200.32532</v>
      </c>
      <c r="M338" s="4" t="n">
        <v>-5.2514</v>
      </c>
      <c r="N338" s="4" t="n">
        <v>-17.995567</v>
      </c>
      <c r="O338" s="4" t="n">
        <v>7.2008</v>
      </c>
      <c r="P338" s="4" t="n">
        <v>6.77939</v>
      </c>
    </row>
    <row r="339" customFormat="false" ht="12.75" hidden="false" customHeight="false" outlineLevel="0" collapsed="false">
      <c r="B339" s="7" t="n">
        <v>40214</v>
      </c>
      <c r="C339" s="4" t="s">
        <v>706</v>
      </c>
      <c r="D339" s="4" t="s">
        <v>707</v>
      </c>
      <c r="E339" s="4" t="n">
        <v>209.770835</v>
      </c>
      <c r="F339" s="4" t="n">
        <v>-17.599722</v>
      </c>
      <c r="G339" s="4" t="n">
        <v>60.554</v>
      </c>
      <c r="H339" s="4" t="n">
        <v>102.0397</v>
      </c>
      <c r="I339" s="8" t="s">
        <v>41</v>
      </c>
      <c r="J339" s="4" t="n">
        <v>7.71399</v>
      </c>
      <c r="K339" s="4" t="n">
        <v>6.5966</v>
      </c>
      <c r="L339" s="4" t="n">
        <v>213.97633</v>
      </c>
      <c r="M339" s="4" t="n">
        <v>-5.11517</v>
      </c>
      <c r="N339" s="4" t="n">
        <v>-22.714892</v>
      </c>
      <c r="O339" s="4" t="n">
        <v>7.71399</v>
      </c>
      <c r="P339" s="4" t="n">
        <v>6.5966</v>
      </c>
    </row>
    <row r="340" customFormat="false" ht="12.75" hidden="false" customHeight="false" outlineLevel="0" collapsed="false">
      <c r="B340" s="7" t="n">
        <v>40215</v>
      </c>
      <c r="C340" s="4" t="s">
        <v>708</v>
      </c>
      <c r="D340" s="4" t="s">
        <v>709</v>
      </c>
      <c r="E340" s="4" t="n">
        <v>223.129177</v>
      </c>
      <c r="F340" s="4" t="n">
        <v>-21.431389</v>
      </c>
      <c r="G340" s="4" t="n">
        <v>50.047</v>
      </c>
      <c r="H340" s="4" t="n">
        <v>89.9041</v>
      </c>
      <c r="I340" s="8" t="s">
        <v>41</v>
      </c>
      <c r="J340" s="4" t="n">
        <v>7.76517</v>
      </c>
      <c r="K340" s="4" t="n">
        <v>6.06435</v>
      </c>
      <c r="L340" s="4" t="n">
        <v>227.17477</v>
      </c>
      <c r="M340" s="4" t="n">
        <v>-4.70922</v>
      </c>
      <c r="N340" s="4" t="n">
        <v>-26.140609</v>
      </c>
      <c r="O340" s="4" t="n">
        <v>7.76517</v>
      </c>
      <c r="P340" s="4" t="n">
        <v>6.06435</v>
      </c>
    </row>
    <row r="341" customFormat="false" ht="12.75" hidden="false" customHeight="false" outlineLevel="0" collapsed="false">
      <c r="A341" s="4" t="s">
        <v>55</v>
      </c>
      <c r="B341" s="7" t="n">
        <v>40216</v>
      </c>
      <c r="C341" s="4" t="s">
        <v>710</v>
      </c>
      <c r="D341" s="4" t="s">
        <v>711</v>
      </c>
      <c r="E341" s="4" t="n">
        <v>236.683348</v>
      </c>
      <c r="F341" s="4" t="n">
        <v>-24.094444</v>
      </c>
      <c r="G341" s="4" t="n">
        <v>39.861</v>
      </c>
      <c r="H341" s="4" t="n">
        <v>78.1532</v>
      </c>
      <c r="I341" s="8" t="s">
        <v>41</v>
      </c>
      <c r="J341" s="4" t="n">
        <v>7.39809</v>
      </c>
      <c r="K341" s="4" t="n">
        <v>5.24102</v>
      </c>
      <c r="L341" s="4" t="n">
        <v>239.96927</v>
      </c>
      <c r="M341" s="4" t="n">
        <v>-4.0782</v>
      </c>
      <c r="N341" s="4" t="n">
        <v>-28.172644</v>
      </c>
      <c r="O341" s="4" t="n">
        <v>7.39809</v>
      </c>
      <c r="P341" s="4" t="n">
        <v>5.24102</v>
      </c>
    </row>
    <row r="342" customFormat="false" ht="12.75" hidden="false" customHeight="false" outlineLevel="0" collapsed="false">
      <c r="B342" s="7" t="n">
        <v>40217</v>
      </c>
      <c r="C342" s="4" t="s">
        <v>712</v>
      </c>
      <c r="D342" s="4" t="s">
        <v>713</v>
      </c>
      <c r="E342" s="4" t="n">
        <v>250.329173</v>
      </c>
      <c r="F342" s="4" t="n">
        <v>-25.505278</v>
      </c>
      <c r="G342" s="4" t="n">
        <v>30.35</v>
      </c>
      <c r="H342" s="4" t="n">
        <v>66.7193</v>
      </c>
      <c r="I342" s="8" t="s">
        <v>41</v>
      </c>
      <c r="J342" s="4" t="n">
        <v>6.6774</v>
      </c>
      <c r="K342" s="4" t="n">
        <v>4.1876</v>
      </c>
      <c r="L342" s="4" t="n">
        <v>252.42603</v>
      </c>
      <c r="M342" s="4" t="n">
        <v>-3.26877</v>
      </c>
      <c r="N342" s="4" t="n">
        <v>-28.774048</v>
      </c>
      <c r="O342" s="4" t="n">
        <v>6.6774</v>
      </c>
      <c r="P342" s="4" t="n">
        <v>4.1876</v>
      </c>
    </row>
    <row r="343" customFormat="false" ht="12.75" hidden="false" customHeight="false" outlineLevel="0" collapsed="false">
      <c r="A343" s="4" t="s">
        <v>62</v>
      </c>
      <c r="B343" s="7" t="n">
        <v>40218</v>
      </c>
      <c r="C343" s="4" t="s">
        <v>714</v>
      </c>
      <c r="D343" s="4" t="s">
        <v>715</v>
      </c>
      <c r="E343" s="4" t="n">
        <v>263.87501</v>
      </c>
      <c r="F343" s="4" t="n">
        <v>-25.647778</v>
      </c>
      <c r="G343" s="4" t="n">
        <v>21.793</v>
      </c>
      <c r="H343" s="4" t="n">
        <v>55.5324</v>
      </c>
      <c r="I343" s="8" t="s">
        <v>41</v>
      </c>
      <c r="J343" s="4" t="n">
        <v>5.67751</v>
      </c>
      <c r="K343" s="4" t="n">
        <v>2.96399</v>
      </c>
      <c r="L343" s="4" t="n">
        <v>264.61815</v>
      </c>
      <c r="M343" s="4" t="n">
        <v>-2.32694</v>
      </c>
      <c r="N343" s="4" t="n">
        <v>-27.974718</v>
      </c>
      <c r="O343" s="4" t="n">
        <v>5.67751</v>
      </c>
      <c r="P343" s="4" t="n">
        <v>2.96399</v>
      </c>
    </row>
    <row r="344" customFormat="false" ht="12.75" hidden="false" customHeight="false" outlineLevel="0" collapsed="false">
      <c r="B344" s="7" t="n">
        <v>40219</v>
      </c>
      <c r="C344" s="4" t="s">
        <v>716</v>
      </c>
      <c r="D344" s="4" t="s">
        <v>717</v>
      </c>
      <c r="E344" s="4" t="n">
        <v>277.120843</v>
      </c>
      <c r="F344" s="4" t="n">
        <v>-24.575556</v>
      </c>
      <c r="G344" s="4" t="n">
        <v>14.419</v>
      </c>
      <c r="H344" s="4" t="n">
        <v>44.5277</v>
      </c>
      <c r="I344" s="8" t="s">
        <v>41</v>
      </c>
      <c r="J344" s="4" t="n">
        <v>4.4741</v>
      </c>
      <c r="K344" s="4" t="n">
        <v>1.62811</v>
      </c>
      <c r="L344" s="4" t="n">
        <v>276.61789</v>
      </c>
      <c r="M344" s="4" t="n">
        <v>-1.29733</v>
      </c>
      <c r="N344" s="4" t="n">
        <v>-25.872886</v>
      </c>
      <c r="O344" s="4" t="n">
        <v>4.4741</v>
      </c>
      <c r="P344" s="4" t="n">
        <v>1.62811</v>
      </c>
    </row>
    <row r="345" customFormat="false" ht="12.75" hidden="false" customHeight="false" outlineLevel="0" collapsed="false">
      <c r="B345" s="7" t="n">
        <v>40220</v>
      </c>
      <c r="C345" s="4" t="s">
        <v>718</v>
      </c>
      <c r="D345" s="4" t="s">
        <v>719</v>
      </c>
      <c r="E345" s="4" t="n">
        <v>289.908346</v>
      </c>
      <c r="F345" s="4" t="n">
        <v>-22.402222</v>
      </c>
      <c r="G345" s="4" t="n">
        <v>8.419</v>
      </c>
      <c r="H345" s="4" t="n">
        <v>33.652</v>
      </c>
      <c r="I345" s="8" t="s">
        <v>41</v>
      </c>
      <c r="J345" s="4" t="n">
        <v>3.13841</v>
      </c>
      <c r="K345" s="4" t="n">
        <v>0.23621</v>
      </c>
      <c r="L345" s="4" t="n">
        <v>288.49167</v>
      </c>
      <c r="M345" s="4" t="n">
        <v>-0.22344</v>
      </c>
      <c r="N345" s="4" t="n">
        <v>-22.625662</v>
      </c>
      <c r="O345" s="4" t="n">
        <v>3.13841</v>
      </c>
      <c r="P345" s="4" t="n">
        <v>0.23621</v>
      </c>
    </row>
    <row r="346" customFormat="false" ht="12.75" hidden="false" customHeight="false" outlineLevel="0" collapsed="false">
      <c r="B346" s="7" t="n">
        <v>40221</v>
      </c>
      <c r="C346" s="4" t="s">
        <v>720</v>
      </c>
      <c r="D346" s="4" t="s">
        <v>721</v>
      </c>
      <c r="E346" s="4" t="n">
        <v>302.150012</v>
      </c>
      <c r="F346" s="4" t="n">
        <v>-19.283611</v>
      </c>
      <c r="G346" s="4" t="n">
        <v>3.951</v>
      </c>
      <c r="H346" s="4" t="n">
        <v>22.8725</v>
      </c>
      <c r="I346" s="8" t="s">
        <v>41</v>
      </c>
      <c r="J346" s="4" t="n">
        <v>1.73383</v>
      </c>
      <c r="K346" s="4" t="n">
        <v>-1.15655</v>
      </c>
      <c r="L346" s="4" t="n">
        <v>300.29741</v>
      </c>
      <c r="M346" s="4" t="n">
        <v>0.85193</v>
      </c>
      <c r="N346" s="4" t="n">
        <v>-18.431681</v>
      </c>
      <c r="O346" s="4" t="n">
        <v>1.73383</v>
      </c>
      <c r="P346" s="4" t="n">
        <v>-1.15655</v>
      </c>
    </row>
    <row r="347" customFormat="false" ht="12.75" hidden="false" customHeight="false" outlineLevel="0" collapsed="false">
      <c r="B347" s="7" t="n">
        <v>40222</v>
      </c>
      <c r="C347" s="4" t="s">
        <v>722</v>
      </c>
      <c r="D347" s="4" t="s">
        <v>723</v>
      </c>
      <c r="E347" s="4" t="n">
        <v>313.858342</v>
      </c>
      <c r="F347" s="4" t="n">
        <v>-15.396111</v>
      </c>
      <c r="G347" s="4" t="n">
        <v>1.139</v>
      </c>
      <c r="H347" s="4" t="n">
        <v>12.2271</v>
      </c>
      <c r="I347" s="8" t="s">
        <v>41</v>
      </c>
      <c r="J347" s="4" t="n">
        <v>0.31436</v>
      </c>
      <c r="K347" s="4" t="n">
        <v>-2.49586</v>
      </c>
      <c r="L347" s="4" t="n">
        <v>312.08371</v>
      </c>
      <c r="M347" s="4" t="n">
        <v>1.88667</v>
      </c>
      <c r="N347" s="4" t="n">
        <v>-13.509441</v>
      </c>
      <c r="O347" s="4" t="n">
        <v>0.31436</v>
      </c>
      <c r="P347" s="4" t="n">
        <v>-2.49586</v>
      </c>
    </row>
    <row r="348" customFormat="false" ht="12.75" hidden="false" customHeight="false" outlineLevel="0" collapsed="false">
      <c r="A348" s="4" t="s">
        <v>73</v>
      </c>
      <c r="B348" s="7" t="n">
        <v>40223</v>
      </c>
      <c r="C348" s="4" t="s">
        <v>724</v>
      </c>
      <c r="D348" s="4" t="s">
        <v>725</v>
      </c>
      <c r="E348" s="4" t="n">
        <v>325.116676</v>
      </c>
      <c r="F348" s="4" t="n">
        <v>-10.921111</v>
      </c>
      <c r="G348" s="4" t="n">
        <v>0.074</v>
      </c>
      <c r="H348" s="4" t="n">
        <v>3.1177</v>
      </c>
      <c r="I348" s="8" t="s">
        <v>41</v>
      </c>
      <c r="J348" s="4" t="n">
        <v>358.92454</v>
      </c>
      <c r="K348" s="4" t="n">
        <v>-3.72878</v>
      </c>
      <c r="L348" s="4" t="n">
        <v>323.89046</v>
      </c>
      <c r="M348" s="4" t="n">
        <v>2.83979</v>
      </c>
      <c r="N348" s="4" t="n">
        <v>-8.081321</v>
      </c>
      <c r="O348" s="4" t="n">
        <v>-1.07546000000002</v>
      </c>
      <c r="P348" s="4" t="n">
        <v>-3.72878</v>
      </c>
    </row>
    <row r="349" customFormat="false" ht="12.75" hidden="false" customHeight="false" outlineLevel="0" collapsed="false">
      <c r="B349" s="7" t="n">
        <v>40224</v>
      </c>
      <c r="C349" s="4" t="s">
        <v>726</v>
      </c>
      <c r="D349" s="4" t="s">
        <v>727</v>
      </c>
      <c r="E349" s="4" t="n">
        <v>336.058338</v>
      </c>
      <c r="F349" s="4" t="n">
        <v>-6.036111</v>
      </c>
      <c r="G349" s="4" t="n">
        <v>0.801</v>
      </c>
      <c r="H349" s="4" t="n">
        <v>10.2369</v>
      </c>
      <c r="I349" s="8" t="s">
        <v>24</v>
      </c>
      <c r="J349" s="4" t="n">
        <v>357.60062</v>
      </c>
      <c r="K349" s="4" t="n">
        <v>-4.80488</v>
      </c>
      <c r="L349" s="4" t="n">
        <v>335.75066</v>
      </c>
      <c r="M349" s="4" t="n">
        <v>3.67232</v>
      </c>
      <c r="N349" s="4" t="n">
        <v>-2.363791</v>
      </c>
      <c r="O349" s="4" t="n">
        <v>-2.39938000000001</v>
      </c>
      <c r="P349" s="4" t="n">
        <v>-4.80488</v>
      </c>
    </row>
    <row r="350" customFormat="false" ht="12.75" hidden="false" customHeight="false" outlineLevel="0" collapsed="false">
      <c r="B350" s="7" t="n">
        <v>40225</v>
      </c>
      <c r="C350" s="4" t="s">
        <v>728</v>
      </c>
      <c r="D350" s="4" t="s">
        <v>729</v>
      </c>
      <c r="E350" s="4" t="n">
        <v>346.858342</v>
      </c>
      <c r="F350" s="4" t="n">
        <v>0.9125</v>
      </c>
      <c r="G350" s="4" t="n">
        <v>3.319</v>
      </c>
      <c r="H350" s="4" t="n">
        <v>20.931</v>
      </c>
      <c r="I350" s="8" t="s">
        <v>24</v>
      </c>
      <c r="J350" s="4" t="n">
        <v>356.37269</v>
      </c>
      <c r="K350" s="4" t="n">
        <v>-5.67775</v>
      </c>
      <c r="L350" s="4" t="n">
        <v>347.69315</v>
      </c>
      <c r="M350" s="4" t="n">
        <v>4.34856</v>
      </c>
      <c r="N350" s="4" t="n">
        <v>5.26106</v>
      </c>
      <c r="O350" s="4" t="n">
        <v>-3.62731000000002</v>
      </c>
      <c r="P350" s="4" t="n">
        <v>-5.67775</v>
      </c>
    </row>
    <row r="351" customFormat="false" ht="12.75" hidden="false" customHeight="false" outlineLevel="0" collapsed="false">
      <c r="B351" s="7" t="n">
        <v>40226</v>
      </c>
      <c r="C351" s="4" t="s">
        <v>730</v>
      </c>
      <c r="D351" s="4" t="s">
        <v>731</v>
      </c>
      <c r="E351" s="4" t="n">
        <v>357.70835</v>
      </c>
      <c r="F351" s="4" t="n">
        <v>4.279444</v>
      </c>
      <c r="G351" s="4" t="n">
        <v>7.577</v>
      </c>
      <c r="H351" s="4" t="n">
        <v>31.8678</v>
      </c>
      <c r="I351" s="8" t="s">
        <v>24</v>
      </c>
      <c r="J351" s="4" t="n">
        <v>355.26758</v>
      </c>
      <c r="K351" s="4" t="n">
        <v>-6.30666</v>
      </c>
      <c r="L351" s="4" t="n">
        <v>359.74571</v>
      </c>
      <c r="M351" s="4" t="n">
        <v>4.83727</v>
      </c>
      <c r="N351" s="4" t="n">
        <v>9.116714</v>
      </c>
      <c r="O351" s="4" t="n">
        <v>-4.73241999999999</v>
      </c>
      <c r="P351" s="4" t="n">
        <v>-6.30666</v>
      </c>
    </row>
    <row r="352" customFormat="false" ht="12.75" hidden="false" customHeight="false" outlineLevel="0" collapsed="false">
      <c r="B352" s="7" t="n">
        <v>40227</v>
      </c>
      <c r="C352" s="4" t="s">
        <v>732</v>
      </c>
      <c r="D352" s="4" t="s">
        <v>733</v>
      </c>
      <c r="E352" s="4" t="n">
        <v>8.825006</v>
      </c>
      <c r="F352" s="4" t="n">
        <v>9.366111</v>
      </c>
      <c r="G352" s="4" t="n">
        <v>13.477</v>
      </c>
      <c r="H352" s="4" t="n">
        <v>42.9661</v>
      </c>
      <c r="I352" s="8" t="s">
        <v>24</v>
      </c>
      <c r="J352" s="4" t="n">
        <v>354.31205</v>
      </c>
      <c r="K352" s="4" t="n">
        <v>-6.658</v>
      </c>
      <c r="L352" s="4" t="n">
        <v>11.93829</v>
      </c>
      <c r="M352" s="4" t="n">
        <v>5.1127</v>
      </c>
      <c r="N352" s="4" t="n">
        <v>14.478811</v>
      </c>
      <c r="O352" s="4" t="n">
        <v>-5.68795</v>
      </c>
      <c r="P352" s="4" t="n">
        <v>-6.658</v>
      </c>
    </row>
    <row r="353" customFormat="false" ht="12.75" hidden="false" customHeight="false" outlineLevel="0" collapsed="false">
      <c r="A353" s="4" t="s">
        <v>82</v>
      </c>
      <c r="B353" s="7" t="n">
        <v>40228</v>
      </c>
      <c r="C353" s="4" t="s">
        <v>734</v>
      </c>
      <c r="D353" s="4" t="s">
        <v>735</v>
      </c>
      <c r="E353" s="4" t="n">
        <v>20.420847</v>
      </c>
      <c r="F353" s="4" t="n">
        <v>14.1575</v>
      </c>
      <c r="G353" s="4" t="n">
        <v>20.875</v>
      </c>
      <c r="H353" s="4" t="n">
        <v>54.2458</v>
      </c>
      <c r="I353" s="8" t="s">
        <v>24</v>
      </c>
      <c r="J353" s="4" t="n">
        <v>353.53573</v>
      </c>
      <c r="K353" s="4" t="n">
        <v>-6.70636</v>
      </c>
      <c r="L353" s="4" t="n">
        <v>24.30557</v>
      </c>
      <c r="M353" s="4" t="n">
        <v>5.15537</v>
      </c>
      <c r="N353" s="4" t="n">
        <v>19.31287</v>
      </c>
      <c r="O353" s="4" t="n">
        <v>-6.46427</v>
      </c>
      <c r="P353" s="4" t="n">
        <v>-6.70636</v>
      </c>
    </row>
    <row r="354" customFormat="false" ht="12.75" hidden="false" customHeight="false" outlineLevel="0" collapsed="false">
      <c r="B354" s="7" t="n">
        <v>40229</v>
      </c>
      <c r="C354" s="4" t="s">
        <v>736</v>
      </c>
      <c r="D354" s="4" t="s">
        <v>737</v>
      </c>
      <c r="E354" s="4" t="n">
        <v>32.700016</v>
      </c>
      <c r="F354" s="4" t="n">
        <v>18.4375</v>
      </c>
      <c r="G354" s="4" t="n">
        <v>29.575</v>
      </c>
      <c r="H354" s="4" t="n">
        <v>65.7491</v>
      </c>
      <c r="I354" s="8" t="s">
        <v>24</v>
      </c>
      <c r="J354" s="4" t="n">
        <v>352.97318</v>
      </c>
      <c r="K354" s="4" t="n">
        <v>-6.43562</v>
      </c>
      <c r="L354" s="4" t="n">
        <v>36.88834</v>
      </c>
      <c r="M354" s="4" t="n">
        <v>4.95273</v>
      </c>
      <c r="N354" s="4" t="n">
        <v>23.39023</v>
      </c>
      <c r="O354" s="4" t="n">
        <v>-7.02681999999999</v>
      </c>
      <c r="P354" s="4" t="n">
        <v>-6.43562</v>
      </c>
    </row>
    <row r="355" customFormat="false" ht="12.75" hidden="false" customHeight="false" outlineLevel="0" collapsed="false">
      <c r="B355" s="7" t="n">
        <v>40230</v>
      </c>
      <c r="C355" s="4" t="s">
        <v>738</v>
      </c>
      <c r="D355" s="4" t="s">
        <v>739</v>
      </c>
      <c r="E355" s="4" t="n">
        <v>45.825006</v>
      </c>
      <c r="F355" s="4" t="n">
        <v>21.956111</v>
      </c>
      <c r="G355" s="4" t="n">
        <v>39.328</v>
      </c>
      <c r="H355" s="4" t="n">
        <v>77.5281</v>
      </c>
      <c r="I355" s="8" t="s">
        <v>24</v>
      </c>
      <c r="J355" s="4" t="n">
        <v>352.66447</v>
      </c>
      <c r="K355" s="4" t="n">
        <v>-5.84023</v>
      </c>
      <c r="L355" s="4" t="n">
        <v>49.73306</v>
      </c>
      <c r="M355" s="4" t="n">
        <v>4.5002</v>
      </c>
      <c r="N355" s="4" t="n">
        <v>26.456311</v>
      </c>
      <c r="O355" s="4" t="n">
        <v>-7.33553000000001</v>
      </c>
      <c r="P355" s="4" t="n">
        <v>-5.84023</v>
      </c>
    </row>
    <row r="356" customFormat="false" ht="12.75" hidden="false" customHeight="false" outlineLevel="0" collapsed="false">
      <c r="A356" s="4" t="s">
        <v>87</v>
      </c>
      <c r="B356" s="7" t="n">
        <v>40231</v>
      </c>
      <c r="C356" s="4" t="s">
        <v>740</v>
      </c>
      <c r="D356" s="4" t="s">
        <v>741</v>
      </c>
      <c r="E356" s="4" t="n">
        <v>59.870843</v>
      </c>
      <c r="F356" s="4" t="n">
        <v>24.434444</v>
      </c>
      <c r="G356" s="4" t="n">
        <v>49.813</v>
      </c>
      <c r="H356" s="4" t="n">
        <v>89.6381</v>
      </c>
      <c r="I356" s="8" t="s">
        <v>24</v>
      </c>
      <c r="J356" s="4" t="n">
        <v>352.65339</v>
      </c>
      <c r="K356" s="4" t="n">
        <v>-4.92743</v>
      </c>
      <c r="L356" s="4" t="n">
        <v>62.88897</v>
      </c>
      <c r="M356" s="4" t="n">
        <v>3.80284</v>
      </c>
      <c r="N356" s="4" t="n">
        <v>28.237284</v>
      </c>
      <c r="O356" s="4" t="n">
        <v>-7.34661</v>
      </c>
      <c r="P356" s="4" t="n">
        <v>-4.92743</v>
      </c>
    </row>
    <row r="357" customFormat="false" ht="12.75" hidden="false" customHeight="false" outlineLevel="0" collapsed="false">
      <c r="B357" s="7" t="n">
        <v>40232</v>
      </c>
      <c r="C357" s="4" t="s">
        <v>742</v>
      </c>
      <c r="D357" s="4" t="s">
        <v>743</v>
      </c>
      <c r="E357" s="4" t="n">
        <v>74.745853</v>
      </c>
      <c r="F357" s="4" t="n">
        <v>25.590833</v>
      </c>
      <c r="G357" s="4" t="n">
        <v>60.625</v>
      </c>
      <c r="H357" s="4" t="n">
        <v>102.128</v>
      </c>
      <c r="I357" s="8" t="s">
        <v>24</v>
      </c>
      <c r="J357" s="4" t="n">
        <v>352.98294</v>
      </c>
      <c r="K357" s="4" t="n">
        <v>-3.72078</v>
      </c>
      <c r="L357" s="4" t="n">
        <v>76.40226</v>
      </c>
      <c r="M357" s="4" t="n">
        <v>2.8782</v>
      </c>
      <c r="N357" s="4" t="n">
        <v>28.469033</v>
      </c>
      <c r="O357" s="4" t="n">
        <v>-7.01706000000002</v>
      </c>
      <c r="P357" s="4" t="n">
        <v>-3.72078</v>
      </c>
    </row>
    <row r="358" customFormat="false" ht="12.75" hidden="false" customHeight="false" outlineLevel="0" collapsed="false">
      <c r="A358" s="4" t="s">
        <v>25</v>
      </c>
      <c r="B358" s="7" t="n">
        <v>40233</v>
      </c>
      <c r="C358" s="4" t="s">
        <v>744</v>
      </c>
      <c r="D358" s="4" t="s">
        <v>745</v>
      </c>
      <c r="E358" s="4" t="n">
        <v>90.175014</v>
      </c>
      <c r="F358" s="4" t="n">
        <v>25.197778</v>
      </c>
      <c r="G358" s="4" t="n">
        <v>71.255</v>
      </c>
      <c r="H358" s="4" t="n">
        <v>115.0292</v>
      </c>
      <c r="I358" s="8" t="s">
        <v>24</v>
      </c>
      <c r="J358" s="4" t="n">
        <v>353.68742</v>
      </c>
      <c r="K358" s="4" t="n">
        <v>-2.26491</v>
      </c>
      <c r="L358" s="4" t="n">
        <v>90.30706</v>
      </c>
      <c r="M358" s="4" t="n">
        <v>1.76019</v>
      </c>
      <c r="N358" s="4" t="n">
        <v>26.957968</v>
      </c>
      <c r="O358" s="4" t="n">
        <v>-6.31258000000003</v>
      </c>
      <c r="P358" s="4" t="n">
        <v>-2.26491</v>
      </c>
    </row>
    <row r="359" customFormat="false" ht="12.75" hidden="false" customHeight="false" outlineLevel="0" collapsed="false">
      <c r="B359" s="7" t="n">
        <v>40234</v>
      </c>
      <c r="C359" s="4" t="s">
        <v>746</v>
      </c>
      <c r="D359" s="4" t="s">
        <v>747</v>
      </c>
      <c r="E359" s="4" t="n">
        <v>105.762501</v>
      </c>
      <c r="F359" s="4" t="n">
        <v>23.153056</v>
      </c>
      <c r="G359" s="4" t="n">
        <v>81.09</v>
      </c>
      <c r="H359" s="4" t="n">
        <v>128.3407</v>
      </c>
      <c r="I359" s="8" t="s">
        <v>24</v>
      </c>
      <c r="J359" s="4" t="n">
        <v>354.78146</v>
      </c>
      <c r="K359" s="4" t="n">
        <v>-0.63038</v>
      </c>
      <c r="L359" s="4" t="n">
        <v>104.61366</v>
      </c>
      <c r="M359" s="4" t="n">
        <v>0.50291</v>
      </c>
      <c r="N359" s="4" t="n">
        <v>23.655966</v>
      </c>
      <c r="O359" s="4" t="n">
        <v>-5.21854000000002</v>
      </c>
      <c r="P359" s="4" t="n">
        <v>-0.63038</v>
      </c>
    </row>
    <row r="360" customFormat="false" ht="12.75" hidden="false" customHeight="false" outlineLevel="0" collapsed="false">
      <c r="B360" s="7" t="n">
        <v>40235</v>
      </c>
      <c r="C360" s="4" t="s">
        <v>748</v>
      </c>
      <c r="D360" s="4" t="s">
        <v>749</v>
      </c>
      <c r="E360" s="4" t="n">
        <v>121.108342</v>
      </c>
      <c r="F360" s="4" t="n">
        <v>19.528611</v>
      </c>
      <c r="G360" s="4" t="n">
        <v>89.451</v>
      </c>
      <c r="H360" s="4" t="n">
        <v>142.0117</v>
      </c>
      <c r="I360" s="8" t="s">
        <v>24</v>
      </c>
      <c r="J360" s="4" t="n">
        <v>356.24713</v>
      </c>
      <c r="K360" s="4" t="n">
        <v>1.08405</v>
      </c>
      <c r="L360" s="4" t="n">
        <v>119.29579</v>
      </c>
      <c r="M360" s="4" t="n">
        <v>-0.81743</v>
      </c>
      <c r="N360" s="4" t="n">
        <v>18.711181</v>
      </c>
      <c r="O360" s="4" t="n">
        <v>-3.75286999999997</v>
      </c>
      <c r="P360" s="4" t="n">
        <v>1.08405</v>
      </c>
    </row>
    <row r="361" customFormat="false" ht="12.75" hidden="false" customHeight="false" outlineLevel="0" collapsed="false">
      <c r="B361" s="7" t="n">
        <v>40236</v>
      </c>
      <c r="C361" s="4" t="s">
        <v>750</v>
      </c>
      <c r="D361" s="4" t="s">
        <v>751</v>
      </c>
      <c r="E361" s="4" t="n">
        <v>135.966684</v>
      </c>
      <c r="F361" s="4" t="n">
        <v>14.572222</v>
      </c>
      <c r="G361" s="4" t="n">
        <v>95.664</v>
      </c>
      <c r="H361" s="4" t="n">
        <v>155.9125</v>
      </c>
      <c r="I361" s="8" t="s">
        <v>24</v>
      </c>
      <c r="J361" s="4" t="n">
        <v>358.02234</v>
      </c>
      <c r="K361" s="4" t="n">
        <v>2.75545</v>
      </c>
      <c r="L361" s="4" t="n">
        <v>134.28072</v>
      </c>
      <c r="M361" s="4" t="n">
        <v>-2.10583</v>
      </c>
      <c r="N361" s="4" t="n">
        <v>12.466392</v>
      </c>
      <c r="O361" s="4" t="n">
        <v>-1.97766000000001</v>
      </c>
      <c r="P361" s="4" t="n">
        <v>2.75545</v>
      </c>
    </row>
    <row r="362" customFormat="false" ht="12.75" hidden="false" customHeight="false" outlineLevel="0" collapsed="false">
      <c r="A362" s="4" t="s">
        <v>36</v>
      </c>
      <c r="B362" s="7" t="n">
        <v>40237</v>
      </c>
      <c r="C362" s="4" t="s">
        <v>752</v>
      </c>
      <c r="D362" s="4" t="s">
        <v>753</v>
      </c>
      <c r="E362" s="4" t="n">
        <v>150.262501</v>
      </c>
      <c r="F362" s="4" t="n">
        <v>8.663056</v>
      </c>
      <c r="G362" s="4" t="n">
        <v>99.188</v>
      </c>
      <c r="H362" s="4" t="n">
        <v>169.641</v>
      </c>
      <c r="I362" s="8" t="s">
        <v>24</v>
      </c>
      <c r="J362" s="4" t="n">
        <v>359.99587</v>
      </c>
      <c r="K362" s="4" t="n">
        <v>4.24984</v>
      </c>
      <c r="L362" s="4" t="n">
        <v>149.44745</v>
      </c>
      <c r="M362" s="4" t="n">
        <v>-3.25878</v>
      </c>
      <c r="N362" s="4" t="n">
        <v>5.404276</v>
      </c>
      <c r="O362" s="4" t="n">
        <v>-0.0041299999999751</v>
      </c>
      <c r="P362" s="4" t="n">
        <v>4.24984</v>
      </c>
    </row>
    <row r="363" customFormat="false" ht="12.75" hidden="false" customHeight="false" outlineLevel="0" collapsed="false">
      <c r="B363" s="7" t="n">
        <v>40238</v>
      </c>
      <c r="C363" s="4" t="s">
        <v>754</v>
      </c>
      <c r="D363" s="4" t="s">
        <v>755</v>
      </c>
      <c r="E363" s="4" t="n">
        <v>164.100008</v>
      </c>
      <c r="F363" s="4" t="n">
        <v>2.248056</v>
      </c>
      <c r="G363" s="4" t="n">
        <v>99.725</v>
      </c>
      <c r="H363" s="4" t="n">
        <v>173.9709</v>
      </c>
      <c r="I363" s="8" t="s">
        <v>41</v>
      </c>
      <c r="J363" s="4" t="n">
        <v>2.01441</v>
      </c>
      <c r="K363" s="4" t="n">
        <v>5.44342</v>
      </c>
      <c r="L363" s="4" t="n">
        <v>164.63737</v>
      </c>
      <c r="M363" s="4" t="n">
        <v>-4.18088</v>
      </c>
      <c r="N363" s="4" t="n">
        <v>-1.932824</v>
      </c>
      <c r="O363" s="4" t="n">
        <v>2.01441</v>
      </c>
      <c r="P363" s="4" t="n">
        <v>5.44342</v>
      </c>
    </row>
    <row r="364" customFormat="false" ht="12.75" hidden="false" customHeight="false" outlineLevel="0" collapsed="false">
      <c r="B364" s="7" t="n">
        <v>40239</v>
      </c>
      <c r="C364" s="4" t="s">
        <v>756</v>
      </c>
      <c r="D364" s="4" t="s">
        <v>757</v>
      </c>
      <c r="E364" s="4" t="n">
        <v>177.650012</v>
      </c>
      <c r="F364" s="4" t="n">
        <v>-4.216667</v>
      </c>
      <c r="G364" s="4" t="n">
        <v>97.296</v>
      </c>
      <c r="H364" s="4" t="n">
        <v>161.0194</v>
      </c>
      <c r="I364" s="8" t="s">
        <v>41</v>
      </c>
      <c r="J364" s="4" t="n">
        <v>3.90372</v>
      </c>
      <c r="K364" s="4" t="n">
        <v>6.24514</v>
      </c>
      <c r="L364" s="4" t="n">
        <v>179.67771</v>
      </c>
      <c r="M364" s="4" t="n">
        <v>-4.80224</v>
      </c>
      <c r="N364" s="4" t="n">
        <v>-9.018907</v>
      </c>
      <c r="O364" s="4" t="n">
        <v>3.90372</v>
      </c>
      <c r="P364" s="4" t="n">
        <v>6.24514</v>
      </c>
    </row>
    <row r="365" customFormat="false" ht="12.75" hidden="false" customHeight="false" outlineLevel="0" collapsed="false">
      <c r="B365" s="7" t="n">
        <v>40240</v>
      </c>
      <c r="C365" s="4" t="s">
        <v>758</v>
      </c>
      <c r="D365" s="4" t="s">
        <v>759</v>
      </c>
      <c r="E365" s="4" t="n">
        <v>191.12501</v>
      </c>
      <c r="F365" s="4" t="n">
        <v>-10.310278</v>
      </c>
      <c r="G365" s="4" t="n">
        <v>92.22</v>
      </c>
      <c r="H365" s="4" t="n">
        <v>147.5266</v>
      </c>
      <c r="I365" s="8" t="s">
        <v>41</v>
      </c>
      <c r="J365" s="4" t="n">
        <v>5.49886</v>
      </c>
      <c r="K365" s="4" t="n">
        <v>6.61151</v>
      </c>
      <c r="L365" s="4" t="n">
        <v>194.41112</v>
      </c>
      <c r="M365" s="4" t="n">
        <v>-5.08956</v>
      </c>
      <c r="N365" s="4" t="n">
        <v>-15.399838</v>
      </c>
      <c r="O365" s="4" t="n">
        <v>5.49886</v>
      </c>
      <c r="P365" s="4" t="n">
        <v>6.61151</v>
      </c>
    </row>
    <row r="366" customFormat="false" ht="12.75" hidden="false" customHeight="false" outlineLevel="0" collapsed="false">
      <c r="B366" s="7" t="n">
        <v>40241</v>
      </c>
      <c r="C366" s="4" t="s">
        <v>760</v>
      </c>
      <c r="D366" s="4" t="s">
        <v>761</v>
      </c>
      <c r="E366" s="4" t="n">
        <v>204.683348</v>
      </c>
      <c r="F366" s="4" t="n">
        <v>-15.676111</v>
      </c>
      <c r="G366" s="4" t="n">
        <v>85.024</v>
      </c>
      <c r="H366" s="4" t="n">
        <v>134.3585</v>
      </c>
      <c r="I366" s="8" t="s">
        <v>41</v>
      </c>
      <c r="J366" s="4" t="n">
        <v>6.67287</v>
      </c>
      <c r="K366" s="4" t="n">
        <v>6.54775</v>
      </c>
      <c r="L366" s="4" t="n">
        <v>208.72123</v>
      </c>
      <c r="M366" s="4" t="n">
        <v>-5.04677</v>
      </c>
      <c r="N366" s="4" t="n">
        <v>-20.722881</v>
      </c>
      <c r="O366" s="4" t="n">
        <v>6.67287</v>
      </c>
      <c r="P366" s="4" t="n">
        <v>6.54775</v>
      </c>
    </row>
    <row r="367" customFormat="false" ht="12.75" hidden="false" customHeight="false" outlineLevel="0" collapsed="false">
      <c r="B367" s="7" t="n">
        <v>40242</v>
      </c>
      <c r="C367" s="4" t="s">
        <v>762</v>
      </c>
      <c r="D367" s="4" t="s">
        <v>763</v>
      </c>
      <c r="E367" s="4" t="n">
        <v>218.425014</v>
      </c>
      <c r="F367" s="4" t="n">
        <v>-20.033611</v>
      </c>
      <c r="G367" s="4" t="n">
        <v>76.319</v>
      </c>
      <c r="H367" s="4" t="n">
        <v>121.6346</v>
      </c>
      <c r="I367" s="8" t="s">
        <v>41</v>
      </c>
      <c r="J367" s="4" t="n">
        <v>7.35408</v>
      </c>
      <c r="K367" s="4" t="n">
        <v>6.09695</v>
      </c>
      <c r="L367" s="4" t="n">
        <v>222.54611</v>
      </c>
      <c r="M367" s="4" t="n">
        <v>-4.70663</v>
      </c>
      <c r="N367" s="4" t="n">
        <v>-24.740241</v>
      </c>
      <c r="O367" s="4" t="n">
        <v>7.35408</v>
      </c>
      <c r="P367" s="4" t="n">
        <v>6.09695</v>
      </c>
    </row>
  </sheetData>
  <autoFilter ref="A1:P3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4:14:09Z</dcterms:created>
  <dc:creator/>
  <dc:description/>
  <dc:language>en-US</dc:language>
  <cp:lastModifiedBy>Kurt Allen Fisher</cp:lastModifiedBy>
  <dcterms:modified xsi:type="dcterms:W3CDTF">2009-03-08T01:10:22Z</dcterms:modified>
  <cp:revision>0</cp:revision>
  <dc:subject/>
  <dc:title/>
</cp:coreProperties>
</file>