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diative Transfer" sheetId="1" state="visible" r:id="rId2"/>
    <sheet name="Irradiance at Earth" sheetId="2" state="visible" r:id="rId3"/>
    <sheet name="Magnitude Difference Rule" sheetId="3" state="visible" r:id="rId4"/>
    <sheet name="MPSAS" sheetId="4" state="visible" r:id="rId5"/>
    <sheet name="ContrastIndex" sheetId="5" state="visible" r:id="rId6"/>
    <sheet name="Sensitivity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Frequency microns</t>
  </si>
  <si>
    <t xml:space="preserve">Item</t>
  </si>
  <si>
    <t xml:space="preserve">Units</t>
  </si>
  <si>
    <t xml:space="preserve">Description</t>
  </si>
  <si>
    <t xml:space="preserve">Curtain spectral radiance</t>
  </si>
  <si>
    <t xml:space="preserve">W str^-1 m^-2 micron^-1 </t>
  </si>
  <si>
    <t xml:space="preserve">Chart 24 takeoff</t>
  </si>
  <si>
    <t xml:space="preserve">Curtain spectral emittance</t>
  </si>
  <si>
    <t xml:space="preserve">W m^-2 micron^-1 Curtain</t>
  </si>
  <si>
    <t xml:space="preserve">Chart 24 x Pi</t>
  </si>
  <si>
    <t xml:space="preserve">Sol spectral irradiance at Earth and Moon</t>
  </si>
  <si>
    <t xml:space="preserve">uW cm^-2 nm^-1 Sol at Earth-Moon</t>
  </si>
  <si>
    <t xml:space="preserve">Nickel and Lab</t>
  </si>
  <si>
    <t xml:space="preserve">W m^-2 micron^-1 Sol at Earth-Moon</t>
  </si>
  <si>
    <t xml:space="preserve">Radiative transfer </t>
  </si>
  <si>
    <t xml:space="preserve">Percent</t>
  </si>
  <si>
    <t xml:space="preserve">Albedo + scattering</t>
  </si>
  <si>
    <t xml:space="preserve">Radiative transfer average</t>
  </si>
  <si>
    <t xml:space="preserve">Average</t>
  </si>
  <si>
    <t xml:space="preserve">Full Moon albedo</t>
  </si>
  <si>
    <t xml:space="preserve">Full spectrum value</t>
  </si>
  <si>
    <t xml:space="preserve">Clif Aschraft's 12-17-2008 integrated spectral radiance estimate</t>
  </si>
  <si>
    <t xml:space="preserve">   Curtain spectral emittance</t>
  </si>
  <si>
    <t xml:space="preserve">Value</t>
  </si>
  <si>
    <t xml:space="preserve">Sol irradiance at Earth or Moon outside atmosphere; full spectrum</t>
  </si>
  <si>
    <t xml:space="preserve">W m^-2</t>
  </si>
  <si>
    <t xml:space="preserve">Radiative transfer at Curtain (low bound)</t>
  </si>
  <si>
    <t xml:space="preserve">Radiant emittance at Curtain; full spectrum</t>
  </si>
  <si>
    <t xml:space="preserve">Curtain emitter area 20 x 20 km or 400 km^2 </t>
  </si>
  <si>
    <t xml:space="preserve">km^2</t>
  </si>
  <si>
    <t xml:space="preserve">     11 x 11 arcsec sq or 121 sq arcsecs or </t>
  </si>
  <si>
    <t xml:space="preserve">m^2</t>
  </si>
  <si>
    <t xml:space="preserve">     circle 12 arcsec in diameter; pi*r^2=121;r=6;dia=12</t>
  </si>
  <si>
    <t xml:space="preserve">Radiant flux from Curtain (C4*C7)</t>
  </si>
  <si>
    <t xml:space="preserve">W</t>
  </si>
  <si>
    <t xml:space="preserve">Apply the inverse square law to determine the irradiance </t>
  </si>
  <si>
    <t xml:space="preserve">of the Curtain at Earth, outside the atmmosphere</t>
  </si>
  <si>
    <t xml:space="preserve">F = L / ( 4 pi d^2 )</t>
  </si>
  <si>
    <t xml:space="preserve">L</t>
  </si>
  <si>
    <t xml:space="preserve">d Moon-Earth distance 384400 km</t>
  </si>
  <si>
    <t xml:space="preserve">m</t>
  </si>
  <si>
    <t xml:space="preserve">L Radiant flux from Curtain </t>
  </si>
  <si>
    <t xml:space="preserve">Irradiance at Earth: F = L / ( 4 pi d^2 )</t>
  </si>
  <si>
    <t xml:space="preserve">Data input cell</t>
  </si>
  <si>
    <t xml:space="preserve">Computed value transferred between worksheets</t>
  </si>
  <si>
    <t xml:space="preserve">Based on a change in the apparent brightness of a star, find its change in magnitude</t>
  </si>
  <si>
    <t xml:space="preserve">(Mag star1, b star1 and b star2 are known)</t>
  </si>
  <si>
    <t xml:space="preserve">Apparent brightness (b) is a measure of a star's luminosity - the energy it emits per unit surface area - </t>
  </si>
  <si>
    <t xml:space="preserve">as seen from various distances.  m2, b2 is the brighter star; m1,b1 the fainter.</t>
  </si>
  <si>
    <t xml:space="preserve">m1 - m2 = 2.5 log10(b2/b1)</t>
  </si>
  <si>
    <t xml:space="preserve">m1 =  2.5 log10(b2/b1) + m2</t>
  </si>
  <si>
    <t xml:space="preserve">Parameter</t>
  </si>
  <si>
    <t xml:space="preserve">Names</t>
  </si>
  <si>
    <t xml:space="preserve">Sol LCROSS curtain</t>
  </si>
  <si>
    <t xml:space="preserve">text</t>
  </si>
  <si>
    <t xml:space="preserve">m2 = Sol at Earth</t>
  </si>
  <si>
    <t xml:space="preserve">mags</t>
  </si>
  <si>
    <t xml:space="preserve">b2 Irradiance of Sol at Earth, outside atmosphere</t>
  </si>
  <si>
    <t xml:space="preserve">W m-2</t>
  </si>
  <si>
    <t xml:space="preserve">b1 Irradiance of LCROSS Curtain at Earth, outside atmosphere</t>
  </si>
  <si>
    <t xml:space="preserve">Change/relative apparent brightness</t>
  </si>
  <si>
    <t xml:space="preserve">scalar</t>
  </si>
  <si>
    <t xml:space="preserve">Change in magnitude</t>
  </si>
  <si>
    <t xml:space="preserve">m1 = fainter object</t>
  </si>
  <si>
    <t xml:space="preserve">MPSAS forumla</t>
  </si>
  <si>
    <t xml:space="preserve">objB_mpas = objMagnitude + (2.5 * (Log10((PI() / 4) * objMajorAxis_arcsec * objMinorAxis_arcsec))) </t>
  </si>
  <si>
    <t xml:space="preserve">Clark, R.N., 1990. Appendix E in Visual Astronomy of the Deep Sky, Cambridge University Press and Sky Publishing.http://www.clarkvision.com/visastro/appendix-e.html </t>
  </si>
  <si>
    <t xml:space="preserve">Covington, M. (1998, 2d). Appendix A, Astrophotography for Amateurs. pp. 259-261 http://www.covingtoninnovations.com/ </t>
  </si>
  <si>
    <t xml:space="preserve">Square target side</t>
  </si>
  <si>
    <t xml:space="preserve">arcsecs</t>
  </si>
  <si>
    <t xml:space="preserve">for 20km x 20km curtain at 384400 km mean lunar distance</t>
  </si>
  <si>
    <t xml:space="preserve">Area sq target</t>
  </si>
  <si>
    <t xml:space="preserve">sq arcsecs</t>
  </si>
  <si>
    <t xml:space="preserve">Radius equivalent circle</t>
  </si>
  <si>
    <t xml:space="preserve">r = Sqrt(A/pi())</t>
  </si>
  <si>
    <t xml:space="preserve">Diameter equivalent circle</t>
  </si>
  <si>
    <t xml:space="preserve">Object magnitude</t>
  </si>
  <si>
    <t xml:space="preserve">Object major semidiameter</t>
  </si>
  <si>
    <t xml:space="preserve">Object minor semidiameter</t>
  </si>
  <si>
    <t xml:space="preserve">PI()/4</t>
  </si>
  <si>
    <t xml:space="preserve">units</t>
  </si>
  <si>
    <t xml:space="preserve">(PI() / 4) * objMajorAxis_arcsec * objMinorAxis_arcsec)</t>
  </si>
  <si>
    <t xml:space="preserve">LOG10(above)</t>
  </si>
  <si>
    <t xml:space="preserve">2.5^LOG10(above)</t>
  </si>
  <si>
    <t xml:space="preserve">MPSAS</t>
  </si>
  <si>
    <t xml:space="preserve">mpsas</t>
  </si>
  <si>
    <t xml:space="preserve">What is contrast index of the LCROSS ejecta curtain with the background brightness?</t>
  </si>
  <si>
    <t xml:space="preserve">Formula: ContrastIndex = -0.4 * (objB_mpas - B_mpas) </t>
  </si>
  <si>
    <t xml:space="preserve">Source: Clark, R.N., 1990. Appendix E in Visual Astronomy of the Deep Sky, Cambridge University Press and Sky Publishing.</t>
  </si>
  <si>
    <t xml:space="preserve">http://www.clarkvision.com/visastro/appendix-e.html</t>
  </si>
  <si>
    <t xml:space="preserve">Contrast Index</t>
  </si>
  <si>
    <t xml:space="preserve">Contrast index</t>
  </si>
  <si>
    <t xml:space="preserve">LCROSS ejecta curtain mpsas</t>
  </si>
  <si>
    <t xml:space="preserve">n/a</t>
  </si>
  <si>
    <t xml:space="preserve">Moon quarter terminator objects</t>
  </si>
  <si>
    <t xml:space="preserve">Full Moon lit sky</t>
  </si>
  <si>
    <t xml:space="preserve">Arbitrary case</t>
  </si>
  <si>
    <t xml:space="preserve">Reference background brightnesses (mpsas)</t>
  </si>
  <si>
    <t xml:space="preserve">Lunar target type</t>
  </si>
  <si>
    <t xml:space="preserve">v</t>
  </si>
  <si>
    <t xml:space="preserve">Full Moon</t>
  </si>
  <si>
    <t xml:space="preserve">Moon gibbous</t>
  </si>
  <si>
    <t xml:space="preserve">Moon wide crescent</t>
  </si>
  <si>
    <t xml:space="preserve">Moon narrow crescent</t>
  </si>
  <si>
    <t xml:space="preserve">Source: Covington, Astrophotography for Amateurs, Appendix A</t>
  </si>
  <si>
    <t xml:space="preserve">Analogous target objects (mpsas)</t>
  </si>
  <si>
    <t xml:space="preserve">Planet</t>
  </si>
  <si>
    <t xml:space="preserve">Dia arcsecs</t>
  </si>
  <si>
    <t xml:space="preserve">Venus</t>
  </si>
  <si>
    <t xml:space="preserve">9.7-6.6</t>
  </si>
  <si>
    <t xml:space="preserve">up to -4.6</t>
  </si>
  <si>
    <t xml:space="preserve">Mars</t>
  </si>
  <si>
    <t xml:space="preserve">3.5-25</t>
  </si>
  <si>
    <t xml:space="preserve">-2.9 to 1.8</t>
  </si>
  <si>
    <t xml:space="preserve">Jupiter</t>
  </si>
  <si>
    <t xml:space="preserve">30-50</t>
  </si>
  <si>
    <t xml:space="preserve">-1.6 to 2.9</t>
  </si>
  <si>
    <t xml:space="preserve">Saturn</t>
  </si>
  <si>
    <t xml:space="preserve">14-20</t>
  </si>
  <si>
    <t xml:space="preserve">0.4 to 1.2</t>
  </si>
  <si>
    <t xml:space="preserve">Varying the percentage of radiative transfer ( curtain emittance / Sol irradiance at Moon), </t>
  </si>
  <si>
    <t xml:space="preserve">what are the likely magnitudes of the LCROSS ejecta curtain? </t>
  </si>
  <si>
    <t xml:space="preserve">Range of Radiative Transfer (Percent)</t>
  </si>
  <si>
    <t xml:space="preserve">Radiative transfer</t>
  </si>
  <si>
    <t xml:space="preserve">Curtain (20km sq) mags</t>
  </si>
  <si>
    <t xml:space="preserve">Curtain (20km sq) mpsas</t>
  </si>
  <si>
    <t xml:space="preserve">Curtain radiative emittance</t>
  </si>
  <si>
    <t xml:space="preserve">Curtain (20km sq) Irradiance at Earth</t>
  </si>
  <si>
    <t xml:space="preserve">Contrast index - curtain w/ 15mpsas</t>
  </si>
  <si>
    <t xml:space="preserve">CI</t>
  </si>
  <si>
    <t xml:space="preserve">Contrast index - curtain w/ 5.3 mpsas</t>
  </si>
  <si>
    <t xml:space="preserve">Target area km</t>
  </si>
  <si>
    <t xml:space="preserve">sq km</t>
  </si>
  <si>
    <t xml:space="preserve">Target dia size arcsec</t>
  </si>
  <si>
    <t xml:space="preserve">arcsec</t>
  </si>
  <si>
    <t xml:space="preserve">Target square side arcsec</t>
  </si>
  <si>
    <t xml:space="preserve">Target area sq arcsec</t>
  </si>
  <si>
    <t xml:space="preserve">3x2.5"</t>
  </si>
  <si>
    <t xml:space="preserve">sq arcsec</t>
  </si>
  <si>
    <t xml:space="preserve">Type</t>
  </si>
  <si>
    <t xml:space="preserve">Current</t>
  </si>
  <si>
    <t xml:space="preserve">Stored</t>
  </si>
  <si>
    <t xml:space="preserve">LCROSS 5km  x 10 km Lampshade</t>
  </si>
  <si>
    <t xml:space="preserve">Tex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%"/>
    <numFmt numFmtId="168" formatCode="0.00%"/>
    <numFmt numFmtId="169" formatCode="0.00"/>
    <numFmt numFmtId="170" formatCode="0.00E+00"/>
    <numFmt numFmtId="171" formatCode="0.000E+00"/>
    <numFmt numFmtId="172" formatCode="0.0E+00"/>
    <numFmt numFmtId="173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larkvision.com/visastro/appendix-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1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0.5</v>
      </c>
      <c r="D2" s="1" t="n">
        <v>0.75</v>
      </c>
      <c r="E2" s="1" t="n">
        <v>1</v>
      </c>
      <c r="F2" s="1" t="s">
        <v>3</v>
      </c>
      <c r="G2" s="1"/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38</v>
      </c>
      <c r="D3" s="0" t="n">
        <v>22.5</v>
      </c>
      <c r="E3" s="0" t="n">
        <v>11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2" t="n">
        <f aca="false">PI()*C3</f>
        <v>119.380520836412</v>
      </c>
      <c r="D4" s="2" t="n">
        <f aca="false">PI()*D3</f>
        <v>70.6858347057704</v>
      </c>
      <c r="E4" s="2" t="n">
        <f aca="false">PI()*E3</f>
        <v>34.5575191894877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191.5</v>
      </c>
      <c r="D5" s="0" t="n">
        <v>127.1</v>
      </c>
      <c r="E5" s="0" t="n">
        <v>74.9</v>
      </c>
      <c r="F5" s="0" t="s">
        <v>12</v>
      </c>
    </row>
    <row r="6" customFormat="false" ht="12.75" hidden="false" customHeight="false" outlineLevel="0" collapsed="false">
      <c r="A6" s="0" t="s">
        <v>10</v>
      </c>
      <c r="B6" s="0" t="s">
        <v>13</v>
      </c>
      <c r="C6" s="0" t="n">
        <f aca="false">+C5*10</f>
        <v>1915</v>
      </c>
      <c r="D6" s="0" t="n">
        <f aca="false">+D5*10</f>
        <v>1271</v>
      </c>
      <c r="E6" s="0" t="n">
        <f aca="false">+E5*10</f>
        <v>749</v>
      </c>
      <c r="F6" s="0" t="s">
        <v>1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3" t="n">
        <f aca="false">+C4/C6</f>
        <v>0.0623396975647061</v>
      </c>
      <c r="D7" s="3" t="n">
        <f aca="false">+D4/D6</f>
        <v>0.0556143467393945</v>
      </c>
      <c r="E7" s="3" t="n">
        <f aca="false">+E4/E6</f>
        <v>0.0461382098658047</v>
      </c>
      <c r="F7" s="0" t="s">
        <v>16</v>
      </c>
    </row>
    <row r="8" customFormat="false" ht="12.75" hidden="false" customHeight="false" outlineLevel="0" collapsed="false">
      <c r="A8" s="0" t="s">
        <v>17</v>
      </c>
      <c r="B8" s="0" t="s">
        <v>15</v>
      </c>
      <c r="C8" s="3" t="n">
        <f aca="false">AVERAGE(C7:E7)</f>
        <v>0.0546974180566351</v>
      </c>
      <c r="F8" s="0" t="s">
        <v>18</v>
      </c>
    </row>
    <row r="10" customFormat="false" ht="12.75" hidden="false" customHeight="false" outlineLevel="0" collapsed="false">
      <c r="A10" s="0" t="s">
        <v>19</v>
      </c>
      <c r="B10" s="0" t="s">
        <v>15</v>
      </c>
      <c r="C10" s="4" t="n">
        <v>0.12</v>
      </c>
    </row>
    <row r="12" customFormat="false" ht="12.75" hidden="false" customHeight="false" outlineLevel="0" collapsed="false">
      <c r="C12" s="1" t="s">
        <v>20</v>
      </c>
      <c r="D12" s="1"/>
    </row>
    <row r="13" customFormat="false" ht="12.75" hidden="false" customHeight="false" outlineLevel="0" collapsed="false">
      <c r="A13" s="0" t="s">
        <v>21</v>
      </c>
      <c r="B13" s="0" t="s">
        <v>5</v>
      </c>
      <c r="C13" s="0" t="n">
        <v>9.7</v>
      </c>
    </row>
    <row r="14" customFormat="false" ht="12.75" hidden="false" customHeight="false" outlineLevel="0" collapsed="false">
      <c r="A14" s="0" t="s">
        <v>22</v>
      </c>
      <c r="B14" s="0" t="s">
        <v>8</v>
      </c>
      <c r="C14" s="2" t="n">
        <f aca="false">PI()*C13</f>
        <v>30.473448739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n">
        <v>1370</v>
      </c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0" t="s">
        <v>26</v>
      </c>
      <c r="B3" s="0" t="s">
        <v>15</v>
      </c>
      <c r="C3" s="6" t="n">
        <v>0.0461</v>
      </c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0" t="s">
        <v>27</v>
      </c>
      <c r="B4" s="0" t="s">
        <v>25</v>
      </c>
      <c r="C4" s="2" t="n">
        <f aca="false">+C2*C3</f>
        <v>63.157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8" t="n">
        <v>400</v>
      </c>
      <c r="E6" s="9"/>
    </row>
    <row r="7" customFormat="false" ht="12.75" hidden="false" customHeight="false" outlineLevel="0" collapsed="false">
      <c r="A7" s="0" t="s">
        <v>30</v>
      </c>
      <c r="B7" s="0" t="s">
        <v>31</v>
      </c>
      <c r="C7" s="10" t="n">
        <f aca="false">400000000</f>
        <v>400000000</v>
      </c>
      <c r="E7" s="9"/>
    </row>
    <row r="8" customFormat="false" ht="12.75" hidden="false" customHeight="false" outlineLevel="0" collapsed="false">
      <c r="A8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10" t="n">
        <f aca="false">+C4*C7</f>
        <v>25262800000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0" t="n">
        <v>384400000</v>
      </c>
    </row>
    <row r="18" customFormat="false" ht="12.75" hidden="false" customHeight="false" outlineLevel="0" collapsed="false">
      <c r="A18" s="0" t="s">
        <v>41</v>
      </c>
      <c r="B18" s="0" t="s">
        <v>34</v>
      </c>
      <c r="C18" s="10" t="n">
        <f aca="false">+C10</f>
        <v>25262800000</v>
      </c>
    </row>
    <row r="19" customFormat="false" ht="12.75" hidden="false" customHeight="false" outlineLevel="0" collapsed="false">
      <c r="A19" s="0" t="s">
        <v>42</v>
      </c>
      <c r="B19" s="0" t="s">
        <v>25</v>
      </c>
      <c r="C19" s="10" t="n">
        <f aca="false">+C18/(4*PI()*(C17^2))</f>
        <v>1.36051978526406E-008</v>
      </c>
    </row>
    <row r="22" customFormat="false" ht="12.75" hidden="false" customHeight="false" outlineLevel="0" collapsed="false">
      <c r="A22" s="0" t="s">
        <v>43</v>
      </c>
      <c r="C22" s="8"/>
    </row>
    <row r="23" customFormat="false" ht="12.75" hidden="false" customHeight="false" outlineLevel="0" collapsed="false">
      <c r="A23" s="0" t="s">
        <v>44</v>
      </c>
      <c r="C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8" customFormat="false" ht="12.75" hidden="false" customHeight="false" outlineLevel="0" collapsed="false">
      <c r="A8" s="1" t="s">
        <v>51</v>
      </c>
      <c r="B8" s="1" t="s">
        <v>23</v>
      </c>
      <c r="C8" s="1" t="s">
        <v>2</v>
      </c>
      <c r="E8" s="12"/>
    </row>
    <row r="9" customFormat="false" ht="12.75" hidden="false" customHeight="false" outlineLevel="0" collapsed="false">
      <c r="A9" s="13" t="s">
        <v>52</v>
      </c>
      <c r="B9" s="14" t="s">
        <v>53</v>
      </c>
      <c r="C9" s="13" t="s">
        <v>54</v>
      </c>
      <c r="E9" s="12"/>
    </row>
    <row r="10" customFormat="false" ht="12.75" hidden="false" customHeight="false" outlineLevel="0" collapsed="false">
      <c r="A10" s="0" t="s">
        <v>55</v>
      </c>
      <c r="B10" s="14" t="n">
        <v>-26.74</v>
      </c>
      <c r="C10" s="0" t="s">
        <v>56</v>
      </c>
    </row>
    <row r="11" customFormat="false" ht="12.75" hidden="false" customHeight="false" outlineLevel="0" collapsed="false">
      <c r="A11" s="0" t="s">
        <v>57</v>
      </c>
      <c r="B11" s="15" t="n">
        <f aca="false">+'Irradiance at Earth'!C2</f>
        <v>1370</v>
      </c>
      <c r="C11" s="0" t="s">
        <v>58</v>
      </c>
    </row>
    <row r="12" customFormat="false" ht="12.75" hidden="false" customHeight="false" outlineLevel="0" collapsed="false">
      <c r="A12" s="0" t="s">
        <v>59</v>
      </c>
      <c r="B12" s="16" t="n">
        <f aca="false">+'Irradiance at Earth'!C19</f>
        <v>1.36051978526406E-008</v>
      </c>
      <c r="C12" s="0" t="s">
        <v>58</v>
      </c>
    </row>
    <row r="13" customFormat="false" ht="12.75" hidden="false" customHeight="false" outlineLevel="0" collapsed="false">
      <c r="A13" s="0" t="s">
        <v>60</v>
      </c>
      <c r="B13" s="17" t="n">
        <f aca="false">+B11/B12</f>
        <v>100696808296.257</v>
      </c>
      <c r="C13" s="0" t="s">
        <v>61</v>
      </c>
    </row>
    <row r="14" customFormat="false" ht="12.75" hidden="false" customHeight="false" outlineLevel="0" collapsed="false">
      <c r="A14" s="0" t="s">
        <v>62</v>
      </c>
      <c r="B14" s="18" t="n">
        <f aca="false">2.5*LOG10(B13)</f>
        <v>27.5075392632438</v>
      </c>
      <c r="C14" s="0" t="s">
        <v>56</v>
      </c>
    </row>
    <row r="15" customFormat="false" ht="12.75" hidden="false" customHeight="false" outlineLevel="0" collapsed="false">
      <c r="A15" s="0" t="s">
        <v>63</v>
      </c>
      <c r="B15" s="19" t="n">
        <f aca="false">B14+B10</f>
        <v>0.767539263243755</v>
      </c>
      <c r="C1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20" t="s">
        <v>65</v>
      </c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7" customFormat="false" ht="12.75" hidden="false" customHeight="false" outlineLevel="0" collapsed="false">
      <c r="A7" s="1" t="s">
        <v>1</v>
      </c>
      <c r="B7" s="1" t="s">
        <v>23</v>
      </c>
      <c r="C7" s="1" t="s">
        <v>2</v>
      </c>
    </row>
    <row r="8" customFormat="false" ht="12.75" hidden="false" customHeight="false" outlineLevel="0" collapsed="false">
      <c r="A8" s="0" t="s">
        <v>68</v>
      </c>
      <c r="B8" s="8" t="n">
        <v>11</v>
      </c>
      <c r="C8" s="0" t="s">
        <v>69</v>
      </c>
      <c r="D8" s="0" t="s">
        <v>70</v>
      </c>
    </row>
    <row r="9" customFormat="false" ht="12.75" hidden="false" customHeight="false" outlineLevel="0" collapsed="false">
      <c r="A9" s="0" t="s">
        <v>71</v>
      </c>
      <c r="B9" s="0" t="n">
        <f aca="false">+B8^2</f>
        <v>121</v>
      </c>
      <c r="C9" s="0" t="s">
        <v>72</v>
      </c>
    </row>
    <row r="10" customFormat="false" ht="12.75" hidden="false" customHeight="false" outlineLevel="0" collapsed="false">
      <c r="A10" s="0" t="s">
        <v>73</v>
      </c>
      <c r="B10" s="2" t="n">
        <f aca="false">SQRT(B9/(PI()))</f>
        <v>6.20608541902532</v>
      </c>
      <c r="C10" s="0" t="s">
        <v>69</v>
      </c>
      <c r="D10" s="0" t="s">
        <v>74</v>
      </c>
    </row>
    <row r="11" customFormat="false" ht="12.75" hidden="false" customHeight="false" outlineLevel="0" collapsed="false">
      <c r="A11" s="0" t="s">
        <v>75</v>
      </c>
      <c r="B11" s="2" t="n">
        <f aca="false">+B10*2</f>
        <v>12.4121708380506</v>
      </c>
      <c r="C11" s="0" t="s">
        <v>69</v>
      </c>
    </row>
    <row r="13" customFormat="false" ht="12.75" hidden="false" customHeight="false" outlineLevel="0" collapsed="false">
      <c r="A13" s="0" t="s">
        <v>76</v>
      </c>
      <c r="B13" s="21" t="n">
        <f aca="false">+'Magnitude Difference Rule'!B15</f>
        <v>0.767539263243755</v>
      </c>
      <c r="C13" s="0" t="s">
        <v>56</v>
      </c>
    </row>
    <row r="14" customFormat="false" ht="12.75" hidden="false" customHeight="false" outlineLevel="0" collapsed="false">
      <c r="A14" s="0" t="s">
        <v>77</v>
      </c>
      <c r="B14" s="2" t="n">
        <f aca="false">+B11</f>
        <v>12.4121708380506</v>
      </c>
      <c r="C14" s="0" t="s">
        <v>69</v>
      </c>
    </row>
    <row r="15" customFormat="false" ht="12.75" hidden="false" customHeight="false" outlineLevel="0" collapsed="false">
      <c r="A15" s="0" t="s">
        <v>78</v>
      </c>
      <c r="B15" s="2" t="n">
        <f aca="false">+B11</f>
        <v>12.4121708380506</v>
      </c>
      <c r="C15" s="0" t="s">
        <v>69</v>
      </c>
    </row>
    <row r="17" customFormat="false" ht="12.75" hidden="false" customHeight="false" outlineLevel="0" collapsed="false">
      <c r="A17" s="0" t="s">
        <v>79</v>
      </c>
      <c r="B17" s="0" t="n">
        <f aca="false">PI()/4</f>
        <v>0.785398163397448</v>
      </c>
      <c r="C17" s="0" t="s">
        <v>80</v>
      </c>
    </row>
    <row r="18" customFormat="false" ht="12.75" hidden="false" customHeight="false" outlineLevel="0" collapsed="false">
      <c r="A18" s="0" t="s">
        <v>81</v>
      </c>
      <c r="B18" s="0" t="n">
        <f aca="false">B17*B14*B15</f>
        <v>121</v>
      </c>
      <c r="C18" s="0" t="s">
        <v>80</v>
      </c>
    </row>
    <row r="19" customFormat="false" ht="12.75" hidden="false" customHeight="false" outlineLevel="0" collapsed="false">
      <c r="A19" s="0" t="s">
        <v>82</v>
      </c>
      <c r="B19" s="0" t="n">
        <f aca="false">LOG10(B18)</f>
        <v>2.08278537031645</v>
      </c>
      <c r="C19" s="0" t="s">
        <v>80</v>
      </c>
    </row>
    <row r="20" customFormat="false" ht="12.75" hidden="false" customHeight="false" outlineLevel="0" collapsed="false">
      <c r="A20" s="0" t="s">
        <v>83</v>
      </c>
      <c r="B20" s="0" t="n">
        <f aca="false">2.5*B19</f>
        <v>5.20696342579113</v>
      </c>
      <c r="C20" s="0" t="s">
        <v>80</v>
      </c>
    </row>
    <row r="22" customFormat="false" ht="12.75" hidden="false" customHeight="false" outlineLevel="0" collapsed="false">
      <c r="A22" s="12" t="s">
        <v>84</v>
      </c>
      <c r="B22" s="22" t="n">
        <f aca="false">+B13+B20</f>
        <v>5.97450268903488</v>
      </c>
      <c r="C22" s="1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23" t="s">
        <v>89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12" t="s">
        <v>90</v>
      </c>
    </row>
    <row r="8" customFormat="false" ht="12.75" hidden="false" customHeight="false" outlineLevel="0" collapsed="false">
      <c r="A8" s="1" t="s">
        <v>1</v>
      </c>
      <c r="B8" s="1" t="s">
        <v>23</v>
      </c>
      <c r="C8" s="1" t="s">
        <v>2</v>
      </c>
      <c r="D8" s="1" t="s">
        <v>91</v>
      </c>
    </row>
    <row r="9" customFormat="false" ht="12.75" hidden="false" customHeight="false" outlineLevel="0" collapsed="false">
      <c r="A9" s="0" t="s">
        <v>92</v>
      </c>
      <c r="B9" s="21" t="n">
        <f aca="false">+MPSAS!B22</f>
        <v>5.97450268903488</v>
      </c>
      <c r="C9" s="24" t="s">
        <v>85</v>
      </c>
      <c r="D9" s="0" t="s">
        <v>93</v>
      </c>
    </row>
    <row r="10" customFormat="false" ht="12.75" hidden="false" customHeight="false" outlineLevel="0" collapsed="false">
      <c r="A10" s="0" t="s">
        <v>94</v>
      </c>
      <c r="B10" s="0" t="n">
        <f aca="false">+B18</f>
        <v>5.3</v>
      </c>
      <c r="C10" s="24" t="s">
        <v>85</v>
      </c>
      <c r="D10" s="18" t="n">
        <f aca="false">-0.4*($B$9-B10)</f>
        <v>-0.269801075613952</v>
      </c>
    </row>
    <row r="11" customFormat="false" ht="12.75" hidden="false" customHeight="false" outlineLevel="0" collapsed="false">
      <c r="A11" s="0" t="s">
        <v>95</v>
      </c>
      <c r="B11" s="0" t="n">
        <v>18</v>
      </c>
      <c r="C11" s="0" t="s">
        <v>85</v>
      </c>
      <c r="D11" s="18" t="n">
        <f aca="false">-0.4*($B$9-B11)</f>
        <v>4.81019892438605</v>
      </c>
    </row>
    <row r="12" customFormat="false" ht="12.75" hidden="false" customHeight="false" outlineLevel="0" collapsed="false">
      <c r="A12" s="0" t="s">
        <v>96</v>
      </c>
      <c r="B12" s="0" t="n">
        <v>15</v>
      </c>
      <c r="C12" s="0" t="s">
        <v>85</v>
      </c>
      <c r="D12" s="18" t="n">
        <f aca="false">-0.4*($B$9-B12)</f>
        <v>3.61019892438605</v>
      </c>
    </row>
    <row r="14" customFormat="false" ht="12.75" hidden="false" customHeight="false" outlineLevel="0" collapsed="false">
      <c r="A14" s="12" t="s">
        <v>97</v>
      </c>
    </row>
    <row r="15" customFormat="false" ht="12.75" hidden="false" customHeight="false" outlineLevel="0" collapsed="false">
      <c r="A15" s="1" t="s">
        <v>98</v>
      </c>
      <c r="B15" s="1" t="s">
        <v>85</v>
      </c>
      <c r="C15" s="1" t="s">
        <v>99</v>
      </c>
    </row>
    <row r="16" customFormat="false" ht="12.75" hidden="false" customHeight="false" outlineLevel="0" collapsed="false">
      <c r="A16" s="0" t="s">
        <v>100</v>
      </c>
      <c r="B16" s="24" t="n">
        <v>3.4</v>
      </c>
      <c r="C16" s="24" t="n">
        <v>-10.3</v>
      </c>
    </row>
    <row r="17" customFormat="false" ht="12.75" hidden="false" customHeight="false" outlineLevel="0" collapsed="false">
      <c r="A17" s="0" t="s">
        <v>101</v>
      </c>
      <c r="B17" s="24" t="n">
        <v>4.4</v>
      </c>
      <c r="C17" s="24" t="n">
        <v>-9.3</v>
      </c>
    </row>
    <row r="18" customFormat="false" ht="12.75" hidden="false" customHeight="false" outlineLevel="0" collapsed="false">
      <c r="A18" s="0" t="s">
        <v>94</v>
      </c>
      <c r="B18" s="24" t="n">
        <v>5.3</v>
      </c>
      <c r="C18" s="24" t="n">
        <v>-8.5</v>
      </c>
    </row>
    <row r="19" customFormat="false" ht="12.75" hidden="false" customHeight="false" outlineLevel="0" collapsed="false">
      <c r="A19" s="0" t="s">
        <v>102</v>
      </c>
      <c r="B19" s="24" t="n">
        <v>6.1</v>
      </c>
      <c r="C19" s="24" t="n">
        <v>-7.8</v>
      </c>
    </row>
    <row r="20" customFormat="false" ht="12.75" hidden="false" customHeight="false" outlineLevel="0" collapsed="false">
      <c r="A20" s="0" t="s">
        <v>103</v>
      </c>
      <c r="B20" s="24" t="n">
        <v>6.8</v>
      </c>
      <c r="C20" s="24" t="n">
        <v>-7</v>
      </c>
    </row>
    <row r="22" customFormat="false" ht="12.75" hidden="false" customHeight="false" outlineLevel="0" collapsed="false">
      <c r="A22" s="0" t="s">
        <v>104</v>
      </c>
    </row>
    <row r="24" customFormat="false" ht="12.75" hidden="false" customHeight="false" outlineLevel="0" collapsed="false">
      <c r="A24" s="12" t="s">
        <v>105</v>
      </c>
    </row>
    <row r="25" customFormat="false" ht="12.75" hidden="false" customHeight="false" outlineLevel="0" collapsed="false">
      <c r="A25" s="1" t="s">
        <v>106</v>
      </c>
      <c r="B25" s="1" t="s">
        <v>85</v>
      </c>
      <c r="C25" s="1" t="s">
        <v>107</v>
      </c>
      <c r="D25" s="1" t="s">
        <v>99</v>
      </c>
    </row>
    <row r="26" customFormat="false" ht="12.75" hidden="false" customHeight="false" outlineLevel="0" collapsed="false">
      <c r="A26" s="0" t="s">
        <v>108</v>
      </c>
      <c r="B26" s="24" t="n">
        <v>1.5</v>
      </c>
      <c r="C26" s="24" t="s">
        <v>109</v>
      </c>
      <c r="D26" s="24" t="s">
        <v>110</v>
      </c>
    </row>
    <row r="27" customFormat="false" ht="12.75" hidden="false" customHeight="false" outlineLevel="0" collapsed="false">
      <c r="A27" s="0" t="s">
        <v>111</v>
      </c>
      <c r="B27" s="24" t="n">
        <v>4</v>
      </c>
      <c r="C27" s="24" t="s">
        <v>112</v>
      </c>
      <c r="D27" s="24" t="s">
        <v>113</v>
      </c>
    </row>
    <row r="28" customFormat="false" ht="12.75" hidden="false" customHeight="false" outlineLevel="0" collapsed="false">
      <c r="A28" s="0" t="s">
        <v>114</v>
      </c>
      <c r="B28" s="24" t="n">
        <v>5.3</v>
      </c>
      <c r="C28" s="24" t="s">
        <v>115</v>
      </c>
      <c r="D28" s="24" t="s">
        <v>116</v>
      </c>
    </row>
    <row r="29" customFormat="false" ht="12.75" hidden="false" customHeight="false" outlineLevel="0" collapsed="false">
      <c r="A29" s="0" t="s">
        <v>117</v>
      </c>
      <c r="B29" s="24" t="n">
        <v>6.7</v>
      </c>
      <c r="C29" s="24" t="s">
        <v>118</v>
      </c>
      <c r="D29" s="24" t="s">
        <v>119</v>
      </c>
    </row>
  </sheetData>
  <hyperlinks>
    <hyperlink ref="A5" r:id="rId1" display="http://www.clarkvision.com/visastro/appendix-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 t="s">
        <v>122</v>
      </c>
      <c r="G4" s="1"/>
      <c r="H4" s="1"/>
      <c r="I4" s="1"/>
      <c r="J4" s="1"/>
      <c r="K4" s="1"/>
      <c r="L4" s="1"/>
      <c r="M4" s="1"/>
      <c r="N4" s="1" t="s">
        <v>2</v>
      </c>
    </row>
    <row r="5" customFormat="false" ht="12.75" hidden="false" customHeight="false" outlineLevel="0" collapsed="false">
      <c r="A5" s="0" t="s">
        <v>123</v>
      </c>
      <c r="B5" s="25" t="n">
        <f aca="false">+'Irradiance at Earth'!C3</f>
        <v>0.0461</v>
      </c>
      <c r="C5" s="5" t="n">
        <v>0.0741</v>
      </c>
      <c r="D5" s="5" t="n">
        <f aca="false">+'Radiative Transfer'!C7</f>
        <v>0.0623396975647061</v>
      </c>
      <c r="E5" s="5" t="n">
        <f aca="false">+'Radiative Transfer'!D7</f>
        <v>0.0556143467393945</v>
      </c>
      <c r="F5" s="5" t="n">
        <f aca="false">+'Radiative Transfer'!E7</f>
        <v>0.0461382098658047</v>
      </c>
      <c r="G5" s="5" t="n">
        <v>0.0222</v>
      </c>
      <c r="H5" s="5" t="n">
        <v>0.01</v>
      </c>
      <c r="I5" s="5" t="n">
        <v>0.005</v>
      </c>
      <c r="J5" s="5" t="n">
        <v>0.0025</v>
      </c>
      <c r="K5" s="5" t="n">
        <v>0.001</v>
      </c>
      <c r="L5" s="5" t="n">
        <v>0.0001</v>
      </c>
      <c r="M5" s="26" t="n">
        <v>0.03</v>
      </c>
      <c r="N5" s="0" t="s">
        <v>15</v>
      </c>
    </row>
    <row r="6" customFormat="false" ht="12.75" hidden="false" customHeight="false" outlineLevel="0" collapsed="false">
      <c r="A6" s="0" t="s">
        <v>124</v>
      </c>
      <c r="B6" s="27" t="n">
        <f aca="false">+'Magnitude Difference Rule'!B15</f>
        <v>0.767539263243755</v>
      </c>
      <c r="C6" s="7" t="n">
        <v>0.25</v>
      </c>
      <c r="D6" s="7" t="n">
        <v>0.439879849202118</v>
      </c>
      <c r="E6" s="7" t="n">
        <v>0.56</v>
      </c>
      <c r="F6" s="7" t="n">
        <v>0.77</v>
      </c>
      <c r="G6" s="7" t="n">
        <v>1.56</v>
      </c>
      <c r="H6" s="7" t="n">
        <v>2.43</v>
      </c>
      <c r="I6" s="7" t="n">
        <v>3.18</v>
      </c>
      <c r="J6" s="7" t="n">
        <v>3.93</v>
      </c>
      <c r="K6" s="7" t="n">
        <v>4.93</v>
      </c>
      <c r="L6" s="7" t="n">
        <v>7.43</v>
      </c>
      <c r="M6" s="18" t="n">
        <v>3.49</v>
      </c>
      <c r="N6" s="0" t="s">
        <v>56</v>
      </c>
    </row>
    <row r="7" customFormat="false" ht="12.75" hidden="false" customHeight="false" outlineLevel="0" collapsed="false">
      <c r="A7" s="0" t="s">
        <v>125</v>
      </c>
      <c r="B7" s="28" t="n">
        <f aca="false">+MPSAS!B22</f>
        <v>5.97450268903488</v>
      </c>
      <c r="C7" s="18" t="n">
        <v>5.46</v>
      </c>
      <c r="D7" s="18" t="n">
        <v>5.64684327499324</v>
      </c>
      <c r="E7" s="18" t="n">
        <v>5.77</v>
      </c>
      <c r="F7" s="18" t="n">
        <v>5.97</v>
      </c>
      <c r="G7" s="18" t="n">
        <v>6.77</v>
      </c>
      <c r="H7" s="18" t="n">
        <v>7.63</v>
      </c>
      <c r="I7" s="18" t="n">
        <v>8.39</v>
      </c>
      <c r="J7" s="18" t="n">
        <v>9.14</v>
      </c>
      <c r="K7" s="18" t="n">
        <v>10.13</v>
      </c>
      <c r="L7" s="18" t="n">
        <v>12.63</v>
      </c>
      <c r="M7" s="18" t="n">
        <v>6.44095186570984</v>
      </c>
      <c r="N7" s="0" t="s">
        <v>85</v>
      </c>
    </row>
    <row r="8" customFormat="false" ht="12.75" hidden="false" customHeight="false" outlineLevel="0" collapsed="false">
      <c r="A8" s="0" t="s">
        <v>126</v>
      </c>
      <c r="B8" s="28" t="n">
        <f aca="false">+'Irradiance at Earth'!C19</f>
        <v>1.36051978526406E-008</v>
      </c>
      <c r="C8" s="18" t="n">
        <v>101.4</v>
      </c>
      <c r="D8" s="18" t="n">
        <v>85.351</v>
      </c>
      <c r="E8" s="18" t="n">
        <v>76.172</v>
      </c>
      <c r="F8" s="18" t="n">
        <v>63.157</v>
      </c>
      <c r="G8" s="18" t="n">
        <v>30.414</v>
      </c>
      <c r="H8" s="18" t="n">
        <v>13.7</v>
      </c>
      <c r="I8" s="18" t="n">
        <v>6.85</v>
      </c>
      <c r="J8" s="18" t="n">
        <v>3.425</v>
      </c>
      <c r="K8" s="18" t="n">
        <v>1.37</v>
      </c>
      <c r="L8" s="18" t="n">
        <v>0.137</v>
      </c>
      <c r="M8" s="18" t="n">
        <v>41.1</v>
      </c>
      <c r="N8" s="0" t="s">
        <v>25</v>
      </c>
    </row>
    <row r="9" customFormat="false" ht="12.75" hidden="false" customHeight="false" outlineLevel="0" collapsed="false">
      <c r="A9" s="0" t="s">
        <v>127</v>
      </c>
      <c r="B9" s="15" t="n">
        <f aca="false">+'Irradiance at Earth'!C19</f>
        <v>1.36051978526406E-008</v>
      </c>
      <c r="C9" s="29" t="n">
        <v>2.18391462276661E-008</v>
      </c>
      <c r="D9" s="29" t="n">
        <v>1.83862001349135E-008</v>
      </c>
      <c r="E9" s="29" t="n">
        <v>1.64088720305167E-008</v>
      </c>
      <c r="F9" s="29" t="n">
        <v>1.36051978526406E-008</v>
      </c>
      <c r="G9" s="29" t="n">
        <f aca="false">+G7/(4*PI()*(G6^2))</f>
        <v>0.221375526942006</v>
      </c>
      <c r="H9" s="29" t="n">
        <v>2.95123597671164E-009</v>
      </c>
      <c r="I9" s="29" t="n">
        <v>1.47561798835582E-009</v>
      </c>
      <c r="J9" s="29" t="n">
        <v>7.37808994177909E-010</v>
      </c>
      <c r="K9" s="29" t="n">
        <v>2.95123597671164E-010</v>
      </c>
      <c r="L9" s="29" t="n">
        <v>2.95123597671164E-011</v>
      </c>
      <c r="M9" s="30" t="n">
        <v>1.10671349126686E-009</v>
      </c>
      <c r="N9" s="0" t="s">
        <v>25</v>
      </c>
    </row>
    <row r="10" customFormat="false" ht="12.75" hidden="false" customHeight="false" outlineLevel="0" collapsed="false">
      <c r="A10" s="0" t="s">
        <v>128</v>
      </c>
      <c r="B10" s="28" t="n">
        <f aca="false">-0.4*(B7-15)</f>
        <v>3.61019892438605</v>
      </c>
      <c r="C10" s="18" t="n">
        <f aca="false">-0.4*(C7-15)</f>
        <v>3.816</v>
      </c>
      <c r="D10" s="18" t="n">
        <f aca="false">-0.4*(D7-15)</f>
        <v>3.7412626900027</v>
      </c>
      <c r="E10" s="18" t="n">
        <f aca="false">-0.4*(E7-15)</f>
        <v>3.692</v>
      </c>
      <c r="F10" s="18" t="n">
        <f aca="false">-0.4*(F7-15)</f>
        <v>3.612</v>
      </c>
      <c r="G10" s="18" t="n">
        <f aca="false">-0.4*(G7-15)</f>
        <v>3.292</v>
      </c>
      <c r="H10" s="18" t="n">
        <f aca="false">-0.4*(H7-15)</f>
        <v>2.948</v>
      </c>
      <c r="I10" s="18" t="n">
        <f aca="false">-0.4*(I7-15)</f>
        <v>2.644</v>
      </c>
      <c r="J10" s="18" t="n">
        <f aca="false">-0.4*(J7-15)</f>
        <v>2.344</v>
      </c>
      <c r="K10" s="18" t="n">
        <f aca="false">-0.4*(K7-15)</f>
        <v>1.948</v>
      </c>
      <c r="L10" s="18" t="n">
        <f aca="false">-0.4*(L7-15)</f>
        <v>0.948</v>
      </c>
      <c r="M10" s="7" t="n">
        <f aca="false">-0.4*(M7-15)</f>
        <v>3.42361925371606</v>
      </c>
      <c r="N10" s="0" t="s">
        <v>129</v>
      </c>
    </row>
    <row r="11" customFormat="false" ht="12.75" hidden="false" customHeight="false" outlineLevel="0" collapsed="false">
      <c r="A11" s="0" t="s">
        <v>130</v>
      </c>
      <c r="B11" s="28" t="n">
        <f aca="false">-0.4*(B7-5.3)</f>
        <v>-0.269801075613952</v>
      </c>
      <c r="C11" s="18" t="n">
        <f aca="false">-0.4*(C7-5.3)</f>
        <v>-0.0640000000000001</v>
      </c>
      <c r="D11" s="18" t="n">
        <f aca="false">-0.4*(D7-5.3)</f>
        <v>-0.138737309997298</v>
      </c>
      <c r="E11" s="18" t="n">
        <f aca="false">-0.4*(E7-5.3)</f>
        <v>-0.188</v>
      </c>
      <c r="F11" s="18" t="n">
        <f aca="false">-0.4*(F7-5.3)</f>
        <v>-0.268</v>
      </c>
      <c r="G11" s="18" t="n">
        <f aca="false">-0.4*(G7-5.3)</f>
        <v>-0.588</v>
      </c>
      <c r="H11" s="18" t="n">
        <f aca="false">-0.4*(H7-5.3)</f>
        <v>-0.932</v>
      </c>
      <c r="I11" s="18" t="n">
        <f aca="false">-0.4*(I7-5.3)</f>
        <v>-1.236</v>
      </c>
      <c r="J11" s="18" t="n">
        <f aca="false">-0.4*(J7-5.3)</f>
        <v>-1.536</v>
      </c>
      <c r="K11" s="18" t="n">
        <f aca="false">-0.4*(K7-5.3)</f>
        <v>-1.932</v>
      </c>
      <c r="L11" s="18" t="n">
        <f aca="false">-0.4*(L7-5.3)</f>
        <v>-2.932</v>
      </c>
      <c r="M11" s="7" t="n">
        <f aca="false">-0.4*(M7-5.3)</f>
        <v>-0.456380746283938</v>
      </c>
      <c r="N11" s="0" t="s">
        <v>129</v>
      </c>
    </row>
    <row r="12" customFormat="false" ht="12.75" hidden="false" customHeight="false" outlineLevel="0" collapsed="false">
      <c r="A12" s="0" t="s">
        <v>131</v>
      </c>
      <c r="B12" s="31" t="n">
        <f aca="false">+'Irradiance at Earth'!C6</f>
        <v>400</v>
      </c>
      <c r="C12" s="32" t="n">
        <v>400</v>
      </c>
      <c r="D12" s="32" t="n">
        <v>400</v>
      </c>
      <c r="E12" s="32" t="n">
        <v>400</v>
      </c>
      <c r="F12" s="32" t="n">
        <v>400</v>
      </c>
      <c r="G12" s="32" t="n">
        <v>400</v>
      </c>
      <c r="H12" s="32" t="n">
        <v>400</v>
      </c>
      <c r="I12" s="32" t="n">
        <v>400</v>
      </c>
      <c r="J12" s="32" t="n">
        <v>400</v>
      </c>
      <c r="K12" s="32" t="n">
        <v>400</v>
      </c>
      <c r="L12" s="32" t="n">
        <v>400</v>
      </c>
      <c r="M12" s="24" t="n">
        <v>50</v>
      </c>
      <c r="N12" s="0" t="s">
        <v>132</v>
      </c>
    </row>
    <row r="13" customFormat="false" ht="12.75" hidden="false" customHeight="false" outlineLevel="0" collapsed="false">
      <c r="A13" s="0" t="s">
        <v>133</v>
      </c>
      <c r="B13" s="31" t="n">
        <f aca="false">+MPSAS!B11</f>
        <v>12.4121708380506</v>
      </c>
      <c r="C13" s="32" t="n">
        <v>12.4121708380506</v>
      </c>
      <c r="D13" s="32" t="n">
        <v>12.4121708380506</v>
      </c>
      <c r="E13" s="32" t="n">
        <v>12.4121708380506</v>
      </c>
      <c r="F13" s="32" t="n">
        <v>12.4121708380506</v>
      </c>
      <c r="G13" s="32" t="n">
        <v>12.4121708380506</v>
      </c>
      <c r="H13" s="32" t="n">
        <v>12.4121708380506</v>
      </c>
      <c r="I13" s="32" t="n">
        <v>12.4121708380506</v>
      </c>
      <c r="J13" s="32" t="n">
        <v>12.4121708380506</v>
      </c>
      <c r="K13" s="32" t="n">
        <v>12.4121708380506</v>
      </c>
      <c r="L13" s="32" t="n">
        <v>12.4121708380506</v>
      </c>
      <c r="M13" s="24" t="n">
        <v>4.4</v>
      </c>
      <c r="N13" s="0" t="s">
        <v>134</v>
      </c>
    </row>
    <row r="14" customFormat="false" ht="12.75" hidden="false" customHeight="false" outlineLevel="0" collapsed="false">
      <c r="A14" s="0" t="s">
        <v>135</v>
      </c>
      <c r="B14" s="31" t="n">
        <f aca="false">+MPSAS!B8</f>
        <v>11</v>
      </c>
      <c r="C14" s="32" t="n">
        <v>11</v>
      </c>
      <c r="D14" s="32" t="n">
        <v>11</v>
      </c>
      <c r="E14" s="32" t="n">
        <v>11</v>
      </c>
      <c r="F14" s="32" t="n">
        <v>11</v>
      </c>
      <c r="G14" s="32" t="n">
        <v>11</v>
      </c>
      <c r="H14" s="32" t="n">
        <v>11</v>
      </c>
      <c r="I14" s="32" t="n">
        <v>11</v>
      </c>
      <c r="J14" s="32" t="n">
        <v>11</v>
      </c>
      <c r="K14" s="32" t="n">
        <v>11</v>
      </c>
      <c r="L14" s="32" t="n">
        <v>11</v>
      </c>
      <c r="M14" s="32" t="n">
        <v>50</v>
      </c>
      <c r="N14" s="0" t="s">
        <v>134</v>
      </c>
    </row>
    <row r="15" customFormat="false" ht="12.75" hidden="false" customHeight="false" outlineLevel="0" collapsed="false">
      <c r="A15" s="0" t="s">
        <v>136</v>
      </c>
      <c r="B15" s="31" t="n">
        <f aca="false">+MPSAS!B9</f>
        <v>121</v>
      </c>
      <c r="C15" s="32" t="n">
        <f aca="false">+C14^2</f>
        <v>121</v>
      </c>
      <c r="D15" s="32" t="n">
        <f aca="false">+D14^2</f>
        <v>121</v>
      </c>
      <c r="E15" s="32" t="n">
        <f aca="false">+E14^2</f>
        <v>121</v>
      </c>
      <c r="F15" s="32" t="n">
        <f aca="false">+F14^2</f>
        <v>121</v>
      </c>
      <c r="G15" s="32" t="n">
        <f aca="false">+G14^2</f>
        <v>121</v>
      </c>
      <c r="H15" s="32" t="n">
        <f aca="false">+H14^2</f>
        <v>121</v>
      </c>
      <c r="I15" s="32" t="n">
        <f aca="false">+I14^2</f>
        <v>121</v>
      </c>
      <c r="J15" s="32" t="n">
        <f aca="false">+J14^2</f>
        <v>121</v>
      </c>
      <c r="K15" s="32" t="n">
        <f aca="false">+K14^2</f>
        <v>121</v>
      </c>
      <c r="L15" s="32" t="n">
        <f aca="false">+L14^2</f>
        <v>121</v>
      </c>
      <c r="M15" s="0" t="s">
        <v>137</v>
      </c>
      <c r="N15" s="0" t="s">
        <v>138</v>
      </c>
    </row>
    <row r="16" customFormat="false" ht="12.75" hidden="false" customHeight="false" outlineLevel="0" collapsed="false">
      <c r="A16" s="0" t="s">
        <v>139</v>
      </c>
      <c r="B16" s="32" t="s">
        <v>140</v>
      </c>
      <c r="C16" s="32" t="s">
        <v>141</v>
      </c>
      <c r="D16" s="32" t="s">
        <v>141</v>
      </c>
      <c r="E16" s="32" t="s">
        <v>141</v>
      </c>
      <c r="F16" s="32" t="s">
        <v>141</v>
      </c>
      <c r="G16" s="32" t="s">
        <v>141</v>
      </c>
      <c r="H16" s="32" t="s">
        <v>141</v>
      </c>
      <c r="I16" s="32" t="s">
        <v>141</v>
      </c>
      <c r="J16" s="32" t="s">
        <v>141</v>
      </c>
      <c r="K16" s="32" t="s">
        <v>141</v>
      </c>
      <c r="L16" s="32" t="s">
        <v>141</v>
      </c>
      <c r="M16" s="32" t="s">
        <v>142</v>
      </c>
      <c r="N16" s="3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urt A. Fisher</dc:creator>
  <dc:description/>
  <dc:language>en-US</dc:language>
  <cp:lastModifiedBy>Kurt Allen Fisher</cp:lastModifiedBy>
  <dcterms:modified xsi:type="dcterms:W3CDTF">2009-02-17T22:52:43Z</dcterms:modified>
  <cp:revision>0</cp:revision>
  <dc:subject>Estimate of visual magnitudes of LCROSS ejecta curtain to T+60</dc:subject>
  <dc:title>LCROSS Ejecta Curtain Visual Magnitude Model</dc:title>
</cp:coreProperties>
</file>