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MagConvert" sheetId="1" state="visible" r:id="rId2"/>
    <sheet name="ContrastInd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psas</t>
  </si>
  <si>
    <t xml:space="preserve">major-dia_arcsec</t>
  </si>
  <si>
    <t xml:space="preserve">minor-dia-arcsecs</t>
  </si>
  <si>
    <t xml:space="preserve">=PI()/4*A2*B2</t>
  </si>
  <si>
    <t xml:space="preserve">2.5 times Log10</t>
  </si>
  <si>
    <t xml:space="preserve">vmag</t>
  </si>
  <si>
    <t xml:space="preserve">mpsas = v mag + (2.5 x (Log10((pi/4) x major-dia.” x minor-dia.”)  where – </t>
  </si>
  <si>
    <t xml:space="preserve">mpsas = object’s magnitude in magnitudes per square arcsec</t>
  </si>
  <si>
    <t xml:space="preserve">v mag = object’s integrated magnitude </t>
  </si>
  <si>
    <t xml:space="preserve">major-dia” = object’s major diameter in arcseconds </t>
  </si>
  <si>
    <t xml:space="preserve">min-dia” = object’s minor diameter in arcseconds </t>
  </si>
  <si>
    <t xml:space="preserve">vmag = mpsas - (2.5 x (Log10((pi/4) x major-dia.” x minor-dia.”)  </t>
  </si>
  <si>
    <t xml:space="preserve">CI = -0.4 * (Object_mpsas - Background_mpas) taking 1 as the minimally observable CI</t>
  </si>
  <si>
    <t xml:space="preserve">Object_mpsas = Background mpsas - 0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f aca="false">+A3-0.4</f>
        <v>3.6</v>
      </c>
      <c r="B2" s="1" t="n">
        <v>5.5</v>
      </c>
      <c r="C2" s="1" t="n">
        <v>2.75</v>
      </c>
      <c r="D2" s="2" t="n">
        <f aca="false">PI()/4*B2*C2</f>
        <v>11.8791472213864</v>
      </c>
      <c r="E2" s="2" t="n">
        <f aca="false">2.5*LOG10(D2)</f>
        <v>2.68696316172669</v>
      </c>
      <c r="F2" s="2" t="n">
        <f aca="false">+A2-E2</f>
        <v>0.913036838273305</v>
      </c>
    </row>
    <row r="3" customFormat="false" ht="12.75" hidden="false" customHeight="false" outlineLevel="0" collapsed="false">
      <c r="A3" s="1" t="n">
        <v>4</v>
      </c>
      <c r="B3" s="1" t="n">
        <v>5.5</v>
      </c>
      <c r="C3" s="1" t="n">
        <v>2.75</v>
      </c>
      <c r="D3" s="2" t="n">
        <f aca="false">PI()/4*B3*C3</f>
        <v>11.8791472213864</v>
      </c>
      <c r="E3" s="2" t="n">
        <f aca="false">2.5*LOG10(D3)</f>
        <v>2.68696316172669</v>
      </c>
      <c r="F3" s="2" t="n">
        <f aca="false">+A3-E3</f>
        <v>1.31303683827331</v>
      </c>
    </row>
    <row r="4" customFormat="false" ht="12.75" hidden="false" customHeight="false" outlineLevel="0" collapsed="false">
      <c r="A4" s="1" t="n">
        <f aca="false">+A5-0.4</f>
        <v>5.6</v>
      </c>
      <c r="B4" s="1" t="n">
        <v>5.5</v>
      </c>
      <c r="C4" s="1" t="n">
        <v>2.75</v>
      </c>
      <c r="D4" s="2" t="n">
        <f aca="false">PI()/4*B4*C4</f>
        <v>11.8791472213864</v>
      </c>
      <c r="E4" s="2" t="n">
        <f aca="false">2.5*LOG10(D4)</f>
        <v>2.68696316172669</v>
      </c>
      <c r="F4" s="2" t="n">
        <f aca="false">+A4-E4</f>
        <v>2.91303683827331</v>
      </c>
    </row>
    <row r="5" customFormat="false" ht="12.75" hidden="false" customHeight="false" outlineLevel="0" collapsed="false">
      <c r="A5" s="1" t="n">
        <v>6</v>
      </c>
      <c r="B5" s="1" t="n">
        <v>5.5</v>
      </c>
      <c r="C5" s="1" t="n">
        <v>2.75</v>
      </c>
      <c r="D5" s="2" t="n">
        <f aca="false">PI()/4*B5*C5</f>
        <v>11.8791472213864</v>
      </c>
      <c r="E5" s="2" t="n">
        <f aca="false">2.5*LOG10(D5)</f>
        <v>2.68696316172669</v>
      </c>
      <c r="F5" s="2" t="n">
        <f aca="false">+A5-E5</f>
        <v>3.31303683827331</v>
      </c>
    </row>
    <row r="6" customFormat="false" ht="12.75" hidden="false" customHeight="false" outlineLevel="0" collapsed="false">
      <c r="A6" s="1" t="n">
        <f aca="false">+A7-0.4</f>
        <v>11.6</v>
      </c>
      <c r="B6" s="1" t="n">
        <v>5.5</v>
      </c>
      <c r="C6" s="1" t="n">
        <v>2.75</v>
      </c>
      <c r="D6" s="2" t="n">
        <f aca="false">PI()/4*B6*C6</f>
        <v>11.8791472213864</v>
      </c>
      <c r="E6" s="2" t="n">
        <f aca="false">2.5*LOG10(D6)</f>
        <v>2.68696316172669</v>
      </c>
      <c r="F6" s="2" t="n">
        <f aca="false">+A6-E6</f>
        <v>8.91303683827331</v>
      </c>
    </row>
    <row r="7" customFormat="false" ht="12.75" hidden="false" customHeight="false" outlineLevel="0" collapsed="false">
      <c r="A7" s="1" t="n">
        <v>12</v>
      </c>
      <c r="B7" s="1" t="n">
        <v>5.5</v>
      </c>
      <c r="C7" s="1" t="n">
        <v>2.75</v>
      </c>
      <c r="D7" s="2" t="n">
        <f aca="false">PI()/4*B7*C7</f>
        <v>11.8791472213864</v>
      </c>
      <c r="E7" s="2" t="n">
        <f aca="false">2.5*LOG10(D7)</f>
        <v>2.68696316172669</v>
      </c>
      <c r="F7" s="2" t="n">
        <f aca="false">+A7-E7</f>
        <v>9.31303683827331</v>
      </c>
    </row>
    <row r="8" customFormat="false" ht="12.75" hidden="false" customHeight="false" outlineLevel="0" collapsed="false">
      <c r="A8" s="1" t="n">
        <f aca="false">+A9-0.4</f>
        <v>14.6</v>
      </c>
      <c r="B8" s="1" t="n">
        <v>5.5</v>
      </c>
      <c r="C8" s="1" t="n">
        <v>2.75</v>
      </c>
      <c r="D8" s="2" t="n">
        <f aca="false">PI()/4*B8*C8</f>
        <v>11.8791472213864</v>
      </c>
      <c r="E8" s="2" t="n">
        <f aca="false">2.5*LOG10(D8)</f>
        <v>2.68696316172669</v>
      </c>
      <c r="F8" s="2" t="n">
        <f aca="false">+A8-E8</f>
        <v>11.9130368382733</v>
      </c>
    </row>
    <row r="9" customFormat="false" ht="12.75" hidden="false" customHeight="false" outlineLevel="0" collapsed="false">
      <c r="A9" s="1" t="n">
        <v>15</v>
      </c>
      <c r="B9" s="1" t="n">
        <v>5.5</v>
      </c>
      <c r="C9" s="1" t="n">
        <v>2.75</v>
      </c>
      <c r="D9" s="2" t="n">
        <f aca="false">PI()/4*B9*C9</f>
        <v>11.8791472213864</v>
      </c>
      <c r="E9" s="2" t="n">
        <f aca="false">2.5*LOG10(D9)</f>
        <v>2.68696316172669</v>
      </c>
      <c r="F9" s="2" t="n">
        <f aca="false">+A9-E9</f>
        <v>12.3130368382733</v>
      </c>
    </row>
    <row r="10" customFormat="false" ht="12.75" hidden="false" customHeight="false" outlineLevel="0" collapsed="false">
      <c r="A10" s="1" t="n">
        <f aca="false">+A11-0.4</f>
        <v>16.6</v>
      </c>
      <c r="B10" s="1" t="n">
        <v>5.5</v>
      </c>
      <c r="C10" s="1" t="n">
        <v>2.75</v>
      </c>
      <c r="D10" s="2" t="n">
        <f aca="false">PI()/4*B10*C10</f>
        <v>11.8791472213864</v>
      </c>
      <c r="E10" s="2" t="n">
        <f aca="false">2.5*LOG10(D10)</f>
        <v>2.68696316172669</v>
      </c>
      <c r="F10" s="2" t="n">
        <f aca="false">+A10-E10</f>
        <v>13.9130368382733</v>
      </c>
    </row>
    <row r="11" customFormat="false" ht="12.75" hidden="false" customHeight="false" outlineLevel="0" collapsed="false">
      <c r="A11" s="1" t="n">
        <v>17</v>
      </c>
      <c r="B11" s="1" t="n">
        <v>5.5</v>
      </c>
      <c r="C11" s="1" t="n">
        <v>2.75</v>
      </c>
      <c r="D11" s="2" t="n">
        <f aca="false">PI()/4*B11*C11</f>
        <v>11.8791472213864</v>
      </c>
      <c r="E11" s="2" t="n">
        <f aca="false">2.5*LOG10(D11)</f>
        <v>2.68696316172669</v>
      </c>
      <c r="F11" s="2" t="n">
        <f aca="false">+A11-E11</f>
        <v>14.3130368382733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9" customFormat="false" ht="12.75" hidden="false" customHeight="false" outlineLevel="0" collapsed="false">
      <c r="A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06:40Z</dcterms:created>
  <dc:creator>Kurt Allen Fisher</dc:creator>
  <dc:description/>
  <dc:language>en-US</dc:language>
  <cp:lastModifiedBy>Kurt Allen Fisher</cp:lastModifiedBy>
  <dcterms:modified xsi:type="dcterms:W3CDTF">2009-02-16T07:11:46Z</dcterms:modified>
  <cp:revision>0</cp:revision>
  <dc:subject/>
  <dc:title/>
</cp:coreProperties>
</file>