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EphemerisData" sheetId="2" state="visible" r:id="rId3"/>
    <sheet name="Libration" sheetId="3" state="visible" r:id="rId4"/>
    <sheet name="IlluminatedFraction" sheetId="4" state="visible" r:id="rId5"/>
    <sheet name="IsVisible" sheetId="5" state="visible" r:id="rId6"/>
  </sheets>
  <definedNames>
    <definedName function="false" hidden="true" localSheetId="1" name="_xlnm._FilterDatabase" vbProcedure="false">EphemerisData!$A$1:$R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2" uniqueCount="717">
  <si>
    <t xml:space="preserve">To filter this spreadsheet for favorable geocentric observing dates, worksheet "EphemerisData": </t>
  </si>
  <si>
    <t xml:space="preserve">1)  Filter "Target Id" for the object of interest</t>
  </si>
  <si>
    <t xml:space="preserve">2)  Filter "IsLit" column R for "1" meaning the target is lit and on the observable nearside</t>
  </si>
  <si>
    <t xml:space="preserve">3)  Filter the "Illum%"  column K for a range, e.g. greater than 38% and less than 60%</t>
  </si>
  <si>
    <t xml:space="preserve">Charts "Libration", "Illuminated Fraction" and "IsVisible" will update automatically for the filtered data. </t>
  </si>
  <si>
    <t xml:space="preserve">The default state of the spreadsheet is filtered for  Fibiger on 38% to 60% illuminated fractions.  </t>
  </si>
  <si>
    <t xml:space="preserve">It is useful to use Data | Filter | Show All in worksheet EmphemerisData to see the libration cycles for one target. </t>
  </si>
  <si>
    <t xml:space="preserve">In general, geocentric observing dates are sufficient to quickly identify favorable observing times for </t>
  </si>
  <si>
    <t xml:space="preserve">specific observing points using Virtual Moon Atlas or LTVT. </t>
  </si>
  <si>
    <t xml:space="preserve">Author contact:  canopus56@yahoo.com</t>
  </si>
  <si>
    <t xml:space="preserve">Target_Id</t>
  </si>
  <si>
    <t xml:space="preserve">Date1</t>
  </si>
  <si>
    <t xml:space="preserve">Month</t>
  </si>
  <si>
    <t xml:space="preserve">Date__(UT)__HR:MN</t>
  </si>
  <si>
    <t xml:space="preserve"> SolarPresence</t>
  </si>
  <si>
    <t xml:space="preserve"> LunarPresence</t>
  </si>
  <si>
    <t xml:space="preserve">IsNearside </t>
  </si>
  <si>
    <t xml:space="preserve">IsLit </t>
  </si>
  <si>
    <t xml:space="preserve">R.A._(ICRF/J2000.0)</t>
  </si>
  <si>
    <t xml:space="preserve"> DEC_(ICRF/J2000.0)</t>
  </si>
  <si>
    <t xml:space="preserve">   Illu%</t>
  </si>
  <si>
    <t xml:space="preserve"> Obsrv-lon</t>
  </si>
  <si>
    <t xml:space="preserve">Obsrv-lat</t>
  </si>
  <si>
    <t xml:space="preserve"> Solar-lon</t>
  </si>
  <si>
    <t xml:space="preserve">Solar-lat</t>
  </si>
  <si>
    <t xml:space="preserve">    ObsEcLon</t>
  </si>
  <si>
    <t xml:space="preserve">   ObsEcLat</t>
  </si>
  <si>
    <t xml:space="preserve">IsNearLit</t>
  </si>
  <si>
    <t xml:space="preserve">Fibiger</t>
  </si>
  <si>
    <t xml:space="preserve">2009-Feb-15 00:00</t>
  </si>
  <si>
    <t xml:space="preserve"> </t>
  </si>
  <si>
    <t xml:space="preserve">N</t>
  </si>
  <si>
    <t xml:space="preserve">L</t>
  </si>
  <si>
    <t xml:space="preserve">14 02 43.18</t>
  </si>
  <si>
    <t xml:space="preserve">-17 48 00.5</t>
  </si>
  <si>
    <t xml:space="preserve">2009-Feb-16 00:00</t>
  </si>
  <si>
    <t xml:space="preserve">-</t>
  </si>
  <si>
    <t xml:space="preserve">14 52 56.79</t>
  </si>
  <si>
    <t xml:space="preserve">-21 43 55.2</t>
  </si>
  <si>
    <t xml:space="preserve">2009-Feb-17 00:00</t>
  </si>
  <si>
    <t xml:space="preserve">15 44 23.90</t>
  </si>
  <si>
    <t xml:space="preserve">-24 36 20.5</t>
  </si>
  <si>
    <t xml:space="preserve">2009-Feb-18 00:00</t>
  </si>
  <si>
    <t xml:space="preserve">16 36 52.93</t>
  </si>
  <si>
    <t xml:space="preserve">-26 18 54.7</t>
  </si>
  <si>
    <t xml:space="preserve">2009-Feb-19 00:00</t>
  </si>
  <si>
    <t xml:space="preserve">17 29 51.05</t>
  </si>
  <si>
    <t xml:space="preserve">-26 47 51.0</t>
  </si>
  <si>
    <t xml:space="preserve">2009-Feb-20 00:00</t>
  </si>
  <si>
    <t xml:space="preserve">18 22 32.91</t>
  </si>
  <si>
    <t xml:space="preserve">-26 02 35.7</t>
  </si>
  <si>
    <t xml:space="preserve">2009-Feb-21 00:00</t>
  </si>
  <si>
    <t xml:space="preserve">19 14 14.15</t>
  </si>
  <si>
    <t xml:space="preserve">-24 06 05.6</t>
  </si>
  <si>
    <t xml:space="preserve">2009-Feb-22 00:00</t>
  </si>
  <si>
    <t xml:space="preserve">20 04 24.16</t>
  </si>
  <si>
    <t xml:space="preserve">-21 04 28.2</t>
  </si>
  <si>
    <t xml:space="preserve">2009-Feb-23 00:00</t>
  </si>
  <si>
    <t xml:space="preserve">20 52 53.10</t>
  </si>
  <si>
    <t xml:space="preserve">-17 06 16.9</t>
  </si>
  <si>
    <t xml:space="preserve">2009-Feb-24 00:00</t>
  </si>
  <si>
    <t xml:space="preserve">21 39 52.37</t>
  </si>
  <si>
    <t xml:space="preserve">-12 21 43.9</t>
  </si>
  <si>
    <t xml:space="preserve">2009-Feb-25 00:00</t>
  </si>
  <si>
    <t xml:space="preserve">22 25 50.93</t>
  </si>
  <si>
    <t xml:space="preserve">-07 02 08.2</t>
  </si>
  <si>
    <t xml:space="preserve">2009-Feb-26 00:00</t>
  </si>
  <si>
    <t xml:space="preserve">23 11 30.72</t>
  </si>
  <si>
    <t xml:space="preserve">-01 19 45.4</t>
  </si>
  <si>
    <t xml:space="preserve">2009-Feb-27 00:00</t>
  </si>
  <si>
    <t xml:space="preserve">23 57 42.70</t>
  </si>
  <si>
    <t xml:space="preserve">+04 32 04.4</t>
  </si>
  <si>
    <t xml:space="preserve">2009-Feb-28 00:00</t>
  </si>
  <si>
    <t xml:space="preserve">00 45 23.44</t>
  </si>
  <si>
    <t xml:space="preserve">+10 18 35.7</t>
  </si>
  <si>
    <t xml:space="preserve">2009-Mar-01 00:00</t>
  </si>
  <si>
    <t xml:space="preserve">01 35 30.49</t>
  </si>
  <si>
    <t xml:space="preserve">+15 43 11.7</t>
  </si>
  <si>
    <t xml:space="preserve">2009-Mar-02 00:00</t>
  </si>
  <si>
    <t xml:space="preserve">02 28 54.10</t>
  </si>
  <si>
    <t xml:space="preserve">+20 27 07.6</t>
  </si>
  <si>
    <t xml:space="preserve">2009-Mar-03 00:00</t>
  </si>
  <si>
    <t xml:space="preserve">03 26 02.63</t>
  </si>
  <si>
    <t xml:space="preserve">+24 09 54.0</t>
  </si>
  <si>
    <t xml:space="preserve">2009-Mar-04 00:00</t>
  </si>
  <si>
    <t xml:space="preserve">04 26 43.16</t>
  </si>
  <si>
    <t xml:space="preserve">+26 31 06.1</t>
  </si>
  <si>
    <t xml:space="preserve">2009-Mar-05 00:00</t>
  </si>
  <si>
    <t xml:space="preserve">05 29 47.89</t>
  </si>
  <si>
    <t xml:space="preserve">+27 14 09.6</t>
  </si>
  <si>
    <t xml:space="preserve">2009-Mar-06 00:00</t>
  </si>
  <si>
    <t xml:space="preserve">06 33 24.04</t>
  </si>
  <si>
    <t xml:space="preserve">+26 11 04.6</t>
  </si>
  <si>
    <t xml:space="preserve">2009-Mar-07 00:00</t>
  </si>
  <si>
    <t xml:space="preserve">07 35 32.11</t>
  </si>
  <si>
    <t xml:space="preserve">+23 25 31.3</t>
  </si>
  <si>
    <t xml:space="preserve">2009-Mar-08 00:00</t>
  </si>
  <si>
    <t xml:space="preserve">08 34 49.13</t>
  </si>
  <si>
    <t xml:space="preserve">+19 12 04.7</t>
  </si>
  <si>
    <t xml:space="preserve">2009-Mar-09 00:00</t>
  </si>
  <si>
    <t xml:space="preserve">09 30 47.78</t>
  </si>
  <si>
    <t xml:space="preserve">+13 52 24.6</t>
  </si>
  <si>
    <t xml:space="preserve">2009-Mar-10 00:00</t>
  </si>
  <si>
    <t xml:space="preserve">10 23 47.96</t>
  </si>
  <si>
    <t xml:space="preserve">+07 50 51.6</t>
  </si>
  <si>
    <t xml:space="preserve">2009-Mar-11 00:00</t>
  </si>
  <si>
    <t xml:space="preserve">11 14 36.96</t>
  </si>
  <si>
    <t xml:space="preserve">+01 31 18.9</t>
  </si>
  <si>
    <t xml:space="preserve">2009-Mar-12 00:00</t>
  </si>
  <si>
    <t xml:space="preserve">12 04 12.00</t>
  </si>
  <si>
    <t xml:space="preserve">-04 44 28.2</t>
  </si>
  <si>
    <t xml:space="preserve">2009-Mar-13 00:00</t>
  </si>
  <si>
    <t xml:space="preserve">12 53 28.74</t>
  </si>
  <si>
    <t xml:space="preserve">-10 37 32.0</t>
  </si>
  <si>
    <t xml:space="preserve">2009-Mar-14 00:00</t>
  </si>
  <si>
    <t xml:space="preserve">13 43 13.75</t>
  </si>
  <si>
    <t xml:space="preserve">-15 51 47.3</t>
  </si>
  <si>
    <t xml:space="preserve">2009-Mar-15 00:00</t>
  </si>
  <si>
    <t xml:space="preserve">14 33 58.65</t>
  </si>
  <si>
    <t xml:space="preserve">-20 13 54.9</t>
  </si>
  <si>
    <t xml:space="preserve">2009-Mar-16 00:00</t>
  </si>
  <si>
    <t xml:space="preserve">15 25 54.89</t>
  </si>
  <si>
    <t xml:space="preserve">-23 33 19.7</t>
  </si>
  <si>
    <t xml:space="preserve">2009-Mar-17 00:00</t>
  </si>
  <si>
    <t xml:space="preserve">16 18 50.79</t>
  </si>
  <si>
    <t xml:space="preserve">-25 42 23.5</t>
  </si>
  <si>
    <t xml:space="preserve">2009-Mar-18 00:00</t>
  </si>
  <si>
    <t xml:space="preserve">17 12 13.51</t>
  </si>
  <si>
    <t xml:space="preserve">-26 36 50.0</t>
  </si>
  <si>
    <t xml:space="preserve">2009-Mar-19 00:00</t>
  </si>
  <si>
    <t xml:space="preserve">18 05 17.92</t>
  </si>
  <si>
    <t xml:space="preserve">-26 16 03.5</t>
  </si>
  <si>
    <t xml:space="preserve">2009-Mar-20 00:00</t>
  </si>
  <si>
    <t xml:space="preserve">18 57 20.12</t>
  </si>
  <si>
    <t xml:space="preserve">-24 43 01.5</t>
  </si>
  <si>
    <t xml:space="preserve">2009-Mar-21 00:00</t>
  </si>
  <si>
    <t xml:space="preserve">19 47 50.09</t>
  </si>
  <si>
    <t xml:space="preserve">-22 03 34.9</t>
  </si>
  <si>
    <t xml:space="preserve">2009-Mar-22 00:00</t>
  </si>
  <si>
    <t xml:space="preserve">20 36 38.55</t>
  </si>
  <si>
    <t xml:space="preserve">-18 25 32.1</t>
  </si>
  <si>
    <t xml:space="preserve">2009-Mar-23 00:00</t>
  </si>
  <si>
    <t xml:space="preserve">21 23 57.23</t>
  </si>
  <si>
    <t xml:space="preserve">-13 57 54.4</t>
  </si>
  <si>
    <t xml:space="preserve">2009-Mar-24 00:00</t>
  </si>
  <si>
    <t xml:space="preserve">22 10 15.20</t>
  </si>
  <si>
    <t xml:space="preserve">-08 50 36.3</t>
  </si>
  <si>
    <t xml:space="preserve">2009-Mar-25 00:00</t>
  </si>
  <si>
    <t xml:space="preserve">22 56 14.29</t>
  </si>
  <si>
    <t xml:space="preserve">-03 14 36.2</t>
  </si>
  <si>
    <t xml:space="preserve">2009-Mar-26 00:00</t>
  </si>
  <si>
    <t xml:space="preserve">23 42 45.18</t>
  </si>
  <si>
    <t xml:space="preserve">+02 37 34.1</t>
  </si>
  <si>
    <t xml:space="preserve">2009-Mar-27 00:00</t>
  </si>
  <si>
    <t xml:space="preserve">00 30 43.94</t>
  </si>
  <si>
    <t xml:space="preserve">+08 31 10.8</t>
  </si>
  <si>
    <t xml:space="preserve">2009-Mar-28 00:00</t>
  </si>
  <si>
    <t xml:space="preserve">01 21 07.35</t>
  </si>
  <si>
    <t xml:space="preserve">+14 08 46.7</t>
  </si>
  <si>
    <t xml:space="preserve">2009-Mar-29 00:00</t>
  </si>
  <si>
    <t xml:space="preserve">02 14 44.45</t>
  </si>
  <si>
    <t xml:space="preserve">+19 10 06.9</t>
  </si>
  <si>
    <t xml:space="preserve">2009-Mar-30 00:00</t>
  </si>
  <si>
    <t xml:space="preserve">03 12 01.77</t>
  </si>
  <si>
    <t xml:space="preserve">+23 13 00.7</t>
  </si>
  <si>
    <t xml:space="preserve">2009-Mar-31 00:00</t>
  </si>
  <si>
    <t xml:space="preserve">04 12 44.11</t>
  </si>
  <si>
    <t xml:space="preserve">+25 55 47.3</t>
  </si>
  <si>
    <t xml:space="preserve">2009-Apr-01 00:00</t>
  </si>
  <si>
    <t xml:space="preserve">05 15 41.82</t>
  </si>
  <si>
    <t xml:space="preserve">+27 01 25.7</t>
  </si>
  <si>
    <t xml:space="preserve">2009-Apr-02 00:00</t>
  </si>
  <si>
    <t xml:space="preserve">06 19 01.74</t>
  </si>
  <si>
    <t xml:space="preserve">+26 22 10.6</t>
  </si>
  <si>
    <t xml:space="preserve">2009-Apr-03 00:00</t>
  </si>
  <si>
    <t xml:space="preserve">07 20 45.78</t>
  </si>
  <si>
    <t xml:space="preserve">+24 01 54.7</t>
  </si>
  <si>
    <t xml:space="preserve">2009-Apr-04 00:00</t>
  </si>
  <si>
    <t xml:space="preserve">08 19 33.23</t>
  </si>
  <si>
    <t xml:space="preserve">+20 14 35.9</t>
  </si>
  <si>
    <t xml:space="preserve">2009-Apr-05 00:00</t>
  </si>
  <si>
    <t xml:space="preserve">09 14 58.79</t>
  </si>
  <si>
    <t xml:space="preserve">+15 20 05.5</t>
  </si>
  <si>
    <t xml:space="preserve">2009-Apr-06 00:00</t>
  </si>
  <si>
    <t xml:space="preserve">10 07 23.69</t>
  </si>
  <si>
    <t xml:space="preserve">+09 40 04.4</t>
  </si>
  <si>
    <t xml:space="preserve">2009-Apr-07 00:00</t>
  </si>
  <si>
    <t xml:space="preserve">10 57 36.28</t>
  </si>
  <si>
    <t xml:space="preserve">+03 35 39.5</t>
  </si>
  <si>
    <t xml:space="preserve">2009-Apr-08 00:00</t>
  </si>
  <si>
    <t xml:space="preserve">11 46 35.18</t>
  </si>
  <si>
    <t xml:space="preserve">-02 33 29.3</t>
  </si>
  <si>
    <t xml:space="preserve">2009-Apr-09 00:00</t>
  </si>
  <si>
    <t xml:space="preserve">12 35 18.24</t>
  </si>
  <si>
    <t xml:space="preserve">-08 29 14.9</t>
  </si>
  <si>
    <t xml:space="preserve">2009-Apr-10 00:00</t>
  </si>
  <si>
    <t xml:space="preserve">13 24 35.24</t>
  </si>
  <si>
    <t xml:space="preserve">-13 54 59.8</t>
  </si>
  <si>
    <t xml:space="preserve">2009-Apr-11 00:00</t>
  </si>
  <si>
    <t xml:space="preserve">14 15 01.67</t>
  </si>
  <si>
    <t xml:space="preserve">-18 35 43.1</t>
  </si>
  <si>
    <t xml:space="preserve">2009-Apr-12 00:00</t>
  </si>
  <si>
    <t xml:space="preserve">15 06 52.63</t>
  </si>
  <si>
    <t xml:space="preserve">-22 18 27.1</t>
  </si>
  <si>
    <t xml:space="preserve">2009-Apr-13 00:00</t>
  </si>
  <si>
    <t xml:space="preserve">15 59 58.13</t>
  </si>
  <si>
    <t xml:space="preserve">-24 53 04.8</t>
  </si>
  <si>
    <t xml:space="preserve">2009-Apr-14 00:00</t>
  </si>
  <si>
    <t xml:space="preserve">16 53 43.67</t>
  </si>
  <si>
    <t xml:space="preserve">-26 13 17.1</t>
  </si>
  <si>
    <t xml:space="preserve">2009-Apr-15 00:00</t>
  </si>
  <si>
    <t xml:space="preserve">17 47 18.74</t>
  </si>
  <si>
    <t xml:space="preserve">-26 17 13.3</t>
  </si>
  <si>
    <t xml:space="preserve">2009-Apr-16 00:00</t>
  </si>
  <si>
    <t xml:space="preserve">18 39 52.02</t>
  </si>
  <si>
    <t xml:space="preserve">-25 07 26.3</t>
  </si>
  <si>
    <t xml:space="preserve">2009-Apr-17 00:00</t>
  </si>
  <si>
    <t xml:space="preserve">19 30 46.53</t>
  </si>
  <si>
    <t xml:space="preserve">-22 49 56.8</t>
  </si>
  <si>
    <t xml:space="preserve">2009-Apr-18 00:00</t>
  </si>
  <si>
    <t xml:space="preserve">20 19 48.44</t>
  </si>
  <si>
    <t xml:space="preserve">-19 32 48.9</t>
  </si>
  <si>
    <t xml:space="preserve">2009-Apr-19 00:00</t>
  </si>
  <si>
    <t xml:space="preserve">21 07 07.71</t>
  </si>
  <si>
    <t xml:space="preserve">-15 24 56.5</t>
  </si>
  <si>
    <t xml:space="preserve">2009-Apr-20 00:00</t>
  </si>
  <si>
    <t xml:space="preserve">21 53 13.75</t>
  </si>
  <si>
    <t xml:space="preserve">-10 35 27.2</t>
  </si>
  <si>
    <t xml:space="preserve">2009-Apr-21 00:00</t>
  </si>
  <si>
    <t xml:space="preserve">22 38 50.16</t>
  </si>
  <si>
    <t xml:space="preserve">-05 13 48.8</t>
  </si>
  <si>
    <t xml:space="preserve">2009-Apr-22 00:00</t>
  </si>
  <si>
    <t xml:space="preserve">23 24 50.36</t>
  </si>
  <si>
    <t xml:space="preserve">+00 29 29.0</t>
  </si>
  <si>
    <t xml:space="preserve">2009-Apr-23 00:00</t>
  </si>
  <si>
    <t xml:space="preserve">00 12 14.46</t>
  </si>
  <si>
    <t xml:space="preserve">+06 21 49.5</t>
  </si>
  <si>
    <t xml:space="preserve">2009-Apr-24 00:00</t>
  </si>
  <si>
    <t xml:space="preserve">01 02 05.34</t>
  </si>
  <si>
    <t xml:space="preserve">+12 07 20.1</t>
  </si>
  <si>
    <t xml:space="preserve">2009-Apr-25 00:00</t>
  </si>
  <si>
    <t xml:space="preserve">01 55 21.09</t>
  </si>
  <si>
    <t xml:space="preserve">+17 26 03.1</t>
  </si>
  <si>
    <t xml:space="preserve">2009-Apr-26 00:00</t>
  </si>
  <si>
    <t xml:space="preserve">02 52 39.91</t>
  </si>
  <si>
    <t xml:space="preserve">+21 54 13.6</t>
  </si>
  <si>
    <t xml:space="preserve">2009-Apr-27 00:00</t>
  </si>
  <si>
    <t xml:space="preserve">03 53 57.37</t>
  </si>
  <si>
    <t xml:space="preserve">+25 06 41.9</t>
  </si>
  <si>
    <t xml:space="preserve">2009-Apr-28 00:00</t>
  </si>
  <si>
    <t xml:space="preserve">04 58 06.15</t>
  </si>
  <si>
    <t xml:space="preserve">+26 41 56.6</t>
  </si>
  <si>
    <t xml:space="preserve">2009-Apr-29 00:00</t>
  </si>
  <si>
    <t xml:space="preserve">06 03 01.03</t>
  </si>
  <si>
    <t xml:space="preserve">+26 28 26.5</t>
  </si>
  <si>
    <t xml:space="preserve">2009-Apr-30 00:00</t>
  </si>
  <si>
    <t xml:space="preserve">07 06 21.24</t>
  </si>
  <si>
    <t xml:space="preserve">+24 28 37.6</t>
  </si>
  <si>
    <t xml:space="preserve">2009-May-01 00:00</t>
  </si>
  <si>
    <t xml:space="preserve">08 06 24.92</t>
  </si>
  <si>
    <t xml:space="preserve">+20 57 22.2</t>
  </si>
  <si>
    <t xml:space="preserve">2009-May-02 00:00</t>
  </si>
  <si>
    <t xml:space="preserve">09 02 35.70</t>
  </si>
  <si>
    <t xml:space="preserve">+16 16 22.8</t>
  </si>
  <si>
    <t xml:space="preserve">2009-May-03 00:00</t>
  </si>
  <si>
    <t xml:space="preserve">09 55 13.61</t>
  </si>
  <si>
    <t xml:space="preserve">+10 48 35.4</t>
  </si>
  <si>
    <t xml:space="preserve">2009-May-04 00:00</t>
  </si>
  <si>
    <t xml:space="preserve">10 45 11.17</t>
  </si>
  <si>
    <t xml:space="preserve">+04 55 04.1</t>
  </si>
  <si>
    <t xml:space="preserve">2009-May-05 00:00</t>
  </si>
  <si>
    <t xml:space="preserve">11 33 33.09</t>
  </si>
  <si>
    <t xml:space="preserve">-01 05 42.6</t>
  </si>
  <si>
    <t xml:space="preserve">2009-May-06 00:00</t>
  </si>
  <si>
    <t xml:space="preserve">12 21 23.80</t>
  </si>
  <si>
    <t xml:space="preserve">-06 57 20.8</t>
  </si>
  <si>
    <t xml:space="preserve">2009-May-07 00:00</t>
  </si>
  <si>
    <t xml:space="preserve">13 09 40.34</t>
  </si>
  <si>
    <t xml:space="preserve">-12 24 45.5</t>
  </si>
  <si>
    <t xml:space="preserve">2009-May-08 00:00</t>
  </si>
  <si>
    <t xml:space="preserve">13 59 06.63</t>
  </si>
  <si>
    <t xml:space="preserve">-17 13 42.2</t>
  </si>
  <si>
    <t xml:space="preserve">2009-May-09 00:00</t>
  </si>
  <si>
    <t xml:space="preserve">14 50 07.16</t>
  </si>
  <si>
    <t xml:space="preserve">-21 10 53.6</t>
  </si>
  <si>
    <t xml:space="preserve">2009-May-10 00:00</t>
  </si>
  <si>
    <t xml:space="preserve">15 42 40.88</t>
  </si>
  <si>
    <t xml:space="preserve">-24 04 46.7</t>
  </si>
  <si>
    <t xml:space="preserve">2009-May-11 00:00</t>
  </si>
  <si>
    <t xml:space="preserve">16 36 18.55</t>
  </si>
  <si>
    <t xml:space="preserve">-25 46 52.7</t>
  </si>
  <si>
    <t xml:space="preserve">2009-May-12 00:00</t>
  </si>
  <si>
    <t xml:space="preserve">17 30 08.43</t>
  </si>
  <si>
    <t xml:space="preserve">-26 13 07.7</t>
  </si>
  <si>
    <t xml:space="preserve">2009-May-13 00:00</t>
  </si>
  <si>
    <t xml:space="preserve">18 23 11.12</t>
  </si>
  <si>
    <t xml:space="preserve">-25 24 29.7</t>
  </si>
  <si>
    <t xml:space="preserve">2009-May-14 00:00</t>
  </si>
  <si>
    <t xml:space="preserve">19 14 37.80</t>
  </si>
  <si>
    <t xml:space="preserve">-23 26 23.9</t>
  </si>
  <si>
    <t xml:space="preserve">2009-May-15 00:00</t>
  </si>
  <si>
    <t xml:space="preserve">20 04 03.13</t>
  </si>
  <si>
    <t xml:space="preserve">-20 27 10.6</t>
  </si>
  <si>
    <t xml:space="preserve">2009-May-16 00:00</t>
  </si>
  <si>
    <t xml:space="preserve">20 51 28.72</t>
  </si>
  <si>
    <t xml:space="preserve">-16 36 22.3</t>
  </si>
  <si>
    <t xml:space="preserve">2009-May-17 00:00</t>
  </si>
  <si>
    <t xml:space="preserve">21 37 19.25</t>
  </si>
  <si>
    <t xml:space="preserve">-12 03 31.4</t>
  </si>
  <si>
    <t xml:space="preserve">2009-May-18 00:00</t>
  </si>
  <si>
    <t xml:space="preserve">22 22 16.35</t>
  </si>
  <si>
    <t xml:space="preserve">-06 57 48.8</t>
  </si>
  <si>
    <t xml:space="preserve">2009-May-19 00:00</t>
  </si>
  <si>
    <t xml:space="preserve">23 07 13.41</t>
  </si>
  <si>
    <t xml:space="preserve">-01 28 27.9</t>
  </si>
  <si>
    <t xml:space="preserve">2009-May-20 00:00</t>
  </si>
  <si>
    <t xml:space="preserve">23 53 12.36</t>
  </si>
  <si>
    <t xml:space="preserve">+04 14 14.3</t>
  </si>
  <si>
    <t xml:space="preserve">2009-May-21 00:00</t>
  </si>
  <si>
    <t xml:space="preserve">00 41 20.99</t>
  </si>
  <si>
    <t xml:space="preserve">+09 57 32.6</t>
  </si>
  <si>
    <t xml:space="preserve">2009-May-22 00:00</t>
  </si>
  <si>
    <t xml:space="preserve">01 32 48.05</t>
  </si>
  <si>
    <t xml:space="preserve">+15 24 40.9</t>
  </si>
  <si>
    <t xml:space="preserve">2009-May-23 00:00</t>
  </si>
  <si>
    <t xml:space="preserve">02 28 31.55</t>
  </si>
  <si>
    <t xml:space="preserve">+20 13 51.9</t>
  </si>
  <si>
    <t xml:space="preserve">2009-May-24 00:00</t>
  </si>
  <si>
    <t xml:space="preserve">03 28 56.31</t>
  </si>
  <si>
    <t xml:space="preserve">+23 58 58.9</t>
  </si>
  <si>
    <t xml:space="preserve">2009-May-25 00:00</t>
  </si>
  <si>
    <t xml:space="preserve">04 33 24.39</t>
  </si>
  <si>
    <t xml:space="preserve">+26 13 32.9</t>
  </si>
  <si>
    <t xml:space="preserve">2009-May-26 00:00</t>
  </si>
  <si>
    <t xml:space="preserve">05 40 00.40</t>
  </si>
  <si>
    <t xml:space="preserve">+26 38 11.1</t>
  </si>
  <si>
    <t xml:space="preserve">2009-May-27 00:00</t>
  </si>
  <si>
    <t xml:space="preserve">06 46 01.05</t>
  </si>
  <si>
    <t xml:space="preserve">+25 08 10.8</t>
  </si>
  <si>
    <t xml:space="preserve">2009-May-28 00:00</t>
  </si>
  <si>
    <t xml:space="preserve">07 49 01.91</t>
  </si>
  <si>
    <t xml:space="preserve">+21 55 27.0</t>
  </si>
  <si>
    <t xml:space="preserve">2009-May-29 00:00</t>
  </si>
  <si>
    <t xml:space="preserve">08 47 49.16</t>
  </si>
  <si>
    <t xml:space="preserve">+17 23 14.7</t>
  </si>
  <si>
    <t xml:space="preserve">2009-May-30 00:00</t>
  </si>
  <si>
    <t xml:space="preserve">09 42 23.27</t>
  </si>
  <si>
    <t xml:space="preserve">+11 58 11.9</t>
  </si>
  <si>
    <t xml:space="preserve">2009-May-31 00:00</t>
  </si>
  <si>
    <t xml:space="preserve">10 33 32.46</t>
  </si>
  <si>
    <t xml:space="preserve">+06 04 47.5</t>
  </si>
  <si>
    <t xml:space="preserve">2009-Jun-01 00:00</t>
  </si>
  <si>
    <t xml:space="preserve">11 22 24.96</t>
  </si>
  <si>
    <t xml:space="preserve">+00 03 24.8</t>
  </si>
  <si>
    <t xml:space="preserve">2009-Jun-02 00:00</t>
  </si>
  <si>
    <t xml:space="preserve">12 10 11.61</t>
  </si>
  <si>
    <t xml:space="preserve">-05 49 15.7</t>
  </si>
  <si>
    <t xml:space="preserve">2009-Jun-03 00:00</t>
  </si>
  <si>
    <t xml:space="preserve">12 57 56.91</t>
  </si>
  <si>
    <t xml:space="preserve">-11 19 02.1</t>
  </si>
  <si>
    <t xml:space="preserve">2009-Jun-04 00:00</t>
  </si>
  <si>
    <t xml:space="preserve">13 46 33.46</t>
  </si>
  <si>
    <t xml:space="preserve">-16 13 03.0</t>
  </si>
  <si>
    <t xml:space="preserve">2009-Jun-05 00:00</t>
  </si>
  <si>
    <t xml:space="preserve">14 36 36.40</t>
  </si>
  <si>
    <t xml:space="preserve">-20 19 11.8</t>
  </si>
  <si>
    <t xml:space="preserve">2009-Jun-06 00:00</t>
  </si>
  <si>
    <t xml:space="preserve">15 28 17.06</t>
  </si>
  <si>
    <t xml:space="preserve">-23 26 18.7</t>
  </si>
  <si>
    <t xml:space="preserve">2009-Jun-07 00:00</t>
  </si>
  <si>
    <t xml:space="preserve">16 21 18.26</t>
  </si>
  <si>
    <t xml:space="preserve">-25 25 12.3</t>
  </si>
  <si>
    <t xml:space="preserve">2009-Jun-08 00:00</t>
  </si>
  <si>
    <t xml:space="preserve">17 14 55.95</t>
  </si>
  <si>
    <t xml:space="preserve">-26 10 09.6</t>
  </si>
  <si>
    <t xml:space="preserve">2009-Jun-09 00:00</t>
  </si>
  <si>
    <t xml:space="preserve">18 08 10.55</t>
  </si>
  <si>
    <t xml:space="preserve">-25 40 10.4</t>
  </si>
  <si>
    <t xml:space="preserve">2009-Jun-10 00:00</t>
  </si>
  <si>
    <t xml:space="preserve">19 00 05.18</t>
  </si>
  <si>
    <t xml:space="preserve">-23 59 09.3</t>
  </si>
  <si>
    <t xml:space="preserve">2009-Jun-11 00:00</t>
  </si>
  <si>
    <t xml:space="preserve">19 50 02.17</t>
  </si>
  <si>
    <t xml:space="preserve">-21 14 51.5</t>
  </si>
  <si>
    <t xml:space="preserve">2009-Jun-12 00:00</t>
  </si>
  <si>
    <t xml:space="preserve">20 37 50.82</t>
  </si>
  <si>
    <t xml:space="preserve">-17 37 08.8</t>
  </si>
  <si>
    <t xml:space="preserve">2009-Jun-13 00:00</t>
  </si>
  <si>
    <t xml:space="preserve">21 23 46.02</t>
  </si>
  <si>
    <t xml:space="preserve">-13 16 22.4</t>
  </si>
  <si>
    <t xml:space="preserve">2009-Jun-14 00:00</t>
  </si>
  <si>
    <t xml:space="preserve">22 08 22.41</t>
  </si>
  <si>
    <t xml:space="preserve">-08 22 27.7</t>
  </si>
  <si>
    <t xml:space="preserve">2009-Jun-15 00:00</t>
  </si>
  <si>
    <t xml:space="preserve">22 52 28.45</t>
  </si>
  <si>
    <t xml:space="preserve">-03 04 48.5</t>
  </si>
  <si>
    <t xml:space="preserve">2009-Jun-16 00:00</t>
  </si>
  <si>
    <t xml:space="preserve">23 37 02.50</t>
  </si>
  <si>
    <t xml:space="preserve">+02 27 09.0</t>
  </si>
  <si>
    <t xml:space="preserve">2009-Jun-17 00:00</t>
  </si>
  <si>
    <t xml:space="preserve">00 23 10.55</t>
  </si>
  <si>
    <t xml:space="preserve">+08 02 48.6</t>
  </si>
  <si>
    <t xml:space="preserve">2009-Jun-18 00:00</t>
  </si>
  <si>
    <t xml:space="preserve">01 12 03.52</t>
  </si>
  <si>
    <t xml:space="preserve">+13 28 53.6</t>
  </si>
  <si>
    <t xml:space="preserve">2009-Jun-19 00:00</t>
  </si>
  <si>
    <t xml:space="preserve">02 04 50.65</t>
  </si>
  <si>
    <t xml:space="preserve">+18 27 52.5</t>
  </si>
  <si>
    <t xml:space="preserve">2009-Jun-20 00:00</t>
  </si>
  <si>
    <t xml:space="preserve">03 02 23.72</t>
  </si>
  <si>
    <t xml:space="preserve">+22 37 05.3</t>
  </si>
  <si>
    <t xml:space="preserve">2009-Jun-21 00:00</t>
  </si>
  <si>
    <t xml:space="preserve">04 04 49.15</t>
  </si>
  <si>
    <t xml:space="preserve">+25 30 03.6</t>
  </si>
  <si>
    <t xml:space="preserve">2009-Jun-22 00:00</t>
  </si>
  <si>
    <t xml:space="preserve">05 10 58.10</t>
  </si>
  <si>
    <t xml:space="preserve">+26 41 45.4</t>
  </si>
  <si>
    <t xml:space="preserve">2009-Jun-23 00:00</t>
  </si>
  <si>
    <t xml:space="preserve">06 18 24.90</t>
  </si>
  <si>
    <t xml:space="preserve">+25 57 13.1</t>
  </si>
  <si>
    <t xml:space="preserve">2009-Jun-24 00:00</t>
  </si>
  <si>
    <t xml:space="preserve">07 24 17.47</t>
  </si>
  <si>
    <t xml:space="preserve">+23 18 37.2</t>
  </si>
  <si>
    <t xml:space="preserve">2009-Jun-25 00:00</t>
  </si>
  <si>
    <t xml:space="preserve">08 26 29.77</t>
  </si>
  <si>
    <t xml:space="preserve">+19 04 49.6</t>
  </si>
  <si>
    <t xml:space="preserve">2009-Jun-26 00:00</t>
  </si>
  <si>
    <t xml:space="preserve">09 24 17.61</t>
  </si>
  <si>
    <t xml:space="preserve">+13 44 00.2</t>
  </si>
  <si>
    <t xml:space="preserve">2009-Jun-27 00:00</t>
  </si>
  <si>
    <t xml:space="preserve">10 18 05.20</t>
  </si>
  <si>
    <t xml:space="preserve">+07 45 16.7</t>
  </si>
  <si>
    <t xml:space="preserve">2009-Jun-28 00:00</t>
  </si>
  <si>
    <t xml:space="preserve">11 08 53.17</t>
  </si>
  <si>
    <t xml:space="preserve">+01 33 51.9</t>
  </si>
  <si>
    <t xml:space="preserve">2009-Jun-29 00:00</t>
  </si>
  <si>
    <t xml:space="preserve">11 57 53.31</t>
  </si>
  <si>
    <t xml:space="preserve">-04 30 09.3</t>
  </si>
  <si>
    <t xml:space="preserve">2009-Jun-30 00:00</t>
  </si>
  <si>
    <t xml:space="preserve">12 46 14.49</t>
  </si>
  <si>
    <t xml:space="preserve">-10 10 59.9</t>
  </si>
  <si>
    <t xml:space="preserve">2009-Jul-01 00:00</t>
  </si>
  <si>
    <t xml:space="preserve">13 34 55.34</t>
  </si>
  <si>
    <t xml:space="preserve">-15 15 43.8</t>
  </si>
  <si>
    <t xml:space="preserve">2009-Jul-02 00:00</t>
  </si>
  <si>
    <t xml:space="preserve">14 24 38.84</t>
  </si>
  <si>
    <t xml:space="preserve">-19 33 04.9</t>
  </si>
  <si>
    <t xml:space="preserve">2009-Jul-03 00:00</t>
  </si>
  <si>
    <t xml:space="preserve">15 15 46.67</t>
  </si>
  <si>
    <t xml:space="preserve">-22 52 55.9</t>
  </si>
  <si>
    <t xml:space="preserve">2009-Jul-04 00:00</t>
  </si>
  <si>
    <t xml:space="preserve">16 08 14.15</t>
  </si>
  <si>
    <t xml:space="preserve">-25 06 40.5</t>
  </si>
  <si>
    <t xml:space="preserve">2009-Jul-05 00:00</t>
  </si>
  <si>
    <t xml:space="preserve">17 01 29.41</t>
  </si>
  <si>
    <t xml:space="preserve">-26 08 17.3</t>
  </si>
  <si>
    <t xml:space="preserve">2009-Jul-06 00:00</t>
  </si>
  <si>
    <t xml:space="preserve">17 54 40.75</t>
  </si>
  <si>
    <t xml:space="preserve">-25 55 35.8</t>
  </si>
  <si>
    <t xml:space="preserve">2009-Jul-07 00:00</t>
  </si>
  <si>
    <t xml:space="preserve">18 46 51.90</t>
  </si>
  <si>
    <t xml:space="preserve">-24 30 57.1</t>
  </si>
  <si>
    <t xml:space="preserve">2009-Jul-08 00:00</t>
  </si>
  <si>
    <t xml:space="preserve">19 37 18.99</t>
  </si>
  <si>
    <t xml:space="preserve">-22 00 51.0</t>
  </si>
  <si>
    <t xml:space="preserve">2009-Jul-09 00:00</t>
  </si>
  <si>
    <t xml:space="preserve">20 25 41.33</t>
  </si>
  <si>
    <t xml:space="preserve">-18 34 37.2</t>
  </si>
  <si>
    <t xml:space="preserve">2009-Jul-10 00:00</t>
  </si>
  <si>
    <t xml:space="preserve">21 12 03.41</t>
  </si>
  <si>
    <t xml:space="preserve">-14 22 52.7</t>
  </si>
  <si>
    <t xml:space="preserve">2009-Jul-11 00:00</t>
  </si>
  <si>
    <t xml:space="preserve">21 56 50.73</t>
  </si>
  <si>
    <t xml:space="preserve">-09 36 20.0</t>
  </si>
  <si>
    <t xml:space="preserve">2009-Jul-12 00:00</t>
  </si>
  <si>
    <t xml:space="preserve">22 40 44.01</t>
  </si>
  <si>
    <t xml:space="preserve">-04 25 15.2</t>
  </si>
  <si>
    <t xml:space="preserve">2009-Jul-13 00:00</t>
  </si>
  <si>
    <t xml:space="preserve">23 24 34.65</t>
  </si>
  <si>
    <t xml:space="preserve">+01 00 25.8</t>
  </si>
  <si>
    <t xml:space="preserve">2009-Jul-14 00:00</t>
  </si>
  <si>
    <t xml:space="preserve">00 09 21.99</t>
  </si>
  <si>
    <t xml:space="preserve">+06 30 28.4</t>
  </si>
  <si>
    <t xml:space="preserve">2009-Jul-15 00:00</t>
  </si>
  <si>
    <t xml:space="preserve">00 56 11.33</t>
  </si>
  <si>
    <t xml:space="preserve">+11 53 15.5</t>
  </si>
  <si>
    <t xml:space="preserve">2009-Jul-16 00:00</t>
  </si>
  <si>
    <t xml:space="preserve">01 46 10.20</t>
  </si>
  <si>
    <t xml:space="preserve">+16 54 27.1</t>
  </si>
  <si>
    <t xml:space="preserve">2009-Jul-17 00:00</t>
  </si>
  <si>
    <t xml:space="preserve">02 40 19.00</t>
  </si>
  <si>
    <t xml:space="preserve">+21 15 46.8</t>
  </si>
  <si>
    <t xml:space="preserve">2009-Jul-18 00:00</t>
  </si>
  <si>
    <t xml:space="preserve">03 39 11.91</t>
  </si>
  <si>
    <t xml:space="preserve">+24 34 48.8</t>
  </si>
  <si>
    <t xml:space="preserve">2009-Jul-19 00:00</t>
  </si>
  <si>
    <t xml:space="preserve">04 42 29.07</t>
  </si>
  <si>
    <t xml:space="preserve">+26 27 15.4</t>
  </si>
  <si>
    <t xml:space="preserve">2009-Jul-20 00:00</t>
  </si>
  <si>
    <t xml:space="preserve">05 48 36.78</t>
  </si>
  <si>
    <t xml:space="preserve">+26 32 52.8</t>
  </si>
  <si>
    <t xml:space="preserve">2009-Jul-21 00:00</t>
  </si>
  <si>
    <t xml:space="preserve">06 55 04.40</t>
  </si>
  <si>
    <t xml:space="preserve">+24 43 23.2</t>
  </si>
  <si>
    <t xml:space="preserve">2009-Jul-22 00:00</t>
  </si>
  <si>
    <t xml:space="preserve">07 59 22.69</t>
  </si>
  <si>
    <t xml:space="preserve">+21 07 05.2</t>
  </si>
  <si>
    <t xml:space="preserve">2009-Jul-23 00:00</t>
  </si>
  <si>
    <t xml:space="preserve">09 00 01.33</t>
  </si>
  <si>
    <t xml:space="preserve">+16 06 31.8</t>
  </si>
  <si>
    <t xml:space="preserve">2009-Jul-24 00:00</t>
  </si>
  <si>
    <t xml:space="preserve">09 56 44.01</t>
  </si>
  <si>
    <t xml:space="preserve">+10 11 13.2</t>
  </si>
  <si>
    <t xml:space="preserve">2009-Jul-25 00:00</t>
  </si>
  <si>
    <t xml:space="preserve">10 50 07.62</t>
  </si>
  <si>
    <t xml:space="preserve">+03 50 33.8</t>
  </si>
  <si>
    <t xml:space="preserve">2009-Jul-26 00:00</t>
  </si>
  <si>
    <t xml:space="preserve">11 41 13.91</t>
  </si>
  <si>
    <t xml:space="preserve">-02 30 07.9</t>
  </si>
  <si>
    <t xml:space="preserve">2009-Jul-27 00:00</t>
  </si>
  <si>
    <t xml:space="preserve">12 31 09.34</t>
  </si>
  <si>
    <t xml:space="preserve">-08 30 41.0</t>
  </si>
  <si>
    <t xml:space="preserve">2009-Jul-28 00:00</t>
  </si>
  <si>
    <t xml:space="preserve">13 20 53.76</t>
  </si>
  <si>
    <t xml:space="preserve">-13 55 22.8</t>
  </si>
  <si>
    <t xml:space="preserve">2009-Jul-29 00:00</t>
  </si>
  <si>
    <t xml:space="preserve">14 11 13.45</t>
  </si>
  <si>
    <t xml:space="preserve">-18 31 47.6</t>
  </si>
  <si>
    <t xml:space="preserve">2009-Jul-30 00:00</t>
  </si>
  <si>
    <t xml:space="preserve">15 02 35.52</t>
  </si>
  <si>
    <t xml:space="preserve">-22 09 50.0</t>
  </si>
  <si>
    <t xml:space="preserve">2009-Jul-31 00:00</t>
  </si>
  <si>
    <t xml:space="preserve">15 55 03.20</t>
  </si>
  <si>
    <t xml:space="preserve">-24 41 28.4</t>
  </si>
  <si>
    <t xml:space="preserve">2009-Aug-01 00:00</t>
  </si>
  <si>
    <t xml:space="preserve">16 48 14.43</t>
  </si>
  <si>
    <t xml:space="preserve">-26 01 09.9</t>
  </si>
  <si>
    <t xml:space="preserve">2009-Aug-02 00:00</t>
  </si>
  <si>
    <t xml:space="preserve">17 41 27.00</t>
  </si>
  <si>
    <t xml:space="preserve">-26 06 38.5</t>
  </si>
  <si>
    <t xml:space="preserve">2009-Aug-03 00:00</t>
  </si>
  <si>
    <t xml:space="preserve">18 33 50.81</t>
  </si>
  <si>
    <t xml:space="preserve">-24 59 31.4</t>
  </si>
  <si>
    <t xml:space="preserve">2009-Aug-04 00:00</t>
  </si>
  <si>
    <t xml:space="preserve">19 24 43.02</t>
  </si>
  <si>
    <t xml:space="preserve">-22 45 12.5</t>
  </si>
  <si>
    <t xml:space="preserve">2009-Aug-05 00:00</t>
  </si>
  <si>
    <t xml:space="preserve">20 13 39.40</t>
  </si>
  <si>
    <t xml:space="preserve">-19 32 01.5</t>
  </si>
  <si>
    <t xml:space="preserve">2009-Aug-06 00:00</t>
  </si>
  <si>
    <t xml:space="preserve">21 00 38.29</t>
  </si>
  <si>
    <t xml:space="preserve">-15 30 02.4</t>
  </si>
  <si>
    <t xml:space="preserve">2009-Aug-07 00:00</t>
  </si>
  <si>
    <t xml:space="preserve">21 45 58.21</t>
  </si>
  <si>
    <t xml:space="preserve">-10 50 00.4</t>
  </si>
  <si>
    <t xml:space="preserve">2009-Aug-08 00:00</t>
  </si>
  <si>
    <t xml:space="preserve">22 30 12.99</t>
  </si>
  <si>
    <t xml:space="preserve">-05 42 44.6</t>
  </si>
  <si>
    <t xml:space="preserve">2009-Aug-09 00:00</t>
  </si>
  <si>
    <t xml:space="preserve">23 14 07.16</t>
  </si>
  <si>
    <t xml:space="preserve">-00 18 59.1</t>
  </si>
  <si>
    <t xml:space="preserve">2009-Aug-10 00:00</t>
  </si>
  <si>
    <t xml:space="preserve">23 58 32.83</t>
  </si>
  <si>
    <t xml:space="preserve">+05 10 20.0</t>
  </si>
  <si>
    <t xml:space="preserve">2009-Aug-11 00:00</t>
  </si>
  <si>
    <t xml:space="preserve">00 44 27.48</t>
  </si>
  <si>
    <t xml:space="preserve">+10 33 28.7</t>
  </si>
  <si>
    <t xml:space="preserve">2009-Aug-12 00:00</t>
  </si>
  <si>
    <t xml:space="preserve">01 32 51.01</t>
  </si>
  <si>
    <t xml:space="preserve">+15 37 03.6</t>
  </si>
  <si>
    <t xml:space="preserve">2009-Aug-13 00:00</t>
  </si>
  <si>
    <t xml:space="preserve">02 24 39.42</t>
  </si>
  <si>
    <t xml:space="preserve">+20 05 09.5</t>
  </si>
  <si>
    <t xml:space="preserve">2009-Aug-14 00:00</t>
  </si>
  <si>
    <t xml:space="preserve">03 20 32.05</t>
  </si>
  <si>
    <t xml:space="preserve">+23 38 55.5</t>
  </si>
  <si>
    <t xml:space="preserve">2009-Aug-15 00:00</t>
  </si>
  <si>
    <t xml:space="preserve">04 20 31.65</t>
  </si>
  <si>
    <t xml:space="preserve">+25 57 35.0</t>
  </si>
  <si>
    <t xml:space="preserve">2009-Aug-16 00:00</t>
  </si>
  <si>
    <t xml:space="preserve">05 23 45.12</t>
  </si>
  <si>
    <t xml:space="preserve">+26 41 49.1</t>
  </si>
  <si>
    <t xml:space="preserve">2009-Aug-17 00:00</t>
  </si>
  <si>
    <t xml:space="preserve">06 28 23.85</t>
  </si>
  <si>
    <t xml:space="preserve">+25 39 21.6</t>
  </si>
  <si>
    <t xml:space="preserve">2009-Aug-18 00:00</t>
  </si>
  <si>
    <t xml:space="preserve">07 32 17.30</t>
  </si>
  <si>
    <t xml:space="preserve">+22 50 08.9</t>
  </si>
  <si>
    <t xml:space="preserve">2009-Aug-19 00:00</t>
  </si>
  <si>
    <t xml:space="preserve">08 33 42.72</t>
  </si>
  <si>
    <t xml:space="preserve">+18 27 35.3</t>
  </si>
  <si>
    <t xml:space="preserve">2009-Aug-20 00:00</t>
  </si>
  <si>
    <t xml:space="preserve">09 31 55.38</t>
  </si>
  <si>
    <t xml:space="preserve">+12 55 06.0</t>
  </si>
  <si>
    <t xml:space="preserve">2009-Aug-21 00:00</t>
  </si>
  <si>
    <t xml:space="preserve">10 27 05.52</t>
  </si>
  <si>
    <t xml:space="preserve">+06 40 34.4</t>
  </si>
  <si>
    <t xml:space="preserve">2009-Aug-22 00:00</t>
  </si>
  <si>
    <t xml:space="preserve">11 19 57.44</t>
  </si>
  <si>
    <t xml:space="preserve">+00 11 35.8</t>
  </si>
  <si>
    <t xml:space="preserve">2009-Aug-23 00:00</t>
  </si>
  <si>
    <t xml:space="preserve">12 11 28.55</t>
  </si>
  <si>
    <t xml:space="preserve">-06 07 23.2</t>
  </si>
  <si>
    <t xml:space="preserve">2009-Aug-24 00:00</t>
  </si>
  <si>
    <t xml:space="preserve">13 02 34.86</t>
  </si>
  <si>
    <t xml:space="preserve">-11 56 08.1</t>
  </si>
  <si>
    <t xml:space="preserve">2009-Aug-25 00:00</t>
  </si>
  <si>
    <t xml:space="preserve">13 54 01.61</t>
  </si>
  <si>
    <t xml:space="preserve">-16 58 33.8</t>
  </si>
  <si>
    <t xml:space="preserve">2009-Aug-26 00:00</t>
  </si>
  <si>
    <t xml:space="preserve">14 46 16.48</t>
  </si>
  <si>
    <t xml:space="preserve">-21 02 16.4</t>
  </si>
  <si>
    <t xml:space="preserve">2009-Aug-27 00:00</t>
  </si>
  <si>
    <t xml:space="preserve">15 39 24.60</t>
  </si>
  <si>
    <t xml:space="preserve">-23 58 11.6</t>
  </si>
  <si>
    <t xml:space="preserve">2009-Aug-28 00:00</t>
  </si>
  <si>
    <t xml:space="preserve">16 33 07.19</t>
  </si>
  <si>
    <t xml:space="preserve">-25 40 36.3</t>
  </si>
  <si>
    <t xml:space="preserve">2009-Aug-29 00:00</t>
  </si>
  <si>
    <t xml:space="preserve">17 26 46.25</t>
  </si>
  <si>
    <t xml:space="preserve">-26 07 25.4</t>
  </si>
  <si>
    <t xml:space="preserve">2009-Aug-30 00:00</t>
  </si>
  <si>
    <t xml:space="preserve">18 19 35.86</t>
  </si>
  <si>
    <t xml:space="preserve">-25 20 20.3</t>
  </si>
  <si>
    <t xml:space="preserve">2009-Aug-31 00:00</t>
  </si>
  <si>
    <t xml:space="preserve">19 10 56.10</t>
  </si>
  <si>
    <t xml:space="preserve">-23 24 28.7</t>
  </si>
  <si>
    <t xml:space="preserve">2009-Sep-01 00:00</t>
  </si>
  <si>
    <t xml:space="preserve">20 00 23.79</t>
  </si>
  <si>
    <t xml:space="preserve">-20 27 33.7</t>
  </si>
  <si>
    <t xml:space="preserve">2009-Sep-02 00:00</t>
  </si>
  <si>
    <t xml:space="preserve">20 47 56.49</t>
  </si>
  <si>
    <t xml:space="preserve">-16 38 53.5</t>
  </si>
  <si>
    <t xml:space="preserve">2009-Sep-03 00:00</t>
  </si>
  <si>
    <t xml:space="preserve">21 33 50.76</t>
  </si>
  <si>
    <t xml:space="preserve">-12 08 33.4</t>
  </si>
  <si>
    <t xml:space="preserve">2009-Sep-04 00:00</t>
  </si>
  <si>
    <t xml:space="preserve">22 18 37.63</t>
  </si>
  <si>
    <t xml:space="preserve">-07 07 01.1</t>
  </si>
  <si>
    <t xml:space="preserve">2009-Sep-05 00:00</t>
  </si>
  <si>
    <t xml:space="preserve">23 02 58.25</t>
  </si>
  <si>
    <t xml:space="preserve">-01 45 05.1</t>
  </si>
  <si>
    <t xml:space="preserve">2009-Sep-06 00:00</t>
  </si>
  <si>
    <t xml:space="preserve">23 47 40.55</t>
  </si>
  <si>
    <t xml:space="preserve">+03 45 50.2</t>
  </si>
  <si>
    <t xml:space="preserve">2009-Sep-07 00:00</t>
  </si>
  <si>
    <t xml:space="preserve">00 33 36.79</t>
  </si>
  <si>
    <t xml:space="preserve">+09 13 19.1</t>
  </si>
  <si>
    <t xml:space="preserve">2009-Sep-08 00:00</t>
  </si>
  <si>
    <t xml:space="preserve">01 21 40.48</t>
  </si>
  <si>
    <t xml:space="preserve">+14 23 24.3</t>
  </si>
  <si>
    <t xml:space="preserve">2009-Sep-09 00:00</t>
  </si>
  <si>
    <t xml:space="preserve">02 12 40.80</t>
  </si>
  <si>
    <t xml:space="preserve">+19 00 12.6</t>
  </si>
  <si>
    <t xml:space="preserve">2009-Sep-10 00:00</t>
  </si>
  <si>
    <t xml:space="preserve">03 07 12.24</t>
  </si>
  <si>
    <t xml:space="preserve">+22 45 54.3</t>
  </si>
  <si>
    <t xml:space="preserve">2009-Sep-11 00:00</t>
  </si>
  <si>
    <t xml:space="preserve">04 05 19.26</t>
  </si>
  <si>
    <t xml:space="preserve">+25 21 43.0</t>
  </si>
  <si>
    <t xml:space="preserve">2009-Sep-12 00:00</t>
  </si>
  <si>
    <t xml:space="preserve">05 06 21.70</t>
  </si>
  <si>
    <t xml:space="preserve">+26 30 29.1</t>
  </si>
  <si>
    <t xml:space="preserve">2009-Sep-13 00:00</t>
  </si>
  <si>
    <t xml:space="preserve">06 08 53.97</t>
  </si>
  <si>
    <t xml:space="preserve">+26 00 37.8</t>
  </si>
  <si>
    <t xml:space="preserve">2009-Sep-14 00:00</t>
  </si>
  <si>
    <t xml:space="preserve">07 11 08.41</t>
  </si>
  <si>
    <t xml:space="preserve">+23 49 53.9</t>
  </si>
  <si>
    <t xml:space="preserve">2009-Sep-15 00:00</t>
  </si>
  <si>
    <t xml:space="preserve">08 11 33.47</t>
  </si>
  <si>
    <t xml:space="preserve">+20 06 41.0</t>
  </si>
  <si>
    <t xml:space="preserve">2009-Sep-16 00:00</t>
  </si>
  <si>
    <t xml:space="preserve">09 09 21.71</t>
  </si>
  <si>
    <t xml:space="preserve">+15 08 13.1</t>
  </si>
  <si>
    <t xml:space="preserve">2009-Sep-17 00:00</t>
  </si>
  <si>
    <t xml:space="preserve">10 04 33.39</t>
  </si>
  <si>
    <t xml:space="preserve">+09 17 05.4</t>
  </si>
  <si>
    <t xml:space="preserve">2009-Sep-18 00:00</t>
  </si>
  <si>
    <t xml:space="preserve">10 57 42.73</t>
  </si>
  <si>
    <t xml:space="preserve">+02 57 55.3</t>
  </si>
  <si>
    <t xml:space="preserve">2009-Sep-19 00:00</t>
  </si>
  <si>
    <t xml:space="preserve">11 49 40.34</t>
  </si>
  <si>
    <t xml:space="preserve">-03 25 01.2</t>
  </si>
  <si>
    <t xml:space="preserve">2009-Sep-20 00:00</t>
  </si>
  <si>
    <t xml:space="preserve">12 41 19.04</t>
  </si>
  <si>
    <t xml:space="preserve">-09 29 20.4</t>
  </si>
  <si>
    <t xml:space="preserve">2009-Sep-21 00:00</t>
  </si>
  <si>
    <t xml:space="preserve">13 33 23.39</t>
  </si>
  <si>
    <t xml:space="preserve">-14 55 26.0</t>
  </si>
  <si>
    <t xml:space="preserve">2009-Sep-22 00:00</t>
  </si>
  <si>
    <t xml:space="preserve">14 26 21.37</t>
  </si>
  <si>
    <t xml:space="preserve">-19 27 06.4</t>
  </si>
  <si>
    <t xml:space="preserve">2009-Sep-23 00:00</t>
  </si>
  <si>
    <t xml:space="preserve">15 20 18.07</t>
  </si>
  <si>
    <t xml:space="preserve">-22 52 02.7</t>
  </si>
  <si>
    <t xml:space="preserve">2009-Sep-24 00:00</t>
  </si>
  <si>
    <t xml:space="preserve">16 14 53.20</t>
  </si>
  <si>
    <t xml:space="preserve">-25 02 18.7</t>
  </si>
  <si>
    <t xml:space="preserve">2009-Sep-25 00:00</t>
  </si>
  <si>
    <t xml:space="preserve">17 09 25.68</t>
  </si>
  <si>
    <t xml:space="preserve">-25 54 42.9</t>
  </si>
  <si>
    <t xml:space="preserve">2009-Sep-26 00:00</t>
  </si>
  <si>
    <t xml:space="preserve">18 03 05.79</t>
  </si>
  <si>
    <t xml:space="preserve">-25 30 42.9</t>
  </si>
  <si>
    <t xml:space="preserve">2009-Sep-27 00:00</t>
  </si>
  <si>
    <t xml:space="preserve">18 55 10.48</t>
  </si>
  <si>
    <t xml:space="preserve">-23 55 40.5</t>
  </si>
  <si>
    <t xml:space="preserve">2009-Sep-28 00:00</t>
  </si>
  <si>
    <t xml:space="preserve">19 45 15.07</t>
  </si>
  <si>
    <t xml:space="preserve">-21 17 33.2</t>
  </si>
  <si>
    <t xml:space="preserve">2009-Sep-29 00:00</t>
  </si>
  <si>
    <t xml:space="preserve">20 33 17.25</t>
  </si>
  <si>
    <t xml:space="preserve">-17 45 34.9</t>
  </si>
  <si>
    <t xml:space="preserve">2009-Sep-30 00:00</t>
  </si>
  <si>
    <t xml:space="preserve">21 19 34.69</t>
  </si>
  <si>
    <t xml:space="preserve">-13 29 21.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m/d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Libration"</c:f>
              <c:strCache>
                <c:ptCount val="1"/>
                <c:pt idx="0">
                  <c:v>Libratio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phemerisData!$B$2:$B$229</c:f>
              <c:numCache>
                <c:formatCode>General</c:formatCode>
                <c:ptCount val="14"/>
                <c:pt idx="0">
                  <c:v>39906</c:v>
                </c:pt>
                <c:pt idx="1">
                  <c:v>39934</c:v>
                </c:pt>
                <c:pt idx="2">
                  <c:v>39935</c:v>
                </c:pt>
                <c:pt idx="3">
                  <c:v>39964</c:v>
                </c:pt>
                <c:pt idx="4">
                  <c:v>39965</c:v>
                </c:pt>
                <c:pt idx="5">
                  <c:v>39993</c:v>
                </c:pt>
                <c:pt idx="6">
                  <c:v>39994</c:v>
                </c:pt>
                <c:pt idx="7">
                  <c:v>40022</c:v>
                </c:pt>
                <c:pt idx="8">
                  <c:v>40023</c:v>
                </c:pt>
                <c:pt idx="9">
                  <c:v>40052</c:v>
                </c:pt>
                <c:pt idx="10">
                  <c:v>40053</c:v>
                </c:pt>
                <c:pt idx="11">
                  <c:v>40081</c:v>
                </c:pt>
                <c:pt idx="12">
                  <c:v>40082</c:v>
                </c:pt>
                <c:pt idx="13">
                  <c:v>40083</c:v>
                </c:pt>
              </c:numCache>
            </c:numRef>
          </c:xVal>
          <c:yVal>
            <c:numRef>
              <c:f>EphemerisData!$M$2:$M$229</c:f>
              <c:numCache>
                <c:formatCode>General</c:formatCode>
                <c:ptCount val="14"/>
                <c:pt idx="0">
                  <c:v>-2.05854</c:v>
                </c:pt>
                <c:pt idx="1">
                  <c:v>-0.53692</c:v>
                </c:pt>
                <c:pt idx="2">
                  <c:v>1.07705</c:v>
                </c:pt>
                <c:pt idx="3">
                  <c:v>3.93164</c:v>
                </c:pt>
                <c:pt idx="4">
                  <c:v>5.09224</c:v>
                </c:pt>
                <c:pt idx="5">
                  <c:v>5.93894</c:v>
                </c:pt>
                <c:pt idx="6">
                  <c:v>6.5423</c:v>
                </c:pt>
                <c:pt idx="7">
                  <c:v>6.80133</c:v>
                </c:pt>
                <c:pt idx="8">
                  <c:v>6.79146</c:v>
                </c:pt>
                <c:pt idx="9">
                  <c:v>5.92083</c:v>
                </c:pt>
                <c:pt idx="10">
                  <c:v>5.08906</c:v>
                </c:pt>
                <c:pt idx="11">
                  <c:v>4.16979</c:v>
                </c:pt>
                <c:pt idx="12">
                  <c:v>2.99657</c:v>
                </c:pt>
                <c:pt idx="13">
                  <c:v>1.70926</c:v>
                </c:pt>
              </c:numCache>
            </c:numRef>
          </c:yVal>
          <c:smooth val="1"/>
        </c:ser>
        <c:axId val="18071787"/>
        <c:axId val="22730868"/>
      </c:scatterChart>
      <c:valAx>
        <c:axId val="18071787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30868"/>
        <c:crossesAt val="-8"/>
        <c:crossBetween val="midCat"/>
        <c:majorUnit val="10"/>
        <c:minorUnit val="5"/>
      </c:valAx>
      <c:valAx>
        <c:axId val="2273086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7178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Libration"</c:f>
              <c:strCache>
                <c:ptCount val="1"/>
                <c:pt idx="0">
                  <c:v>Libratio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phemerisData!$B$2:$B$229</c:f>
              <c:numCache>
                <c:formatCode>General</c:formatCode>
                <c:ptCount val="14"/>
                <c:pt idx="0">
                  <c:v>39906</c:v>
                </c:pt>
                <c:pt idx="1">
                  <c:v>39934</c:v>
                </c:pt>
                <c:pt idx="2">
                  <c:v>39935</c:v>
                </c:pt>
                <c:pt idx="3">
                  <c:v>39964</c:v>
                </c:pt>
                <c:pt idx="4">
                  <c:v>39965</c:v>
                </c:pt>
                <c:pt idx="5">
                  <c:v>39993</c:v>
                </c:pt>
                <c:pt idx="6">
                  <c:v>39994</c:v>
                </c:pt>
                <c:pt idx="7">
                  <c:v>40022</c:v>
                </c:pt>
                <c:pt idx="8">
                  <c:v>40023</c:v>
                </c:pt>
                <c:pt idx="9">
                  <c:v>40052</c:v>
                </c:pt>
                <c:pt idx="10">
                  <c:v>40053</c:v>
                </c:pt>
                <c:pt idx="11">
                  <c:v>40081</c:v>
                </c:pt>
                <c:pt idx="12">
                  <c:v>40082</c:v>
                </c:pt>
                <c:pt idx="13">
                  <c:v>40083</c:v>
                </c:pt>
              </c:numCache>
            </c:numRef>
          </c:xVal>
          <c:yVal>
            <c:numRef>
              <c:f>EphemerisData!$K$24:$K$202</c:f>
              <c:numCache>
                <c:formatCode>General</c:formatCode>
                <c:ptCount val="11"/>
                <c:pt idx="0">
                  <c:v>54.618</c:v>
                </c:pt>
                <c:pt idx="1">
                  <c:v>40.312</c:v>
                </c:pt>
                <c:pt idx="2">
                  <c:v>51.664</c:v>
                </c:pt>
                <c:pt idx="3">
                  <c:v>48.562</c:v>
                </c:pt>
                <c:pt idx="4">
                  <c:v>59.504</c:v>
                </c:pt>
                <c:pt idx="5">
                  <c:v>44.961</c:v>
                </c:pt>
                <c:pt idx="6">
                  <c:v>55.673</c:v>
                </c:pt>
                <c:pt idx="7">
                  <c:v>40.598</c:v>
                </c:pt>
                <c:pt idx="8">
                  <c:v>50.987</c:v>
                </c:pt>
                <c:pt idx="9">
                  <c:v>45.293</c:v>
                </c:pt>
                <c:pt idx="10">
                  <c:v>55.154</c:v>
                </c:pt>
              </c:numCache>
            </c:numRef>
          </c:yVal>
          <c:smooth val="1"/>
        </c:ser>
        <c:axId val="8524003"/>
        <c:axId val="69786383"/>
      </c:scatterChart>
      <c:valAx>
        <c:axId val="8524003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86383"/>
        <c:crossesAt val="-8"/>
        <c:crossBetween val="midCat"/>
        <c:majorUnit val="10"/>
        <c:minorUnit val="5"/>
      </c:valAx>
      <c:valAx>
        <c:axId val="69786383"/>
        <c:scaling>
          <c:orientation val="minMax"/>
          <c:min val="3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400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Libration"</c:f>
              <c:strCache>
                <c:ptCount val="1"/>
                <c:pt idx="0">
                  <c:v>Libration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phemerisData!$B$2:$B$229</c:f>
              <c:numCache>
                <c:formatCode>General</c:formatCode>
                <c:ptCount val="14"/>
                <c:pt idx="0">
                  <c:v>39906</c:v>
                </c:pt>
                <c:pt idx="1">
                  <c:v>39934</c:v>
                </c:pt>
                <c:pt idx="2">
                  <c:v>39935</c:v>
                </c:pt>
                <c:pt idx="3">
                  <c:v>39964</c:v>
                </c:pt>
                <c:pt idx="4">
                  <c:v>39965</c:v>
                </c:pt>
                <c:pt idx="5">
                  <c:v>39993</c:v>
                </c:pt>
                <c:pt idx="6">
                  <c:v>39994</c:v>
                </c:pt>
                <c:pt idx="7">
                  <c:v>40022</c:v>
                </c:pt>
                <c:pt idx="8">
                  <c:v>40023</c:v>
                </c:pt>
                <c:pt idx="9">
                  <c:v>40052</c:v>
                </c:pt>
                <c:pt idx="10">
                  <c:v>40053</c:v>
                </c:pt>
                <c:pt idx="11">
                  <c:v>40081</c:v>
                </c:pt>
                <c:pt idx="12">
                  <c:v>40082</c:v>
                </c:pt>
                <c:pt idx="13">
                  <c:v>40083</c:v>
                </c:pt>
              </c:numCache>
            </c:numRef>
          </c:xVal>
          <c:yVal>
            <c:numRef>
              <c:f>EphemerisData!$R$2:$R$229</c:f>
              <c:numCache>
                <c:formatCode>General</c:formatCode>
                <c:ptCount val="1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</c:numCache>
            </c:numRef>
          </c:yVal>
          <c:smooth val="1"/>
        </c:ser>
        <c:axId val="14445583"/>
        <c:axId val="58520666"/>
      </c:scatterChart>
      <c:valAx>
        <c:axId val="14445583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20666"/>
        <c:crossesAt val="0"/>
        <c:crossBetween val="midCat"/>
        <c:majorUnit val="10"/>
        <c:minorUnit val="5"/>
      </c:valAx>
      <c:valAx>
        <c:axId val="58520666"/>
        <c:scaling>
          <c:orientation val="minMax"/>
          <c:max val="1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45583"/>
        <c:crossesAt val="0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1" t="s">
        <v>4</v>
      </c>
    </row>
    <row r="9" customFormat="false" ht="12.75" hidden="false" customHeight="false" outlineLevel="0" collapsed="false">
      <c r="A9" s="1" t="s">
        <v>5</v>
      </c>
    </row>
    <row r="11" customFormat="false" ht="12.75" hidden="false" customHeight="false" outlineLevel="0" collapsed="false">
      <c r="A11" s="1" t="s">
        <v>6</v>
      </c>
    </row>
    <row r="13" customFormat="false" ht="12.75" hidden="false" customHeight="false" outlineLevel="0" collapsed="false">
      <c r="A13" s="1" t="s">
        <v>7</v>
      </c>
    </row>
    <row r="14" customFormat="false" ht="12.75" hidden="false" customHeight="false" outlineLevel="0" collapsed="false">
      <c r="A14" s="1" t="s">
        <v>8</v>
      </c>
    </row>
    <row r="16" customFormat="false" ht="12.75" hidden="false" customHeight="false" outlineLevel="0" collapsed="false">
      <c r="A16" s="1" t="s">
        <v>9</v>
      </c>
      <c r="E16" s="2" t="n">
        <v>398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" width="9.14"/>
    <col collapsed="false" customWidth="true" hidden="true" outlineLevel="0" max="3" min="3" style="3" width="9.06"/>
    <col collapsed="false" customWidth="true" hidden="false" outlineLevel="0" max="4" min="4" style="3" width="20.41"/>
    <col collapsed="false" customWidth="true" hidden="true" outlineLevel="0" max="6" min="5" style="3" width="9.06"/>
    <col collapsed="false" customWidth="false" hidden="false" outlineLevel="0" max="7" min="7" style="3" width="9.14"/>
    <col collapsed="false" customWidth="true" hidden="false" outlineLevel="0" max="8" min="8" style="3" width="6.56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A1" s="4" t="s">
        <v>10</v>
      </c>
      <c r="B1" s="4" t="s">
        <v>11</v>
      </c>
      <c r="C1" s="4" t="s">
        <v>12</v>
      </c>
      <c r="D1" s="4" t="s">
        <v>13</v>
      </c>
      <c r="E1" s="4" t="s">
        <v>14</v>
      </c>
      <c r="F1" s="4" t="s">
        <v>15</v>
      </c>
      <c r="G1" s="4" t="s">
        <v>16</v>
      </c>
      <c r="H1" s="4" t="s">
        <v>17</v>
      </c>
      <c r="I1" s="4" t="s">
        <v>18</v>
      </c>
      <c r="J1" s="4" t="s">
        <v>19</v>
      </c>
      <c r="K1" s="4" t="s">
        <v>20</v>
      </c>
      <c r="L1" s="4" t="s">
        <v>21</v>
      </c>
      <c r="M1" s="4" t="s">
        <v>22</v>
      </c>
      <c r="N1" s="4" t="s">
        <v>23</v>
      </c>
      <c r="O1" s="4" t="s">
        <v>24</v>
      </c>
      <c r="P1" s="4" t="s">
        <v>25</v>
      </c>
      <c r="Q1" s="4" t="s">
        <v>26</v>
      </c>
      <c r="R1" s="4" t="s">
        <v>27</v>
      </c>
    </row>
    <row r="2" s="1" customFormat="true" ht="12.75" hidden="true" customHeight="false" outlineLevel="0" collapsed="false">
      <c r="A2" s="3" t="s">
        <v>28</v>
      </c>
      <c r="B2" s="5" t="n">
        <f aca="false">DATE(LEFT(D2,4),C2,MID(D2,10,2))</f>
        <v>39859</v>
      </c>
      <c r="C2" s="6" t="n">
        <v>2</v>
      </c>
      <c r="D2" s="3" t="s">
        <v>29</v>
      </c>
      <c r="E2" s="3" t="s">
        <v>30</v>
      </c>
      <c r="F2" s="3" t="s">
        <v>30</v>
      </c>
      <c r="G2" s="3" t="s">
        <v>31</v>
      </c>
      <c r="H2" s="3" t="s">
        <v>32</v>
      </c>
      <c r="I2" s="3" t="s">
        <v>33</v>
      </c>
      <c r="J2" s="3" t="s">
        <v>34</v>
      </c>
      <c r="K2" s="3" t="n">
        <v>68.426</v>
      </c>
      <c r="L2" s="3" t="n">
        <v>6.15267</v>
      </c>
      <c r="M2" s="3" t="n">
        <v>6.81398</v>
      </c>
      <c r="N2" s="3" t="n">
        <v>297.87968</v>
      </c>
      <c r="O2" s="3" t="n">
        <v>0.51305</v>
      </c>
      <c r="P2" s="3" t="n">
        <v>214.8485988</v>
      </c>
      <c r="Q2" s="3" t="n">
        <v>-5.0043349</v>
      </c>
      <c r="R2" s="3" t="n">
        <f aca="false">IF(G2="N",IF(H2="L",1,0),0)</f>
        <v>1</v>
      </c>
    </row>
    <row r="3" s="1" customFormat="true" ht="12.75" hidden="true" customHeight="false" outlineLevel="0" collapsed="false">
      <c r="A3" s="3" t="s">
        <v>28</v>
      </c>
      <c r="B3" s="5" t="n">
        <f aca="false">DATE(LEFT(D3,4),C3,MID(D3,10,2))</f>
        <v>39860</v>
      </c>
      <c r="C3" s="6" t="n">
        <v>2</v>
      </c>
      <c r="D3" s="3" t="s">
        <v>35</v>
      </c>
      <c r="E3" s="3" t="s">
        <v>30</v>
      </c>
      <c r="F3" s="3" t="s">
        <v>30</v>
      </c>
      <c r="G3" s="3" t="s">
        <v>31</v>
      </c>
      <c r="H3" s="3" t="s">
        <v>36</v>
      </c>
      <c r="I3" s="3" t="s">
        <v>37</v>
      </c>
      <c r="J3" s="3" t="s">
        <v>38</v>
      </c>
      <c r="K3" s="3" t="n">
        <v>58.857</v>
      </c>
      <c r="L3" s="3" t="n">
        <v>5.50509</v>
      </c>
      <c r="M3" s="3" t="n">
        <v>6.76085</v>
      </c>
      <c r="N3" s="3" t="n">
        <v>285.72222</v>
      </c>
      <c r="O3" s="3" t="n">
        <v>0.53701</v>
      </c>
      <c r="P3" s="3" t="n">
        <v>227.3431629</v>
      </c>
      <c r="Q3" s="3" t="n">
        <v>-4.9682632</v>
      </c>
      <c r="R3" s="3" t="n">
        <f aca="false">IF(G3="N",IF(H3="L",1,0),0)</f>
        <v>0</v>
      </c>
    </row>
    <row r="4" s="1" customFormat="true" ht="12.75" hidden="true" customHeight="false" outlineLevel="0" collapsed="false">
      <c r="A4" s="3" t="s">
        <v>28</v>
      </c>
      <c r="B4" s="5" t="n">
        <f aca="false">DATE(LEFT(D4,4),C4,MID(D4,10,2))</f>
        <v>39861</v>
      </c>
      <c r="C4" s="6" t="n">
        <v>2</v>
      </c>
      <c r="D4" s="3" t="s">
        <v>39</v>
      </c>
      <c r="E4" s="3" t="s">
        <v>30</v>
      </c>
      <c r="F4" s="3" t="s">
        <v>30</v>
      </c>
      <c r="G4" s="3" t="s">
        <v>31</v>
      </c>
      <c r="H4" s="3" t="s">
        <v>36</v>
      </c>
      <c r="I4" s="3" t="s">
        <v>40</v>
      </c>
      <c r="J4" s="3" t="s">
        <v>41</v>
      </c>
      <c r="K4" s="3" t="n">
        <v>49.18</v>
      </c>
      <c r="L4" s="3" t="n">
        <v>4.56122</v>
      </c>
      <c r="M4" s="3" t="n">
        <v>6.40074</v>
      </c>
      <c r="N4" s="3" t="n">
        <v>273.55808</v>
      </c>
      <c r="O4" s="3" t="n">
        <v>0.55895</v>
      </c>
      <c r="P4" s="3" t="n">
        <v>239.5466461</v>
      </c>
      <c r="Q4" s="3" t="n">
        <v>-4.6946323</v>
      </c>
      <c r="R4" s="3" t="n">
        <f aca="false">IF(G4="N",IF(H4="L",1,0),0)</f>
        <v>0</v>
      </c>
    </row>
    <row r="5" s="1" customFormat="true" ht="12.75" hidden="true" customHeight="false" outlineLevel="0" collapsed="false">
      <c r="A5" s="3" t="s">
        <v>28</v>
      </c>
      <c r="B5" s="5" t="n">
        <f aca="false">DATE(LEFT(D5,4),C5,MID(D5,10,2))</f>
        <v>39862</v>
      </c>
      <c r="C5" s="6" t="n">
        <v>2</v>
      </c>
      <c r="D5" s="3" t="s">
        <v>42</v>
      </c>
      <c r="E5" s="3" t="s">
        <v>30</v>
      </c>
      <c r="F5" s="3" t="s">
        <v>30</v>
      </c>
      <c r="G5" s="3" t="s">
        <v>31</v>
      </c>
      <c r="H5" s="3" t="s">
        <v>36</v>
      </c>
      <c r="I5" s="3" t="s">
        <v>43</v>
      </c>
      <c r="J5" s="3" t="s">
        <v>44</v>
      </c>
      <c r="K5" s="3" t="n">
        <v>39.699</v>
      </c>
      <c r="L5" s="3" t="n">
        <v>3.39314</v>
      </c>
      <c r="M5" s="3" t="n">
        <v>5.76588</v>
      </c>
      <c r="N5" s="3" t="n">
        <v>261.38732</v>
      </c>
      <c r="O5" s="3" t="n">
        <v>0.57928</v>
      </c>
      <c r="P5" s="3" t="n">
        <v>251.5359467</v>
      </c>
      <c r="Q5" s="3" t="n">
        <v>-4.2080849</v>
      </c>
      <c r="R5" s="3" t="n">
        <f aca="false">IF(G5="N",IF(H5="L",1,0),0)</f>
        <v>0</v>
      </c>
    </row>
    <row r="6" s="1" customFormat="true" ht="12.75" hidden="true" customHeight="false" outlineLevel="0" collapsed="false">
      <c r="A6" s="3" t="s">
        <v>28</v>
      </c>
      <c r="B6" s="5" t="n">
        <f aca="false">DATE(LEFT(D6,4),C6,MID(D6,10,2))</f>
        <v>39863</v>
      </c>
      <c r="C6" s="6" t="n">
        <v>2</v>
      </c>
      <c r="D6" s="3" t="s">
        <v>45</v>
      </c>
      <c r="E6" s="3" t="s">
        <v>30</v>
      </c>
      <c r="F6" s="3" t="s">
        <v>30</v>
      </c>
      <c r="G6" s="3" t="s">
        <v>31</v>
      </c>
      <c r="H6" s="3" t="s">
        <v>36</v>
      </c>
      <c r="I6" s="3" t="s">
        <v>46</v>
      </c>
      <c r="J6" s="3" t="s">
        <v>47</v>
      </c>
      <c r="K6" s="3" t="n">
        <v>30.68</v>
      </c>
      <c r="L6" s="3" t="n">
        <v>2.0795</v>
      </c>
      <c r="M6" s="3" t="n">
        <v>4.89097</v>
      </c>
      <c r="N6" s="3" t="n">
        <v>249.21019</v>
      </c>
      <c r="O6" s="3" t="n">
        <v>0.59846</v>
      </c>
      <c r="P6" s="3" t="n">
        <v>263.3925857</v>
      </c>
      <c r="Q6" s="3" t="n">
        <v>-3.5351658</v>
      </c>
      <c r="R6" s="3" t="n">
        <f aca="false">IF(G6="N",IF(H6="L",1,0),0)</f>
        <v>0</v>
      </c>
    </row>
    <row r="7" s="1" customFormat="true" ht="12.75" hidden="true" customHeight="false" outlineLevel="0" collapsed="false">
      <c r="A7" s="3" t="s">
        <v>28</v>
      </c>
      <c r="B7" s="5" t="n">
        <f aca="false">DATE(LEFT(D7,4),C7,MID(D7,10,2))</f>
        <v>39864</v>
      </c>
      <c r="C7" s="6" t="n">
        <v>2</v>
      </c>
      <c r="D7" s="3" t="s">
        <v>48</v>
      </c>
      <c r="E7" s="3" t="s">
        <v>30</v>
      </c>
      <c r="F7" s="3" t="s">
        <v>30</v>
      </c>
      <c r="G7" s="3" t="s">
        <v>31</v>
      </c>
      <c r="H7" s="3" t="s">
        <v>36</v>
      </c>
      <c r="I7" s="3" t="s">
        <v>49</v>
      </c>
      <c r="J7" s="3" t="s">
        <v>50</v>
      </c>
      <c r="K7" s="3" t="n">
        <v>22.372</v>
      </c>
      <c r="L7" s="3" t="n">
        <v>0.70019</v>
      </c>
      <c r="M7" s="3" t="n">
        <v>3.81276</v>
      </c>
      <c r="N7" s="3" t="n">
        <v>237.02708</v>
      </c>
      <c r="O7" s="3" t="n">
        <v>0.61692</v>
      </c>
      <c r="P7" s="3" t="n">
        <v>275.1972693</v>
      </c>
      <c r="Q7" s="3" t="n">
        <v>-2.7040522</v>
      </c>
      <c r="R7" s="3" t="n">
        <f aca="false">IF(G7="N",IF(H7="L",1,0),0)</f>
        <v>0</v>
      </c>
    </row>
    <row r="8" s="1" customFormat="true" ht="12.75" hidden="true" customHeight="false" outlineLevel="0" collapsed="false">
      <c r="A8" s="3" t="s">
        <v>28</v>
      </c>
      <c r="B8" s="5" t="n">
        <f aca="false">DATE(LEFT(D8,4),C8,MID(D8,10,2))</f>
        <v>39865</v>
      </c>
      <c r="C8" s="6" t="n">
        <v>2</v>
      </c>
      <c r="D8" s="3" t="s">
        <v>51</v>
      </c>
      <c r="E8" s="3" t="s">
        <v>30</v>
      </c>
      <c r="F8" s="3" t="s">
        <v>30</v>
      </c>
      <c r="G8" s="3" t="s">
        <v>31</v>
      </c>
      <c r="H8" s="3" t="s">
        <v>36</v>
      </c>
      <c r="I8" s="3" t="s">
        <v>52</v>
      </c>
      <c r="J8" s="3" t="s">
        <v>53</v>
      </c>
      <c r="K8" s="3" t="n">
        <v>15.017</v>
      </c>
      <c r="L8" s="3" t="n">
        <v>359.33206</v>
      </c>
      <c r="M8" s="3" t="n">
        <v>2.57106</v>
      </c>
      <c r="N8" s="3" t="n">
        <v>224.83856</v>
      </c>
      <c r="O8" s="3" t="n">
        <v>0.63503</v>
      </c>
      <c r="P8" s="3" t="n">
        <v>287.0256519</v>
      </c>
      <c r="Q8" s="3" t="n">
        <v>-1.7453949</v>
      </c>
      <c r="R8" s="3" t="n">
        <f aca="false">IF(G8="N",IF(H8="L",1,0),0)</f>
        <v>0</v>
      </c>
    </row>
    <row r="9" s="1" customFormat="true" ht="12.75" hidden="true" customHeight="false" outlineLevel="0" collapsed="false">
      <c r="A9" s="3" t="s">
        <v>28</v>
      </c>
      <c r="B9" s="5" t="n">
        <f aca="false">DATE(LEFT(D9,4),C9,MID(D9,10,2))</f>
        <v>39866</v>
      </c>
      <c r="C9" s="6" t="n">
        <v>2</v>
      </c>
      <c r="D9" s="3" t="s">
        <v>54</v>
      </c>
      <c r="E9" s="3" t="s">
        <v>30</v>
      </c>
      <c r="F9" s="3" t="s">
        <v>30</v>
      </c>
      <c r="G9" s="3" t="s">
        <v>31</v>
      </c>
      <c r="H9" s="3" t="s">
        <v>36</v>
      </c>
      <c r="I9" s="3" t="s">
        <v>55</v>
      </c>
      <c r="J9" s="3" t="s">
        <v>56</v>
      </c>
      <c r="K9" s="3" t="n">
        <v>8.864</v>
      </c>
      <c r="L9" s="3" t="n">
        <v>358.04541</v>
      </c>
      <c r="M9" s="3" t="n">
        <v>1.21043</v>
      </c>
      <c r="N9" s="3" t="n">
        <v>212.64535</v>
      </c>
      <c r="O9" s="3" t="n">
        <v>0.65309</v>
      </c>
      <c r="P9" s="3" t="n">
        <v>298.9450086</v>
      </c>
      <c r="Q9" s="3" t="n">
        <v>-0.6936793</v>
      </c>
      <c r="R9" s="3" t="n">
        <f aca="false">IF(G9="N",IF(H9="L",1,0),0)</f>
        <v>0</v>
      </c>
    </row>
    <row r="10" s="1" customFormat="true" ht="12.75" hidden="true" customHeight="false" outlineLevel="0" collapsed="false">
      <c r="A10" s="3" t="s">
        <v>28</v>
      </c>
      <c r="B10" s="5" t="n">
        <f aca="false">DATE(LEFT(D10,4),C10,MID(D10,10,2))</f>
        <v>39867</v>
      </c>
      <c r="C10" s="6" t="n">
        <v>2</v>
      </c>
      <c r="D10" s="3" t="s">
        <v>57</v>
      </c>
      <c r="E10" s="3" t="s">
        <v>30</v>
      </c>
      <c r="F10" s="3" t="s">
        <v>30</v>
      </c>
      <c r="G10" s="3" t="s">
        <v>31</v>
      </c>
      <c r="H10" s="3" t="s">
        <v>36</v>
      </c>
      <c r="I10" s="3" t="s">
        <v>58</v>
      </c>
      <c r="J10" s="3" t="s">
        <v>59</v>
      </c>
      <c r="K10" s="3" t="n">
        <v>4.163</v>
      </c>
      <c r="L10" s="3" t="n">
        <v>356.90121</v>
      </c>
      <c r="M10" s="3" t="n">
        <v>-0.21808</v>
      </c>
      <c r="N10" s="3" t="n">
        <v>200.44832</v>
      </c>
      <c r="O10" s="3" t="n">
        <v>0.6713</v>
      </c>
      <c r="P10" s="3" t="n">
        <v>311.0116208</v>
      </c>
      <c r="Q10" s="3" t="n">
        <v>0.4114697</v>
      </c>
      <c r="R10" s="3" t="n">
        <f aca="false">IF(G10="N",IF(H10="L",1,0),0)</f>
        <v>0</v>
      </c>
    </row>
    <row r="11" s="1" customFormat="true" ht="12.75" hidden="true" customHeight="false" outlineLevel="0" collapsed="false">
      <c r="A11" s="3" t="s">
        <v>28</v>
      </c>
      <c r="B11" s="5" t="n">
        <f aca="false">DATE(LEFT(D11,4),C11,MID(D11,10,2))</f>
        <v>39868</v>
      </c>
      <c r="C11" s="6" t="n">
        <v>2</v>
      </c>
      <c r="D11" s="3" t="s">
        <v>60</v>
      </c>
      <c r="E11" s="3" t="s">
        <v>30</v>
      </c>
      <c r="F11" s="3" t="s">
        <v>30</v>
      </c>
      <c r="G11" s="3" t="s">
        <v>31</v>
      </c>
      <c r="H11" s="3" t="s">
        <v>36</v>
      </c>
      <c r="I11" s="3" t="s">
        <v>61</v>
      </c>
      <c r="J11" s="3" t="s">
        <v>62</v>
      </c>
      <c r="K11" s="3" t="n">
        <v>1.153</v>
      </c>
      <c r="L11" s="3" t="n">
        <v>355.94857</v>
      </c>
      <c r="M11" s="3" t="n">
        <v>-1.65601</v>
      </c>
      <c r="N11" s="3" t="n">
        <v>188.2485</v>
      </c>
      <c r="O11" s="3" t="n">
        <v>0.68984</v>
      </c>
      <c r="P11" s="3" t="n">
        <v>323.2688492</v>
      </c>
      <c r="Q11" s="3" t="n">
        <v>1.5245908</v>
      </c>
      <c r="R11" s="3" t="n">
        <f aca="false">IF(G11="N",IF(H11="L",1,0),0)</f>
        <v>0</v>
      </c>
    </row>
    <row r="12" s="1" customFormat="true" ht="12.75" hidden="true" customHeight="false" outlineLevel="0" collapsed="false">
      <c r="A12" s="3" t="s">
        <v>28</v>
      </c>
      <c r="B12" s="5" t="n">
        <f aca="false">DATE(LEFT(D12,4),C12,MID(D12,10,2))</f>
        <v>39869</v>
      </c>
      <c r="C12" s="6" t="n">
        <v>2</v>
      </c>
      <c r="D12" s="3" t="s">
        <v>63</v>
      </c>
      <c r="E12" s="3" t="s">
        <v>30</v>
      </c>
      <c r="F12" s="3" t="s">
        <v>30</v>
      </c>
      <c r="G12" s="3" t="s">
        <v>36</v>
      </c>
      <c r="H12" s="3" t="s">
        <v>36</v>
      </c>
      <c r="I12" s="3" t="s">
        <v>64</v>
      </c>
      <c r="J12" s="3" t="s">
        <v>65</v>
      </c>
      <c r="K12" s="3" t="n">
        <v>0.046</v>
      </c>
      <c r="L12" s="3" t="n">
        <v>355.223</v>
      </c>
      <c r="M12" s="3" t="n">
        <v>-3.03783</v>
      </c>
      <c r="N12" s="3" t="n">
        <v>176.04703</v>
      </c>
      <c r="O12" s="3" t="n">
        <v>0.70881</v>
      </c>
      <c r="P12" s="3" t="n">
        <v>335.7460442</v>
      </c>
      <c r="Q12" s="3" t="n">
        <v>2.5947766</v>
      </c>
      <c r="R12" s="3" t="n">
        <f aca="false">IF(G12="N",IF(H12="L",1,0),0)</f>
        <v>0</v>
      </c>
    </row>
    <row r="13" s="1" customFormat="true" ht="12.75" hidden="true" customHeight="false" outlineLevel="0" collapsed="false">
      <c r="A13" s="3" t="s">
        <v>28</v>
      </c>
      <c r="B13" s="5" t="n">
        <f aca="false">DATE(LEFT(D13,4),C13,MID(D13,10,2))</f>
        <v>39870</v>
      </c>
      <c r="C13" s="6" t="n">
        <v>2</v>
      </c>
      <c r="D13" s="3" t="s">
        <v>66</v>
      </c>
      <c r="E13" s="3" t="s">
        <v>30</v>
      </c>
      <c r="F13" s="3" t="s">
        <v>30</v>
      </c>
      <c r="G13" s="3" t="s">
        <v>36</v>
      </c>
      <c r="H13" s="3" t="s">
        <v>36</v>
      </c>
      <c r="I13" s="3" t="s">
        <v>67</v>
      </c>
      <c r="J13" s="3" t="s">
        <v>68</v>
      </c>
      <c r="K13" s="3" t="n">
        <v>0.997</v>
      </c>
      <c r="L13" s="3" t="n">
        <v>354.74523</v>
      </c>
      <c r="M13" s="3" t="n">
        <v>-4.2931</v>
      </c>
      <c r="N13" s="3" t="n">
        <v>163.8452</v>
      </c>
      <c r="O13" s="3" t="n">
        <v>0.72835</v>
      </c>
      <c r="P13" s="3" t="n">
        <v>348.4585492</v>
      </c>
      <c r="Q13" s="3" t="n">
        <v>3.5674435</v>
      </c>
      <c r="R13" s="3" t="n">
        <f aca="false">IF(G13="N",IF(H13="L",1,0),0)</f>
        <v>0</v>
      </c>
    </row>
    <row r="14" s="1" customFormat="true" ht="12.75" hidden="true" customHeight="false" outlineLevel="0" collapsed="false">
      <c r="A14" s="3" t="s">
        <v>28</v>
      </c>
      <c r="B14" s="5" t="n">
        <f aca="false">DATE(LEFT(D14,4),C14,MID(D14,10,2))</f>
        <v>39871</v>
      </c>
      <c r="C14" s="6" t="n">
        <v>2</v>
      </c>
      <c r="D14" s="3" t="s">
        <v>69</v>
      </c>
      <c r="E14" s="3" t="s">
        <v>30</v>
      </c>
      <c r="F14" s="3" t="s">
        <v>30</v>
      </c>
      <c r="G14" s="3" t="s">
        <v>36</v>
      </c>
      <c r="H14" s="3" t="s">
        <v>36</v>
      </c>
      <c r="I14" s="3" t="s">
        <v>70</v>
      </c>
      <c r="J14" s="3" t="s">
        <v>71</v>
      </c>
      <c r="K14" s="3" t="n">
        <v>4.079</v>
      </c>
      <c r="L14" s="3" t="n">
        <v>354.52138</v>
      </c>
      <c r="M14" s="3" t="n">
        <v>-5.35036</v>
      </c>
      <c r="N14" s="3" t="n">
        <v>151.64433</v>
      </c>
      <c r="O14" s="3" t="n">
        <v>0.7486</v>
      </c>
      <c r="P14" s="3" t="n">
        <v>1.4090123</v>
      </c>
      <c r="Q14" s="3" t="n">
        <v>4.3874613</v>
      </c>
      <c r="R14" s="3" t="n">
        <f aca="false">IF(G14="N",IF(H14="L",1,0),0)</f>
        <v>0</v>
      </c>
    </row>
    <row r="15" s="1" customFormat="true" ht="12.75" hidden="true" customHeight="false" outlineLevel="0" collapsed="false">
      <c r="A15" s="3" t="s">
        <v>28</v>
      </c>
      <c r="B15" s="5" t="n">
        <f aca="false">DATE(LEFT(D15,4),C15,MID(D15,10,2))</f>
        <v>39872</v>
      </c>
      <c r="C15" s="6" t="n">
        <v>2</v>
      </c>
      <c r="D15" s="3" t="s">
        <v>72</v>
      </c>
      <c r="E15" s="3" t="s">
        <v>30</v>
      </c>
      <c r="F15" s="3" t="s">
        <v>30</v>
      </c>
      <c r="G15" s="3" t="s">
        <v>36</v>
      </c>
      <c r="H15" s="3" t="s">
        <v>32</v>
      </c>
      <c r="I15" s="3" t="s">
        <v>73</v>
      </c>
      <c r="J15" s="3" t="s">
        <v>74</v>
      </c>
      <c r="K15" s="3" t="n">
        <v>9.261</v>
      </c>
      <c r="L15" s="3" t="n">
        <v>354.54447</v>
      </c>
      <c r="M15" s="3" t="n">
        <v>-6.14249</v>
      </c>
      <c r="N15" s="3" t="n">
        <v>139.44577</v>
      </c>
      <c r="O15" s="3" t="n">
        <v>0.76972</v>
      </c>
      <c r="P15" s="3" t="n">
        <v>14.5900005</v>
      </c>
      <c r="Q15" s="3" t="n">
        <v>5.0032553</v>
      </c>
      <c r="R15" s="3" t="n">
        <f aca="false">IF(G15="N",IF(H15="L",1,0),0)</f>
        <v>0</v>
      </c>
    </row>
    <row r="16" s="1" customFormat="true" ht="12.75" hidden="true" customHeight="false" outlineLevel="0" collapsed="false">
      <c r="A16" s="3" t="s">
        <v>28</v>
      </c>
      <c r="B16" s="5" t="n">
        <f aca="false">DATE(LEFT(D16,4),C16,MID(D16,10,2))</f>
        <v>39873</v>
      </c>
      <c r="C16" s="6" t="n">
        <v>3</v>
      </c>
      <c r="D16" s="3" t="s">
        <v>75</v>
      </c>
      <c r="E16" s="3" t="s">
        <v>30</v>
      </c>
      <c r="F16" s="3" t="s">
        <v>30</v>
      </c>
      <c r="G16" s="3" t="s">
        <v>36</v>
      </c>
      <c r="H16" s="3" t="s">
        <v>32</v>
      </c>
      <c r="I16" s="3" t="s">
        <v>76</v>
      </c>
      <c r="J16" s="3" t="s">
        <v>77</v>
      </c>
      <c r="K16" s="3" t="n">
        <v>16.402</v>
      </c>
      <c r="L16" s="3" t="n">
        <v>354.79742</v>
      </c>
      <c r="M16" s="3" t="n">
        <v>-6.61254</v>
      </c>
      <c r="N16" s="3" t="n">
        <v>127.25081</v>
      </c>
      <c r="O16" s="3" t="n">
        <v>0.79194</v>
      </c>
      <c r="P16" s="3" t="n">
        <v>27.9875327</v>
      </c>
      <c r="Q16" s="3" t="n">
        <v>5.3712193</v>
      </c>
      <c r="R16" s="3" t="n">
        <f aca="false">IF(G16="N",IF(H16="L",1,0),0)</f>
        <v>0</v>
      </c>
    </row>
    <row r="17" s="1" customFormat="true" ht="12.75" hidden="true" customHeight="false" outlineLevel="0" collapsed="false">
      <c r="A17" s="3" t="s">
        <v>28</v>
      </c>
      <c r="B17" s="5" t="n">
        <f aca="false">DATE(LEFT(D17,4),C17,MID(D17,10,2))</f>
        <v>39874</v>
      </c>
      <c r="C17" s="6" t="n">
        <v>3</v>
      </c>
      <c r="D17" s="3" t="s">
        <v>78</v>
      </c>
      <c r="E17" s="3" t="s">
        <v>30</v>
      </c>
      <c r="F17" s="3" t="s">
        <v>30</v>
      </c>
      <c r="G17" s="3" t="s">
        <v>36</v>
      </c>
      <c r="H17" s="3" t="s">
        <v>32</v>
      </c>
      <c r="I17" s="3" t="s">
        <v>79</v>
      </c>
      <c r="J17" s="3" t="s">
        <v>80</v>
      </c>
      <c r="K17" s="3" t="n">
        <v>25.243</v>
      </c>
      <c r="L17" s="3" t="n">
        <v>355.25698</v>
      </c>
      <c r="M17" s="3" t="n">
        <v>-6.71926</v>
      </c>
      <c r="N17" s="3" t="n">
        <v>115.0606</v>
      </c>
      <c r="O17" s="3" t="n">
        <v>0.81546</v>
      </c>
      <c r="P17" s="3" t="n">
        <v>41.58475</v>
      </c>
      <c r="Q17" s="3" t="n">
        <v>5.4597559</v>
      </c>
      <c r="R17" s="3" t="n">
        <f aca="false">IF(G17="N",IF(H17="L",1,0),0)</f>
        <v>0</v>
      </c>
    </row>
    <row r="18" s="1" customFormat="true" ht="12.75" hidden="true" customHeight="false" outlineLevel="0" collapsed="false">
      <c r="A18" s="3" t="s">
        <v>28</v>
      </c>
      <c r="B18" s="5" t="n">
        <f aca="false">DATE(LEFT(D18,4),C18,MID(D18,10,2))</f>
        <v>39875</v>
      </c>
      <c r="C18" s="6" t="n">
        <v>3</v>
      </c>
      <c r="D18" s="3" t="s">
        <v>81</v>
      </c>
      <c r="E18" s="3" t="s">
        <v>30</v>
      </c>
      <c r="F18" s="3" t="s">
        <v>30</v>
      </c>
      <c r="G18" s="3" t="s">
        <v>36</v>
      </c>
      <c r="H18" s="3" t="s">
        <v>32</v>
      </c>
      <c r="I18" s="3" t="s">
        <v>82</v>
      </c>
      <c r="J18" s="3" t="s">
        <v>83</v>
      </c>
      <c r="K18" s="3" t="n">
        <v>35.416</v>
      </c>
      <c r="L18" s="3" t="n">
        <v>355.89772</v>
      </c>
      <c r="M18" s="3" t="n">
        <v>-6.44149</v>
      </c>
      <c r="N18" s="3" t="n">
        <v>102.87607</v>
      </c>
      <c r="O18" s="3" t="n">
        <v>0.84048</v>
      </c>
      <c r="P18" s="3" t="n">
        <v>55.364693</v>
      </c>
      <c r="Q18" s="3" t="n">
        <v>5.2524993</v>
      </c>
      <c r="R18" s="3" t="n">
        <f aca="false">IF(G18="N",IF(H18="L",1,0),0)</f>
        <v>0</v>
      </c>
    </row>
    <row r="19" s="1" customFormat="true" ht="12.75" hidden="true" customHeight="false" outlineLevel="0" collapsed="false">
      <c r="A19" s="3" t="s">
        <v>28</v>
      </c>
      <c r="B19" s="5" t="n">
        <f aca="false">DATE(LEFT(D19,4),C19,MID(D19,10,2))</f>
        <v>39876</v>
      </c>
      <c r="C19" s="6" t="n">
        <v>3</v>
      </c>
      <c r="D19" s="3" t="s">
        <v>84</v>
      </c>
      <c r="E19" s="3" t="s">
        <v>30</v>
      </c>
      <c r="F19" s="3" t="s">
        <v>30</v>
      </c>
      <c r="G19" s="3" t="s">
        <v>36</v>
      </c>
      <c r="H19" s="3" t="s">
        <v>32</v>
      </c>
      <c r="I19" s="3" t="s">
        <v>85</v>
      </c>
      <c r="J19" s="3" t="s">
        <v>86</v>
      </c>
      <c r="K19" s="3" t="n">
        <v>46.456</v>
      </c>
      <c r="L19" s="3" t="n">
        <v>356.69489</v>
      </c>
      <c r="M19" s="3" t="n">
        <v>-5.78133</v>
      </c>
      <c r="N19" s="3" t="n">
        <v>90.69791</v>
      </c>
      <c r="O19" s="3" t="n">
        <v>0.86709</v>
      </c>
      <c r="P19" s="3" t="n">
        <v>69.3112239</v>
      </c>
      <c r="Q19" s="3" t="n">
        <v>4.7506296</v>
      </c>
      <c r="R19" s="3" t="n">
        <f aca="false">IF(G19="N",IF(H19="L",1,0),0)</f>
        <v>0</v>
      </c>
    </row>
    <row r="20" s="1" customFormat="true" ht="12.75" hidden="true" customHeight="false" outlineLevel="0" collapsed="false">
      <c r="A20" s="3" t="s">
        <v>28</v>
      </c>
      <c r="B20" s="5" t="n">
        <f aca="false">DATE(LEFT(D20,4),C20,MID(D20,10,2))</f>
        <v>39877</v>
      </c>
      <c r="C20" s="6" t="n">
        <v>3</v>
      </c>
      <c r="D20" s="3" t="s">
        <v>87</v>
      </c>
      <c r="E20" s="3" t="s">
        <v>30</v>
      </c>
      <c r="F20" s="3" t="s">
        <v>30</v>
      </c>
      <c r="G20" s="3" t="s">
        <v>36</v>
      </c>
      <c r="H20" s="3" t="s">
        <v>32</v>
      </c>
      <c r="I20" s="3" t="s">
        <v>88</v>
      </c>
      <c r="J20" s="3" t="s">
        <v>89</v>
      </c>
      <c r="K20" s="3" t="n">
        <v>57.818</v>
      </c>
      <c r="L20" s="3" t="n">
        <v>357.6251</v>
      </c>
      <c r="M20" s="3" t="n">
        <v>-4.76604</v>
      </c>
      <c r="N20" s="3" t="n">
        <v>78.52645</v>
      </c>
      <c r="O20" s="3" t="n">
        <v>0.89531</v>
      </c>
      <c r="P20" s="3" t="n">
        <v>83.4075536</v>
      </c>
      <c r="Q20" s="3" t="n">
        <v>3.9743984</v>
      </c>
      <c r="R20" s="3" t="n">
        <f aca="false">IF(G20="N",IF(H20="L",1,0),0)</f>
        <v>0</v>
      </c>
    </row>
    <row r="21" s="1" customFormat="true" ht="12.75" hidden="true" customHeight="false" outlineLevel="0" collapsed="false">
      <c r="A21" s="3" t="s">
        <v>28</v>
      </c>
      <c r="B21" s="5" t="n">
        <f aca="false">DATE(LEFT(D21,4),C21,MID(D21,10,2))</f>
        <v>39878</v>
      </c>
      <c r="C21" s="6" t="n">
        <v>3</v>
      </c>
      <c r="D21" s="3" t="s">
        <v>90</v>
      </c>
      <c r="E21" s="3" t="s">
        <v>30</v>
      </c>
      <c r="F21" s="3" t="s">
        <v>30</v>
      </c>
      <c r="G21" s="3" t="s">
        <v>36</v>
      </c>
      <c r="H21" s="3" t="s">
        <v>32</v>
      </c>
      <c r="I21" s="3" t="s">
        <v>91</v>
      </c>
      <c r="J21" s="3" t="s">
        <v>92</v>
      </c>
      <c r="K21" s="3" t="n">
        <v>68.894</v>
      </c>
      <c r="L21" s="3" t="n">
        <v>358.66443</v>
      </c>
      <c r="M21" s="3" t="n">
        <v>-3.44865</v>
      </c>
      <c r="N21" s="3" t="n">
        <v>66.36164</v>
      </c>
      <c r="O21" s="3" t="n">
        <v>0.92497</v>
      </c>
      <c r="P21" s="3" t="n">
        <v>97.6325188</v>
      </c>
      <c r="Q21" s="3" t="n">
        <v>2.9638568</v>
      </c>
      <c r="R21" s="3" t="n">
        <f aca="false">IF(G21="N",IF(H21="L",1,0),0)</f>
        <v>0</v>
      </c>
    </row>
    <row r="22" s="1" customFormat="true" ht="12.75" hidden="true" customHeight="false" outlineLevel="0" collapsed="false">
      <c r="A22" s="3" t="s">
        <v>28</v>
      </c>
      <c r="B22" s="5" t="n">
        <f aca="false">DATE(LEFT(D22,4),C22,MID(D22,10,2))</f>
        <v>39879</v>
      </c>
      <c r="C22" s="6" t="n">
        <v>3</v>
      </c>
      <c r="D22" s="3" t="s">
        <v>93</v>
      </c>
      <c r="E22" s="3" t="s">
        <v>30</v>
      </c>
      <c r="F22" s="3" t="s">
        <v>30</v>
      </c>
      <c r="G22" s="3" t="s">
        <v>31</v>
      </c>
      <c r="H22" s="3" t="s">
        <v>32</v>
      </c>
      <c r="I22" s="3" t="s">
        <v>94</v>
      </c>
      <c r="J22" s="3" t="s">
        <v>95</v>
      </c>
      <c r="K22" s="3" t="n">
        <v>79.049</v>
      </c>
      <c r="L22" s="3" t="n">
        <v>359.78434</v>
      </c>
      <c r="M22" s="3" t="n">
        <v>-1.90695</v>
      </c>
      <c r="N22" s="3" t="n">
        <v>54.20303</v>
      </c>
      <c r="O22" s="3" t="n">
        <v>0.95577</v>
      </c>
      <c r="P22" s="3" t="n">
        <v>111.9555648</v>
      </c>
      <c r="Q22" s="3" t="n">
        <v>1.7783324</v>
      </c>
      <c r="R22" s="3" t="n">
        <f aca="false">IF(G22="N",IF(H22="L",1,0),0)</f>
        <v>1</v>
      </c>
    </row>
    <row r="23" s="1" customFormat="true" ht="12.75" hidden="true" customHeight="false" outlineLevel="0" collapsed="false">
      <c r="A23" s="3" t="s">
        <v>28</v>
      </c>
      <c r="B23" s="5" t="n">
        <f aca="false">DATE(LEFT(D23,4),C23,MID(D23,10,2))</f>
        <v>39880</v>
      </c>
      <c r="C23" s="6" t="n">
        <v>3</v>
      </c>
      <c r="D23" s="3" t="s">
        <v>96</v>
      </c>
      <c r="E23" s="3" t="s">
        <v>30</v>
      </c>
      <c r="F23" s="3" t="s">
        <v>30</v>
      </c>
      <c r="G23" s="3" t="s">
        <v>31</v>
      </c>
      <c r="H23" s="3" t="s">
        <v>32</v>
      </c>
      <c r="I23" s="3" t="s">
        <v>97</v>
      </c>
      <c r="J23" s="3" t="s">
        <v>98</v>
      </c>
      <c r="K23" s="3" t="n">
        <v>87.67</v>
      </c>
      <c r="L23" s="3" t="n">
        <v>0.94681</v>
      </c>
      <c r="M23" s="3" t="n">
        <v>-0.23971</v>
      </c>
      <c r="N23" s="3" t="n">
        <v>42.04978</v>
      </c>
      <c r="O23" s="3" t="n">
        <v>0.98723</v>
      </c>
      <c r="P23" s="3" t="n">
        <v>126.3321075</v>
      </c>
      <c r="Q23" s="3" t="n">
        <v>0.4937416</v>
      </c>
      <c r="R23" s="3" t="n">
        <f aca="false">IF(G23="N",IF(H23="L",1,0),0)</f>
        <v>1</v>
      </c>
    </row>
    <row r="24" s="1" customFormat="true" ht="12.75" hidden="true" customHeight="false" outlineLevel="0" collapsed="false">
      <c r="A24" s="3" t="s">
        <v>28</v>
      </c>
      <c r="B24" s="5" t="n">
        <f aca="false">DATE(LEFT(D24,4),C24,MID(D24,10,2))</f>
        <v>39881</v>
      </c>
      <c r="C24" s="6" t="n">
        <v>3</v>
      </c>
      <c r="D24" s="3" t="s">
        <v>99</v>
      </c>
      <c r="E24" s="3" t="s">
        <v>30</v>
      </c>
      <c r="F24" s="3" t="s">
        <v>30</v>
      </c>
      <c r="G24" s="3" t="s">
        <v>31</v>
      </c>
      <c r="H24" s="3" t="s">
        <v>32</v>
      </c>
      <c r="I24" s="3" t="s">
        <v>100</v>
      </c>
      <c r="J24" s="3" t="s">
        <v>101</v>
      </c>
      <c r="K24" s="3" t="n">
        <v>94.233</v>
      </c>
      <c r="L24" s="3" t="n">
        <v>2.1005</v>
      </c>
      <c r="M24" s="3" t="n">
        <v>1.44076</v>
      </c>
      <c r="N24" s="3" t="n">
        <v>29.90069</v>
      </c>
      <c r="O24" s="3" t="n">
        <v>1.01876</v>
      </c>
      <c r="P24" s="3" t="n">
        <v>140.7013373</v>
      </c>
      <c r="Q24" s="3" t="n">
        <v>-0.8031582</v>
      </c>
      <c r="R24" s="3" t="n">
        <f aca="false">IF(G24="N",IF(H24="L",1,0),0)</f>
        <v>1</v>
      </c>
    </row>
    <row r="25" s="1" customFormat="true" ht="12.75" hidden="true" customHeight="false" outlineLevel="0" collapsed="false">
      <c r="A25" s="3" t="s">
        <v>28</v>
      </c>
      <c r="B25" s="5" t="n">
        <f aca="false">DATE(LEFT(D25,4),C25,MID(D25,10,2))</f>
        <v>39882</v>
      </c>
      <c r="C25" s="6" t="n">
        <v>3</v>
      </c>
      <c r="D25" s="3" t="s">
        <v>102</v>
      </c>
      <c r="E25" s="3" t="s">
        <v>30</v>
      </c>
      <c r="F25" s="3" t="s">
        <v>30</v>
      </c>
      <c r="G25" s="3" t="s">
        <v>31</v>
      </c>
      <c r="H25" s="3" t="s">
        <v>32</v>
      </c>
      <c r="I25" s="3" t="s">
        <v>103</v>
      </c>
      <c r="J25" s="3" t="s">
        <v>104</v>
      </c>
      <c r="K25" s="3" t="n">
        <v>98.365</v>
      </c>
      <c r="L25" s="3" t="n">
        <v>3.1802</v>
      </c>
      <c r="M25" s="3" t="n">
        <v>3.01989</v>
      </c>
      <c r="N25" s="3" t="n">
        <v>17.75427</v>
      </c>
      <c r="O25" s="3" t="n">
        <v>1.0497</v>
      </c>
      <c r="P25" s="3" t="n">
        <v>154.9882556</v>
      </c>
      <c r="Q25" s="3" t="n">
        <v>-2.0236166</v>
      </c>
      <c r="R25" s="3" t="n">
        <f aca="false">IF(G25="N",IF(H25="L",1,0),0)</f>
        <v>1</v>
      </c>
    </row>
    <row r="26" s="1" customFormat="true" ht="12.75" hidden="true" customHeight="false" outlineLevel="0" collapsed="false">
      <c r="A26" s="3" t="s">
        <v>28</v>
      </c>
      <c r="B26" s="5" t="n">
        <f aca="false">DATE(LEFT(D26,4),C26,MID(D26,10,2))</f>
        <v>39883</v>
      </c>
      <c r="C26" s="6" t="n">
        <v>3</v>
      </c>
      <c r="D26" s="3" t="s">
        <v>105</v>
      </c>
      <c r="E26" s="3" t="s">
        <v>30</v>
      </c>
      <c r="F26" s="3" t="s">
        <v>30</v>
      </c>
      <c r="G26" s="3" t="s">
        <v>31</v>
      </c>
      <c r="H26" s="3" t="s">
        <v>32</v>
      </c>
      <c r="I26" s="3" t="s">
        <v>106</v>
      </c>
      <c r="J26" s="3" t="s">
        <v>107</v>
      </c>
      <c r="K26" s="3" t="n">
        <v>99.899</v>
      </c>
      <c r="L26" s="3" t="n">
        <v>4.11095</v>
      </c>
      <c r="M26" s="3" t="n">
        <v>4.39411</v>
      </c>
      <c r="N26" s="3" t="n">
        <v>5.60889</v>
      </c>
      <c r="O26" s="3" t="n">
        <v>1.07938</v>
      </c>
      <c r="P26" s="3" t="n">
        <v>169.110598</v>
      </c>
      <c r="Q26" s="3" t="n">
        <v>-3.0873582</v>
      </c>
      <c r="R26" s="3" t="n">
        <f aca="false">IF(G26="N",IF(H26="L",1,0),0)</f>
        <v>1</v>
      </c>
    </row>
    <row r="27" s="1" customFormat="true" ht="12.75" hidden="true" customHeight="false" outlineLevel="0" collapsed="false">
      <c r="A27" s="3" t="s">
        <v>28</v>
      </c>
      <c r="B27" s="5" t="n">
        <f aca="false">DATE(LEFT(D27,4),C27,MID(D27,10,2))</f>
        <v>39884</v>
      </c>
      <c r="C27" s="6" t="n">
        <v>3</v>
      </c>
      <c r="D27" s="3" t="s">
        <v>108</v>
      </c>
      <c r="E27" s="3" t="s">
        <v>30</v>
      </c>
      <c r="F27" s="3" t="s">
        <v>30</v>
      </c>
      <c r="G27" s="3" t="s">
        <v>31</v>
      </c>
      <c r="H27" s="3" t="s">
        <v>32</v>
      </c>
      <c r="I27" s="3" t="s">
        <v>109</v>
      </c>
      <c r="J27" s="3" t="s">
        <v>110</v>
      </c>
      <c r="K27" s="3" t="n">
        <v>98.879</v>
      </c>
      <c r="L27" s="3" t="n">
        <v>4.81679</v>
      </c>
      <c r="M27" s="3" t="n">
        <v>5.48274</v>
      </c>
      <c r="N27" s="3" t="n">
        <v>353.46291</v>
      </c>
      <c r="O27" s="3" t="n">
        <v>1.10721</v>
      </c>
      <c r="P27" s="3" t="n">
        <v>182.9895115</v>
      </c>
      <c r="Q27" s="3" t="n">
        <v>-3.9319317</v>
      </c>
      <c r="R27" s="3" t="n">
        <f aca="false">IF(G27="N",IF(H27="L",1,0),0)</f>
        <v>1</v>
      </c>
    </row>
    <row r="28" s="1" customFormat="true" ht="12.75" hidden="true" customHeight="false" outlineLevel="0" collapsed="false">
      <c r="A28" s="3" t="s">
        <v>28</v>
      </c>
      <c r="B28" s="5" t="n">
        <f aca="false">DATE(LEFT(D28,4),C28,MID(D28,10,2))</f>
        <v>39885</v>
      </c>
      <c r="C28" s="6" t="n">
        <v>3</v>
      </c>
      <c r="D28" s="3" t="s">
        <v>111</v>
      </c>
      <c r="E28" s="3" t="s">
        <v>30</v>
      </c>
      <c r="F28" s="3" t="s">
        <v>30</v>
      </c>
      <c r="G28" s="3" t="s">
        <v>31</v>
      </c>
      <c r="H28" s="3" t="s">
        <v>32</v>
      </c>
      <c r="I28" s="3" t="s">
        <v>112</v>
      </c>
      <c r="J28" s="3" t="s">
        <v>113</v>
      </c>
      <c r="K28" s="3" t="n">
        <v>95.533</v>
      </c>
      <c r="L28" s="3" t="n">
        <v>5.23204</v>
      </c>
      <c r="M28" s="3" t="n">
        <v>6.23521</v>
      </c>
      <c r="N28" s="3" t="n">
        <v>341.31478</v>
      </c>
      <c r="O28" s="3" t="n">
        <v>1.13274</v>
      </c>
      <c r="P28" s="3" t="n">
        <v>196.561235</v>
      </c>
      <c r="Q28" s="3" t="n">
        <v>-4.5182252</v>
      </c>
      <c r="R28" s="3" t="n">
        <f aca="false">IF(G28="N",IF(H28="L",1,0),0)</f>
        <v>1</v>
      </c>
    </row>
    <row r="29" s="1" customFormat="true" ht="12.75" hidden="true" customHeight="false" outlineLevel="0" collapsed="false">
      <c r="A29" s="3" t="s">
        <v>28</v>
      </c>
      <c r="B29" s="5" t="n">
        <f aca="false">DATE(LEFT(D29,4),C29,MID(D29,10,2))</f>
        <v>39886</v>
      </c>
      <c r="C29" s="6" t="n">
        <v>3</v>
      </c>
      <c r="D29" s="3" t="s">
        <v>114</v>
      </c>
      <c r="E29" s="3" t="s">
        <v>30</v>
      </c>
      <c r="F29" s="3" t="s">
        <v>30</v>
      </c>
      <c r="G29" s="3" t="s">
        <v>31</v>
      </c>
      <c r="H29" s="3" t="s">
        <v>32</v>
      </c>
      <c r="I29" s="3" t="s">
        <v>115</v>
      </c>
      <c r="J29" s="3" t="s">
        <v>116</v>
      </c>
      <c r="K29" s="3" t="n">
        <v>90.21</v>
      </c>
      <c r="L29" s="3" t="n">
        <v>5.31184</v>
      </c>
      <c r="M29" s="3" t="n">
        <v>6.63177</v>
      </c>
      <c r="N29" s="3" t="n">
        <v>329.16315</v>
      </c>
      <c r="O29" s="3" t="n">
        <v>1.15568</v>
      </c>
      <c r="P29" s="3" t="n">
        <v>209.7865527</v>
      </c>
      <c r="Q29" s="3" t="n">
        <v>-4.830932</v>
      </c>
      <c r="R29" s="3" t="n">
        <f aca="false">IF(G29="N",IF(H29="L",1,0),0)</f>
        <v>1</v>
      </c>
    </row>
    <row r="30" s="1" customFormat="true" ht="12.75" hidden="true" customHeight="false" outlineLevel="0" collapsed="false">
      <c r="A30" s="3" t="s">
        <v>28</v>
      </c>
      <c r="B30" s="5" t="n">
        <f aca="false">DATE(LEFT(D30,4),C30,MID(D30,10,2))</f>
        <v>39887</v>
      </c>
      <c r="C30" s="6" t="n">
        <v>3</v>
      </c>
      <c r="D30" s="3" t="s">
        <v>117</v>
      </c>
      <c r="E30" s="3" t="s">
        <v>30</v>
      </c>
      <c r="F30" s="3" t="s">
        <v>30</v>
      </c>
      <c r="G30" s="3" t="s">
        <v>31</v>
      </c>
      <c r="H30" s="3" t="s">
        <v>32</v>
      </c>
      <c r="I30" s="3" t="s">
        <v>118</v>
      </c>
      <c r="J30" s="3" t="s">
        <v>119</v>
      </c>
      <c r="K30" s="3" t="n">
        <v>83.317</v>
      </c>
      <c r="L30" s="3" t="n">
        <v>5.03915</v>
      </c>
      <c r="M30" s="3" t="n">
        <v>6.67882</v>
      </c>
      <c r="N30" s="3" t="n">
        <v>317.00691</v>
      </c>
      <c r="O30" s="3" t="n">
        <v>1.17594</v>
      </c>
      <c r="P30" s="3" t="n">
        <v>222.655774</v>
      </c>
      <c r="Q30" s="3" t="n">
        <v>-4.8747677</v>
      </c>
      <c r="R30" s="3" t="n">
        <f aca="false">IF(G30="N",IF(H30="L",1,0),0)</f>
        <v>1</v>
      </c>
    </row>
    <row r="31" s="1" customFormat="true" ht="12.75" hidden="true" customHeight="false" outlineLevel="0" collapsed="false">
      <c r="A31" s="3" t="s">
        <v>28</v>
      </c>
      <c r="B31" s="5" t="n">
        <f aca="false">DATE(LEFT(D31,4),C31,MID(D31,10,2))</f>
        <v>39888</v>
      </c>
      <c r="C31" s="6" t="n">
        <v>3</v>
      </c>
      <c r="D31" s="3" t="s">
        <v>120</v>
      </c>
      <c r="E31" s="3" t="s">
        <v>30</v>
      </c>
      <c r="F31" s="3" t="s">
        <v>30</v>
      </c>
      <c r="G31" s="3" t="s">
        <v>31</v>
      </c>
      <c r="H31" s="3" t="s">
        <v>32</v>
      </c>
      <c r="I31" s="3" t="s">
        <v>121</v>
      </c>
      <c r="J31" s="3" t="s">
        <v>122</v>
      </c>
      <c r="K31" s="3" t="n">
        <v>75.264</v>
      </c>
      <c r="L31" s="3" t="n">
        <v>4.42672</v>
      </c>
      <c r="M31" s="3" t="n">
        <v>6.40118</v>
      </c>
      <c r="N31" s="3" t="n">
        <v>304.84523</v>
      </c>
      <c r="O31" s="3" t="n">
        <v>1.1936</v>
      </c>
      <c r="P31" s="3" t="n">
        <v>235.1887967</v>
      </c>
      <c r="Q31" s="3" t="n">
        <v>-4.6685313</v>
      </c>
      <c r="R31" s="3" t="n">
        <f aca="false">IF(G31="N",IF(H31="L",1,0),0)</f>
        <v>1</v>
      </c>
    </row>
    <row r="32" s="1" customFormat="true" ht="12.75" hidden="true" customHeight="false" outlineLevel="0" collapsed="false">
      <c r="A32" s="3" t="s">
        <v>28</v>
      </c>
      <c r="B32" s="5" t="n">
        <f aca="false">DATE(LEFT(D32,4),C32,MID(D32,10,2))</f>
        <v>39889</v>
      </c>
      <c r="C32" s="6" t="n">
        <v>3</v>
      </c>
      <c r="D32" s="3" t="s">
        <v>123</v>
      </c>
      <c r="E32" s="3" t="s">
        <v>30</v>
      </c>
      <c r="F32" s="3" t="s">
        <v>30</v>
      </c>
      <c r="G32" s="3" t="s">
        <v>31</v>
      </c>
      <c r="H32" s="3" t="s">
        <v>32</v>
      </c>
      <c r="I32" s="3" t="s">
        <v>124</v>
      </c>
      <c r="J32" s="3" t="s">
        <v>125</v>
      </c>
      <c r="K32" s="3" t="n">
        <v>66.427</v>
      </c>
      <c r="L32" s="3" t="n">
        <v>3.51472</v>
      </c>
      <c r="M32" s="3" t="n">
        <v>5.8344</v>
      </c>
      <c r="N32" s="3" t="n">
        <v>292.67752</v>
      </c>
      <c r="O32" s="3" t="n">
        <v>1.20891</v>
      </c>
      <c r="P32" s="3" t="n">
        <v>247.4313481</v>
      </c>
      <c r="Q32" s="3" t="n">
        <v>-4.239179</v>
      </c>
      <c r="R32" s="3" t="n">
        <f aca="false">IF(G32="N",IF(H32="L",1,0),0)</f>
        <v>1</v>
      </c>
    </row>
    <row r="33" s="1" customFormat="true" ht="12.75" hidden="true" customHeight="false" outlineLevel="0" collapsed="false">
      <c r="A33" s="3" t="s">
        <v>28</v>
      </c>
      <c r="B33" s="5" t="n">
        <f aca="false">DATE(LEFT(D33,4),C33,MID(D33,10,2))</f>
        <v>39890</v>
      </c>
      <c r="C33" s="6" t="n">
        <v>3</v>
      </c>
      <c r="D33" s="3" t="s">
        <v>126</v>
      </c>
      <c r="E33" s="3" t="s">
        <v>30</v>
      </c>
      <c r="F33" s="3" t="s">
        <v>30</v>
      </c>
      <c r="G33" s="3" t="s">
        <v>31</v>
      </c>
      <c r="H33" s="3" t="s">
        <v>36</v>
      </c>
      <c r="I33" s="3" t="s">
        <v>127</v>
      </c>
      <c r="J33" s="3" t="s">
        <v>128</v>
      </c>
      <c r="K33" s="3" t="n">
        <v>57.137</v>
      </c>
      <c r="L33" s="3" t="n">
        <v>2.36546</v>
      </c>
      <c r="M33" s="3" t="n">
        <v>5.01879</v>
      </c>
      <c r="N33" s="3" t="n">
        <v>280.50342</v>
      </c>
      <c r="O33" s="3" t="n">
        <v>1.2222</v>
      </c>
      <c r="P33" s="3" t="n">
        <v>259.4491384</v>
      </c>
      <c r="Q33" s="3" t="n">
        <v>-3.6173313</v>
      </c>
      <c r="R33" s="3" t="n">
        <f aca="false">IF(G33="N",IF(H33="L",1,0),0)</f>
        <v>0</v>
      </c>
    </row>
    <row r="34" s="1" customFormat="true" ht="12.75" hidden="true" customHeight="false" outlineLevel="0" collapsed="false">
      <c r="A34" s="3" t="s">
        <v>28</v>
      </c>
      <c r="B34" s="5" t="n">
        <f aca="false">DATE(LEFT(D34,4),C34,MID(D34,10,2))</f>
        <v>39891</v>
      </c>
      <c r="C34" s="6" t="n">
        <v>3</v>
      </c>
      <c r="D34" s="3" t="s">
        <v>129</v>
      </c>
      <c r="E34" s="3" t="s">
        <v>30</v>
      </c>
      <c r="F34" s="3" t="s">
        <v>30</v>
      </c>
      <c r="G34" s="3" t="s">
        <v>31</v>
      </c>
      <c r="H34" s="3" t="s">
        <v>36</v>
      </c>
      <c r="I34" s="3" t="s">
        <v>130</v>
      </c>
      <c r="J34" s="3" t="s">
        <v>131</v>
      </c>
      <c r="K34" s="3" t="n">
        <v>47.691</v>
      </c>
      <c r="L34" s="3" t="n">
        <v>1.05713</v>
      </c>
      <c r="M34" s="3" t="n">
        <v>3.99601</v>
      </c>
      <c r="N34" s="3" t="n">
        <v>268.32277</v>
      </c>
      <c r="O34" s="3" t="n">
        <v>1.23388</v>
      </c>
      <c r="P34" s="3" t="n">
        <v>271.321437</v>
      </c>
      <c r="Q34" s="3" t="n">
        <v>-2.8347263</v>
      </c>
      <c r="R34" s="3" t="n">
        <f aca="false">IF(G34="N",IF(H34="L",1,0),0)</f>
        <v>0</v>
      </c>
    </row>
    <row r="35" s="1" customFormat="true" ht="12.75" hidden="true" customHeight="false" outlineLevel="0" collapsed="false">
      <c r="A35" s="3" t="s">
        <v>28</v>
      </c>
      <c r="B35" s="5" t="n">
        <f aca="false">DATE(LEFT(D35,4),C35,MID(D35,10,2))</f>
        <v>39892</v>
      </c>
      <c r="C35" s="6" t="n">
        <v>3</v>
      </c>
      <c r="D35" s="3" t="s">
        <v>132</v>
      </c>
      <c r="E35" s="3" t="s">
        <v>30</v>
      </c>
      <c r="F35" s="3" t="s">
        <v>30</v>
      </c>
      <c r="G35" s="3" t="s">
        <v>31</v>
      </c>
      <c r="H35" s="3" t="s">
        <v>36</v>
      </c>
      <c r="I35" s="3" t="s">
        <v>133</v>
      </c>
      <c r="J35" s="3" t="s">
        <v>134</v>
      </c>
      <c r="K35" s="3" t="n">
        <v>38.357</v>
      </c>
      <c r="L35" s="3" t="n">
        <v>359.67738</v>
      </c>
      <c r="M35" s="3" t="n">
        <v>2.80805</v>
      </c>
      <c r="N35" s="3" t="n">
        <v>256.13559</v>
      </c>
      <c r="O35" s="3" t="n">
        <v>1.24435</v>
      </c>
      <c r="P35" s="3" t="n">
        <v>283.1349495</v>
      </c>
      <c r="Q35" s="3" t="n">
        <v>-1.9234961</v>
      </c>
      <c r="R35" s="3" t="n">
        <f aca="false">IF(G35="N",IF(H35="L",1,0),0)</f>
        <v>0</v>
      </c>
    </row>
    <row r="36" s="1" customFormat="true" ht="12.75" hidden="true" customHeight="false" outlineLevel="0" collapsed="false">
      <c r="A36" s="3" t="s">
        <v>28</v>
      </c>
      <c r="B36" s="5" t="n">
        <f aca="false">DATE(LEFT(D36,4),C36,MID(D36,10,2))</f>
        <v>39893</v>
      </c>
      <c r="C36" s="6" t="n">
        <v>3</v>
      </c>
      <c r="D36" s="3" t="s">
        <v>135</v>
      </c>
      <c r="E36" s="3" t="s">
        <v>30</v>
      </c>
      <c r="F36" s="3" t="s">
        <v>30</v>
      </c>
      <c r="G36" s="3" t="s">
        <v>31</v>
      </c>
      <c r="H36" s="3" t="s">
        <v>36</v>
      </c>
      <c r="I36" s="3" t="s">
        <v>136</v>
      </c>
      <c r="J36" s="3" t="s">
        <v>137</v>
      </c>
      <c r="K36" s="3" t="n">
        <v>29.4</v>
      </c>
      <c r="L36" s="3" t="n">
        <v>358.31751</v>
      </c>
      <c r="M36" s="3" t="n">
        <v>1.49806</v>
      </c>
      <c r="N36" s="3" t="n">
        <v>243.94208</v>
      </c>
      <c r="O36" s="3" t="n">
        <v>1.25396</v>
      </c>
      <c r="P36" s="3" t="n">
        <v>294.9782354</v>
      </c>
      <c r="Q36" s="3" t="n">
        <v>-0.9168318</v>
      </c>
      <c r="R36" s="3" t="n">
        <f aca="false">IF(G36="N",IF(H36="L",1,0),0)</f>
        <v>0</v>
      </c>
    </row>
    <row r="37" s="1" customFormat="true" ht="12.75" hidden="true" customHeight="false" outlineLevel="0" collapsed="false">
      <c r="A37" s="3" t="s">
        <v>28</v>
      </c>
      <c r="B37" s="5" t="n">
        <f aca="false">DATE(LEFT(D37,4),C37,MID(D37,10,2))</f>
        <v>39894</v>
      </c>
      <c r="C37" s="6" t="n">
        <v>3</v>
      </c>
      <c r="D37" s="3" t="s">
        <v>138</v>
      </c>
      <c r="E37" s="3" t="s">
        <v>30</v>
      </c>
      <c r="F37" s="3" t="s">
        <v>30</v>
      </c>
      <c r="G37" s="3" t="s">
        <v>31</v>
      </c>
      <c r="H37" s="3" t="s">
        <v>36</v>
      </c>
      <c r="I37" s="3" t="s">
        <v>139</v>
      </c>
      <c r="J37" s="3" t="s">
        <v>140</v>
      </c>
      <c r="K37" s="3" t="n">
        <v>21.095</v>
      </c>
      <c r="L37" s="3" t="n">
        <v>357.06695</v>
      </c>
      <c r="M37" s="3" t="n">
        <v>0.1123</v>
      </c>
      <c r="N37" s="3" t="n">
        <v>231.74258</v>
      </c>
      <c r="O37" s="3" t="n">
        <v>1.26303</v>
      </c>
      <c r="P37" s="3" t="n">
        <v>306.9364949</v>
      </c>
      <c r="Q37" s="3" t="n">
        <v>0.1495026</v>
      </c>
      <c r="R37" s="3" t="n">
        <f aca="false">IF(G37="N",IF(H37="L",1,0),0)</f>
        <v>0</v>
      </c>
    </row>
    <row r="38" s="1" customFormat="true" ht="12.75" hidden="true" customHeight="false" outlineLevel="0" collapsed="false">
      <c r="A38" s="3" t="s">
        <v>28</v>
      </c>
      <c r="B38" s="5" t="n">
        <f aca="false">DATE(LEFT(D38,4),C38,MID(D38,10,2))</f>
        <v>39895</v>
      </c>
      <c r="C38" s="6" t="n">
        <v>3</v>
      </c>
      <c r="D38" s="3" t="s">
        <v>141</v>
      </c>
      <c r="E38" s="3" t="s">
        <v>30</v>
      </c>
      <c r="F38" s="3" t="s">
        <v>30</v>
      </c>
      <c r="G38" s="3" t="s">
        <v>31</v>
      </c>
      <c r="H38" s="3" t="s">
        <v>36</v>
      </c>
      <c r="I38" s="3" t="s">
        <v>142</v>
      </c>
      <c r="J38" s="3" t="s">
        <v>143</v>
      </c>
      <c r="K38" s="3" t="n">
        <v>13.739</v>
      </c>
      <c r="L38" s="3" t="n">
        <v>356.00769</v>
      </c>
      <c r="M38" s="3" t="n">
        <v>-1.29746</v>
      </c>
      <c r="N38" s="3" t="n">
        <v>219.53766</v>
      </c>
      <c r="O38" s="3" t="n">
        <v>1.27179</v>
      </c>
      <c r="P38" s="3" t="n">
        <v>319.0864057</v>
      </c>
      <c r="Q38" s="3" t="n">
        <v>1.2353943</v>
      </c>
      <c r="R38" s="3" t="n">
        <f aca="false">IF(G38="N",IF(H38="L",1,0),0)</f>
        <v>0</v>
      </c>
    </row>
    <row r="39" s="1" customFormat="true" ht="12.75" hidden="true" customHeight="false" outlineLevel="0" collapsed="false">
      <c r="A39" s="3" t="s">
        <v>28</v>
      </c>
      <c r="B39" s="5" t="n">
        <f aca="false">DATE(LEFT(D39,4),C39,MID(D39,10,2))</f>
        <v>39896</v>
      </c>
      <c r="C39" s="6" t="n">
        <v>3</v>
      </c>
      <c r="D39" s="3" t="s">
        <v>144</v>
      </c>
      <c r="E39" s="3" t="s">
        <v>30</v>
      </c>
      <c r="F39" s="3" t="s">
        <v>30</v>
      </c>
      <c r="G39" s="3" t="s">
        <v>36</v>
      </c>
      <c r="H39" s="3" t="s">
        <v>36</v>
      </c>
      <c r="I39" s="3" t="s">
        <v>145</v>
      </c>
      <c r="J39" s="3" t="s">
        <v>146</v>
      </c>
      <c r="K39" s="3" t="n">
        <v>7.655</v>
      </c>
      <c r="L39" s="3" t="n">
        <v>355.20845</v>
      </c>
      <c r="M39" s="3" t="n">
        <v>-2.67208</v>
      </c>
      <c r="N39" s="3" t="n">
        <v>207.32805</v>
      </c>
      <c r="O39" s="3" t="n">
        <v>1.28041</v>
      </c>
      <c r="P39" s="3" t="n">
        <v>331.4908132</v>
      </c>
      <c r="Q39" s="3" t="n">
        <v>2.2950053</v>
      </c>
      <c r="R39" s="3" t="n">
        <f aca="false">IF(G39="N",IF(H39="L",1,0),0)</f>
        <v>0</v>
      </c>
    </row>
    <row r="40" s="1" customFormat="true" ht="12.75" hidden="true" customHeight="false" outlineLevel="0" collapsed="false">
      <c r="A40" s="3" t="s">
        <v>28</v>
      </c>
      <c r="B40" s="5" t="n">
        <f aca="false">DATE(LEFT(D40,4),C40,MID(D40,10,2))</f>
        <v>39897</v>
      </c>
      <c r="C40" s="6" t="n">
        <v>3</v>
      </c>
      <c r="D40" s="3" t="s">
        <v>147</v>
      </c>
      <c r="E40" s="3" t="s">
        <v>30</v>
      </c>
      <c r="F40" s="3" t="s">
        <v>30</v>
      </c>
      <c r="G40" s="3" t="s">
        <v>36</v>
      </c>
      <c r="H40" s="3" t="s">
        <v>36</v>
      </c>
      <c r="I40" s="3" t="s">
        <v>148</v>
      </c>
      <c r="J40" s="3" t="s">
        <v>149</v>
      </c>
      <c r="K40" s="3" t="n">
        <v>3.179</v>
      </c>
      <c r="L40" s="3" t="n">
        <v>354.71856</v>
      </c>
      <c r="M40" s="3" t="n">
        <v>-3.94457</v>
      </c>
      <c r="N40" s="3" t="n">
        <v>195.11467</v>
      </c>
      <c r="O40" s="3" t="n">
        <v>1.28904</v>
      </c>
      <c r="P40" s="3" t="n">
        <v>344.1934395</v>
      </c>
      <c r="Q40" s="3" t="n">
        <v>3.2765363</v>
      </c>
      <c r="R40" s="3" t="n">
        <f aca="false">IF(G40="N",IF(H40="L",1,0),0)</f>
        <v>0</v>
      </c>
    </row>
    <row r="41" s="1" customFormat="true" ht="12.75" hidden="true" customHeight="false" outlineLevel="0" collapsed="false">
      <c r="A41" s="3" t="s">
        <v>28</v>
      </c>
      <c r="B41" s="5" t="n">
        <f aca="false">DATE(LEFT(D41,4),C41,MID(D41,10,2))</f>
        <v>39898</v>
      </c>
      <c r="C41" s="6" t="n">
        <v>3</v>
      </c>
      <c r="D41" s="3" t="s">
        <v>150</v>
      </c>
      <c r="E41" s="3" t="s">
        <v>30</v>
      </c>
      <c r="F41" s="3" t="s">
        <v>30</v>
      </c>
      <c r="G41" s="3" t="s">
        <v>36</v>
      </c>
      <c r="H41" s="3" t="s">
        <v>36</v>
      </c>
      <c r="I41" s="3" t="s">
        <v>151</v>
      </c>
      <c r="J41" s="3" t="s">
        <v>152</v>
      </c>
      <c r="K41" s="3" t="n">
        <v>0.632</v>
      </c>
      <c r="L41" s="3" t="n">
        <v>354.56218</v>
      </c>
      <c r="M41" s="3" t="n">
        <v>-5.0421</v>
      </c>
      <c r="N41" s="3" t="n">
        <v>182.89867</v>
      </c>
      <c r="O41" s="3" t="n">
        <v>1.29782</v>
      </c>
      <c r="P41" s="3" t="n">
        <v>357.2143101</v>
      </c>
      <c r="Q41" s="3" t="n">
        <v>4.1238525</v>
      </c>
      <c r="R41" s="3" t="n">
        <f aca="false">IF(G41="N",IF(H41="L",1,0),0)</f>
        <v>0</v>
      </c>
    </row>
    <row r="42" s="1" customFormat="true" ht="12.75" hidden="true" customHeight="false" outlineLevel="0" collapsed="false">
      <c r="A42" s="3" t="s">
        <v>28</v>
      </c>
      <c r="B42" s="5" t="n">
        <f aca="false">DATE(LEFT(D42,4),C42,MID(D42,10,2))</f>
        <v>39899</v>
      </c>
      <c r="C42" s="6" t="n">
        <v>3</v>
      </c>
      <c r="D42" s="3" t="s">
        <v>153</v>
      </c>
      <c r="E42" s="3" t="s">
        <v>30</v>
      </c>
      <c r="F42" s="3" t="s">
        <v>30</v>
      </c>
      <c r="G42" s="3" t="s">
        <v>36</v>
      </c>
      <c r="H42" s="3" t="s">
        <v>36</v>
      </c>
      <c r="I42" s="3" t="s">
        <v>154</v>
      </c>
      <c r="J42" s="3" t="s">
        <v>155</v>
      </c>
      <c r="K42" s="3" t="n">
        <v>0.285</v>
      </c>
      <c r="L42" s="3" t="n">
        <v>354.73444</v>
      </c>
      <c r="M42" s="3" t="n">
        <v>-5.89099</v>
      </c>
      <c r="N42" s="3" t="n">
        <v>170.68138</v>
      </c>
      <c r="O42" s="3" t="n">
        <v>1.3069</v>
      </c>
      <c r="P42" s="3" t="n">
        <v>10.54713</v>
      </c>
      <c r="Q42" s="3" t="n">
        <v>4.7803966</v>
      </c>
      <c r="R42" s="3" t="n">
        <f aca="false">IF(G42="N",IF(H42="L",1,0),0)</f>
        <v>0</v>
      </c>
    </row>
    <row r="43" s="1" customFormat="true" ht="12.75" hidden="true" customHeight="false" outlineLevel="0" collapsed="false">
      <c r="A43" s="3" t="s">
        <v>28</v>
      </c>
      <c r="B43" s="5" t="n">
        <f aca="false">DATE(LEFT(D43,4),C43,MID(D43,10,2))</f>
        <v>39900</v>
      </c>
      <c r="C43" s="6" t="n">
        <v>3</v>
      </c>
      <c r="D43" s="3" t="s">
        <v>156</v>
      </c>
      <c r="E43" s="3" t="s">
        <v>30</v>
      </c>
      <c r="F43" s="3" t="s">
        <v>30</v>
      </c>
      <c r="G43" s="3" t="s">
        <v>36</v>
      </c>
      <c r="H43" s="3" t="s">
        <v>36</v>
      </c>
      <c r="I43" s="3" t="s">
        <v>157</v>
      </c>
      <c r="J43" s="3" t="s">
        <v>158</v>
      </c>
      <c r="K43" s="3" t="n">
        <v>2.304</v>
      </c>
      <c r="L43" s="3" t="n">
        <v>355.20121</v>
      </c>
      <c r="M43" s="3" t="n">
        <v>-6.42461</v>
      </c>
      <c r="N43" s="3" t="n">
        <v>158.46423</v>
      </c>
      <c r="O43" s="3" t="n">
        <v>1.31647</v>
      </c>
      <c r="P43" s="3" t="n">
        <v>24.1600342</v>
      </c>
      <c r="Q43" s="3" t="n">
        <v>5.1951666</v>
      </c>
      <c r="R43" s="3" t="n">
        <f aca="false">IF(G43="N",IF(H43="L",1,0),0)</f>
        <v>0</v>
      </c>
    </row>
    <row r="44" s="1" customFormat="true" ht="12.75" hidden="true" customHeight="false" outlineLevel="0" collapsed="false">
      <c r="A44" s="3" t="s">
        <v>28</v>
      </c>
      <c r="B44" s="5" t="n">
        <f aca="false">DATE(LEFT(D44,4),C44,MID(D44,10,2))</f>
        <v>39901</v>
      </c>
      <c r="C44" s="6" t="n">
        <v>3</v>
      </c>
      <c r="D44" s="3" t="s">
        <v>159</v>
      </c>
      <c r="E44" s="3" t="s">
        <v>30</v>
      </c>
      <c r="F44" s="3" t="s">
        <v>30</v>
      </c>
      <c r="G44" s="3" t="s">
        <v>36</v>
      </c>
      <c r="H44" s="3" t="s">
        <v>32</v>
      </c>
      <c r="I44" s="3" t="s">
        <v>160</v>
      </c>
      <c r="J44" s="3" t="s">
        <v>161</v>
      </c>
      <c r="K44" s="3" t="n">
        <v>6.717</v>
      </c>
      <c r="L44" s="3" t="n">
        <v>355.904</v>
      </c>
      <c r="M44" s="3" t="n">
        <v>-6.59259</v>
      </c>
      <c r="N44" s="3" t="n">
        <v>146.24872</v>
      </c>
      <c r="O44" s="3" t="n">
        <v>1.32677</v>
      </c>
      <c r="P44" s="3" t="n">
        <v>38.000622</v>
      </c>
      <c r="Q44" s="3" t="n">
        <v>5.3296595</v>
      </c>
      <c r="R44" s="3" t="n">
        <f aca="false">IF(G44="N",IF(H44="L",1,0),0)</f>
        <v>0</v>
      </c>
    </row>
    <row r="45" s="1" customFormat="true" ht="12.75" hidden="true" customHeight="false" outlineLevel="0" collapsed="false">
      <c r="A45" s="3" t="s">
        <v>28</v>
      </c>
      <c r="B45" s="5" t="n">
        <f aca="false">DATE(LEFT(D45,4),C45,MID(D45,10,2))</f>
        <v>39902</v>
      </c>
      <c r="C45" s="6" t="n">
        <v>3</v>
      </c>
      <c r="D45" s="3" t="s">
        <v>162</v>
      </c>
      <c r="E45" s="3" t="s">
        <v>30</v>
      </c>
      <c r="F45" s="3" t="s">
        <v>30</v>
      </c>
      <c r="G45" s="3" t="s">
        <v>36</v>
      </c>
      <c r="H45" s="3" t="s">
        <v>32</v>
      </c>
      <c r="I45" s="3" t="s">
        <v>163</v>
      </c>
      <c r="J45" s="3" t="s">
        <v>164</v>
      </c>
      <c r="K45" s="3" t="n">
        <v>13.385</v>
      </c>
      <c r="L45" s="3" t="n">
        <v>356.7701</v>
      </c>
      <c r="M45" s="3" t="n">
        <v>-6.36911</v>
      </c>
      <c r="N45" s="3" t="n">
        <v>134.03633</v>
      </c>
      <c r="O45" s="3" t="n">
        <v>1.33802</v>
      </c>
      <c r="P45" s="3" t="n">
        <v>52.0048677</v>
      </c>
      <c r="Q45" s="3" t="n">
        <v>5.1640294</v>
      </c>
      <c r="R45" s="3" t="n">
        <f aca="false">IF(G45="N",IF(H45="L",1,0),0)</f>
        <v>0</v>
      </c>
    </row>
    <row r="46" s="1" customFormat="true" ht="12.75" hidden="true" customHeight="false" outlineLevel="0" collapsed="false">
      <c r="A46" s="3" t="s">
        <v>28</v>
      </c>
      <c r="B46" s="5" t="n">
        <f aca="false">DATE(LEFT(D46,4),C46,MID(D46,10,2))</f>
        <v>39903</v>
      </c>
      <c r="C46" s="6" t="n">
        <v>3</v>
      </c>
      <c r="D46" s="3" t="s">
        <v>165</v>
      </c>
      <c r="E46" s="3" t="s">
        <v>30</v>
      </c>
      <c r="F46" s="3" t="s">
        <v>30</v>
      </c>
      <c r="G46" s="3" t="s">
        <v>36</v>
      </c>
      <c r="H46" s="3" t="s">
        <v>32</v>
      </c>
      <c r="I46" s="3" t="s">
        <v>166</v>
      </c>
      <c r="J46" s="3" t="s">
        <v>167</v>
      </c>
      <c r="K46" s="3" t="n">
        <v>22.001</v>
      </c>
      <c r="L46" s="3" t="n">
        <v>357.72552</v>
      </c>
      <c r="M46" s="3" t="n">
        <v>-5.75789</v>
      </c>
      <c r="N46" s="3" t="n">
        <v>121.82837</v>
      </c>
      <c r="O46" s="3" t="n">
        <v>1.35045</v>
      </c>
      <c r="P46" s="3" t="n">
        <v>66.1078693</v>
      </c>
      <c r="Q46" s="3" t="n">
        <v>4.7007666</v>
      </c>
      <c r="R46" s="3" t="n">
        <f aca="false">IF(G46="N",IF(H46="L",1,0),0)</f>
        <v>0</v>
      </c>
    </row>
    <row r="47" s="1" customFormat="true" ht="12.75" hidden="true" customHeight="false" outlineLevel="0" collapsed="false">
      <c r="A47" s="3" t="s">
        <v>28</v>
      </c>
      <c r="B47" s="5" t="n">
        <f aca="false">DATE(LEFT(D47,4),C47,MID(D47,10,2))</f>
        <v>39904</v>
      </c>
      <c r="C47" s="6" t="n">
        <v>4</v>
      </c>
      <c r="D47" s="3" t="s">
        <v>168</v>
      </c>
      <c r="E47" s="3" t="s">
        <v>30</v>
      </c>
      <c r="F47" s="3" t="s">
        <v>30</v>
      </c>
      <c r="G47" s="3" t="s">
        <v>36</v>
      </c>
      <c r="H47" s="3" t="s">
        <v>32</v>
      </c>
      <c r="I47" s="3" t="s">
        <v>169</v>
      </c>
      <c r="J47" s="3" t="s">
        <v>170</v>
      </c>
      <c r="K47" s="3" t="n">
        <v>32.12</v>
      </c>
      <c r="L47" s="3" t="n">
        <v>358.70711</v>
      </c>
      <c r="M47" s="3" t="n">
        <v>-4.79249</v>
      </c>
      <c r="N47" s="3" t="n">
        <v>109.62589</v>
      </c>
      <c r="O47" s="3" t="n">
        <v>1.36422</v>
      </c>
      <c r="P47" s="3" t="n">
        <v>80.2533823</v>
      </c>
      <c r="Q47" s="3" t="n">
        <v>3.9650658</v>
      </c>
      <c r="R47" s="3" t="n">
        <f aca="false">IF(G47="N",IF(H47="L",1,0),0)</f>
        <v>0</v>
      </c>
    </row>
    <row r="48" s="1" customFormat="true" ht="12.75" hidden="true" customHeight="false" outlineLevel="0" collapsed="false">
      <c r="A48" s="3" t="s">
        <v>28</v>
      </c>
      <c r="B48" s="5" t="n">
        <f aca="false">DATE(LEFT(D48,4),C48,MID(D48,10,2))</f>
        <v>39905</v>
      </c>
      <c r="C48" s="6" t="n">
        <v>4</v>
      </c>
      <c r="D48" s="3" t="s">
        <v>171</v>
      </c>
      <c r="E48" s="3" t="s">
        <v>30</v>
      </c>
      <c r="F48" s="3" t="s">
        <v>30</v>
      </c>
      <c r="G48" s="3" t="s">
        <v>36</v>
      </c>
      <c r="H48" s="3" t="s">
        <v>32</v>
      </c>
      <c r="I48" s="3" t="s">
        <v>172</v>
      </c>
      <c r="J48" s="3" t="s">
        <v>173</v>
      </c>
      <c r="K48" s="3" t="n">
        <v>43.195</v>
      </c>
      <c r="L48" s="3" t="n">
        <v>359.67002</v>
      </c>
      <c r="M48" s="3" t="n">
        <v>-3.53271</v>
      </c>
      <c r="N48" s="3" t="n">
        <v>97.42964</v>
      </c>
      <c r="O48" s="3" t="n">
        <v>1.37938</v>
      </c>
      <c r="P48" s="3" t="n">
        <v>94.3993839</v>
      </c>
      <c r="Q48" s="3" t="n">
        <v>3.002243</v>
      </c>
      <c r="R48" s="3" t="n">
        <f aca="false">IF(G48="N",IF(H48="L",1,0),0)</f>
        <v>0</v>
      </c>
    </row>
    <row r="49" s="1" customFormat="true" ht="12.75" hidden="false" customHeight="false" outlineLevel="0" collapsed="false">
      <c r="A49" s="3" t="s">
        <v>28</v>
      </c>
      <c r="B49" s="5" t="n">
        <f aca="false">DATE(LEFT(D49,4),C49,MID(D49,10,2))</f>
        <v>39906</v>
      </c>
      <c r="C49" s="6" t="n">
        <v>4</v>
      </c>
      <c r="D49" s="3" t="s">
        <v>174</v>
      </c>
      <c r="E49" s="3" t="s">
        <v>30</v>
      </c>
      <c r="F49" s="3" t="s">
        <v>30</v>
      </c>
      <c r="G49" s="3" t="s">
        <v>31</v>
      </c>
      <c r="H49" s="3" t="s">
        <v>32</v>
      </c>
      <c r="I49" s="3" t="s">
        <v>175</v>
      </c>
      <c r="J49" s="3" t="s">
        <v>176</v>
      </c>
      <c r="K49" s="3" t="n">
        <v>54.618</v>
      </c>
      <c r="L49" s="3" t="n">
        <v>0.58866</v>
      </c>
      <c r="M49" s="3" t="n">
        <v>-2.05854</v>
      </c>
      <c r="N49" s="3" t="n">
        <v>85.23998</v>
      </c>
      <c r="O49" s="3" t="n">
        <v>1.39588</v>
      </c>
      <c r="P49" s="3" t="n">
        <v>108.5183964</v>
      </c>
      <c r="Q49" s="3" t="n">
        <v>1.8733297</v>
      </c>
      <c r="R49" s="3" t="n">
        <f aca="false">IF(G49="N",IF(H49="L",1,0),0)</f>
        <v>1</v>
      </c>
    </row>
    <row r="50" s="1" customFormat="true" ht="12.75" hidden="true" customHeight="false" outlineLevel="0" collapsed="false">
      <c r="A50" s="3" t="s">
        <v>28</v>
      </c>
      <c r="B50" s="5" t="n">
        <f aca="false">DATE(LEFT(D50,4),C50,MID(D50,10,2))</f>
        <v>39907</v>
      </c>
      <c r="C50" s="6" t="n">
        <v>4</v>
      </c>
      <c r="D50" s="3" t="s">
        <v>177</v>
      </c>
      <c r="E50" s="3" t="s">
        <v>30</v>
      </c>
      <c r="F50" s="3" t="s">
        <v>30</v>
      </c>
      <c r="G50" s="3" t="s">
        <v>31</v>
      </c>
      <c r="H50" s="3" t="s">
        <v>32</v>
      </c>
      <c r="I50" s="3" t="s">
        <v>178</v>
      </c>
      <c r="J50" s="3" t="s">
        <v>179</v>
      </c>
      <c r="K50" s="3" t="n">
        <v>65.768</v>
      </c>
      <c r="L50" s="3" t="n">
        <v>1.4518</v>
      </c>
      <c r="M50" s="3" t="n">
        <v>-0.46334</v>
      </c>
      <c r="N50" s="3" t="n">
        <v>73.05686</v>
      </c>
      <c r="O50" s="3" t="n">
        <v>1.41348</v>
      </c>
      <c r="P50" s="3" t="n">
        <v>122.5931389</v>
      </c>
      <c r="Q50" s="3" t="n">
        <v>0.6499745</v>
      </c>
      <c r="R50" s="3" t="n">
        <f aca="false">IF(G50="N",IF(H50="L",1,0),0)</f>
        <v>1</v>
      </c>
    </row>
    <row r="51" s="1" customFormat="true" ht="12.75" hidden="true" customHeight="false" outlineLevel="0" collapsed="false">
      <c r="A51" s="3" t="s">
        <v>28</v>
      </c>
      <c r="B51" s="5" t="n">
        <f aca="false">DATE(LEFT(D51,4),C51,MID(D51,10,2))</f>
        <v>39908</v>
      </c>
      <c r="C51" s="6" t="n">
        <v>4</v>
      </c>
      <c r="D51" s="3" t="s">
        <v>180</v>
      </c>
      <c r="E51" s="3" t="s">
        <v>30</v>
      </c>
      <c r="F51" s="3" t="s">
        <v>30</v>
      </c>
      <c r="G51" s="3" t="s">
        <v>31</v>
      </c>
      <c r="H51" s="3" t="s">
        <v>32</v>
      </c>
      <c r="I51" s="3" t="s">
        <v>181</v>
      </c>
      <c r="J51" s="3" t="s">
        <v>182</v>
      </c>
      <c r="K51" s="3" t="n">
        <v>76.047</v>
      </c>
      <c r="L51" s="3" t="n">
        <v>2.25381</v>
      </c>
      <c r="M51" s="3" t="n">
        <v>1.15292</v>
      </c>
      <c r="N51" s="3" t="n">
        <v>60.87985</v>
      </c>
      <c r="O51" s="3" t="n">
        <v>1.43182</v>
      </c>
      <c r="P51" s="3" t="n">
        <v>136.6094624</v>
      </c>
      <c r="Q51" s="3" t="n">
        <v>-0.590788</v>
      </c>
      <c r="R51" s="3" t="n">
        <f aca="false">IF(G51="N",IF(H51="L",1,0),0)</f>
        <v>1</v>
      </c>
    </row>
    <row r="52" s="1" customFormat="true" ht="12.75" hidden="true" customHeight="false" outlineLevel="0" collapsed="false">
      <c r="A52" s="3" t="s">
        <v>28</v>
      </c>
      <c r="B52" s="5" t="n">
        <f aca="false">DATE(LEFT(D52,4),C52,MID(D52,10,2))</f>
        <v>39909</v>
      </c>
      <c r="C52" s="6" t="n">
        <v>4</v>
      </c>
      <c r="D52" s="3" t="s">
        <v>183</v>
      </c>
      <c r="E52" s="3" t="s">
        <v>30</v>
      </c>
      <c r="F52" s="3" t="s">
        <v>30</v>
      </c>
      <c r="G52" s="3" t="s">
        <v>31</v>
      </c>
      <c r="H52" s="3" t="s">
        <v>32</v>
      </c>
      <c r="I52" s="3" t="s">
        <v>184</v>
      </c>
      <c r="J52" s="3" t="s">
        <v>185</v>
      </c>
      <c r="K52" s="3" t="n">
        <v>84.92</v>
      </c>
      <c r="L52" s="3" t="n">
        <v>2.98541</v>
      </c>
      <c r="M52" s="3" t="n">
        <v>2.69038</v>
      </c>
      <c r="N52" s="3" t="n">
        <v>48.70816</v>
      </c>
      <c r="O52" s="3" t="n">
        <v>1.45041</v>
      </c>
      <c r="P52" s="3" t="n">
        <v>150.5491175</v>
      </c>
      <c r="Q52" s="3" t="n">
        <v>-1.7719065</v>
      </c>
      <c r="R52" s="3" t="n">
        <f aca="false">IF(G52="N",IF(H52="L",1,0),0)</f>
        <v>1</v>
      </c>
    </row>
    <row r="53" s="1" customFormat="true" ht="12.75" hidden="true" customHeight="false" outlineLevel="0" collapsed="false">
      <c r="A53" s="3" t="s">
        <v>28</v>
      </c>
      <c r="B53" s="5" t="n">
        <f aca="false">DATE(LEFT(D53,4),C53,MID(D53,10,2))</f>
        <v>39910</v>
      </c>
      <c r="C53" s="6" t="n">
        <v>4</v>
      </c>
      <c r="D53" s="3" t="s">
        <v>186</v>
      </c>
      <c r="E53" s="3" t="s">
        <v>30</v>
      </c>
      <c r="F53" s="3" t="s">
        <v>30</v>
      </c>
      <c r="G53" s="3" t="s">
        <v>31</v>
      </c>
      <c r="H53" s="3" t="s">
        <v>32</v>
      </c>
      <c r="I53" s="3" t="s">
        <v>187</v>
      </c>
      <c r="J53" s="3" t="s">
        <v>188</v>
      </c>
      <c r="K53" s="3" t="n">
        <v>91.949</v>
      </c>
      <c r="L53" s="3" t="n">
        <v>3.62643</v>
      </c>
      <c r="M53" s="3" t="n">
        <v>4.05643</v>
      </c>
      <c r="N53" s="3" t="n">
        <v>36.54071</v>
      </c>
      <c r="O53" s="3" t="n">
        <v>1.46864</v>
      </c>
      <c r="P53" s="3" t="n">
        <v>164.3847813</v>
      </c>
      <c r="Q53" s="3" t="n">
        <v>-2.8219563</v>
      </c>
      <c r="R53" s="3" t="n">
        <f aca="false">IF(G53="N",IF(H53="L",1,0),0)</f>
        <v>1</v>
      </c>
    </row>
    <row r="54" s="1" customFormat="true" ht="12.75" hidden="true" customHeight="false" outlineLevel="0" collapsed="false">
      <c r="A54" s="3" t="s">
        <v>28</v>
      </c>
      <c r="B54" s="5" t="n">
        <f aca="false">DATE(LEFT(D54,4),C54,MID(D54,10,2))</f>
        <v>39911</v>
      </c>
      <c r="C54" s="6" t="n">
        <v>4</v>
      </c>
      <c r="D54" s="3" t="s">
        <v>189</v>
      </c>
      <c r="E54" s="3" t="s">
        <v>30</v>
      </c>
      <c r="F54" s="3" t="s">
        <v>30</v>
      </c>
      <c r="G54" s="3" t="s">
        <v>31</v>
      </c>
      <c r="H54" s="3" t="s">
        <v>32</v>
      </c>
      <c r="I54" s="3" t="s">
        <v>190</v>
      </c>
      <c r="J54" s="3" t="s">
        <v>191</v>
      </c>
      <c r="K54" s="3" t="n">
        <v>96.827</v>
      </c>
      <c r="L54" s="3" t="n">
        <v>4.14322</v>
      </c>
      <c r="M54" s="3" t="n">
        <v>5.17287</v>
      </c>
      <c r="N54" s="3" t="n">
        <v>24.37618</v>
      </c>
      <c r="O54" s="3" t="n">
        <v>1.48593</v>
      </c>
      <c r="P54" s="3" t="n">
        <v>178.0790544</v>
      </c>
      <c r="Q54" s="3" t="n">
        <v>-3.6808087</v>
      </c>
      <c r="R54" s="3" t="n">
        <f aca="false">IF(G54="N",IF(H54="L",1,0),0)</f>
        <v>1</v>
      </c>
    </row>
    <row r="55" s="1" customFormat="true" ht="12.75" hidden="true" customHeight="false" outlineLevel="0" collapsed="false">
      <c r="A55" s="3" t="s">
        <v>28</v>
      </c>
      <c r="B55" s="5" t="n">
        <f aca="false">DATE(LEFT(D55,4),C55,MID(D55,10,2))</f>
        <v>39912</v>
      </c>
      <c r="C55" s="6" t="n">
        <v>4</v>
      </c>
      <c r="D55" s="3" t="s">
        <v>192</v>
      </c>
      <c r="E55" s="3" t="s">
        <v>30</v>
      </c>
      <c r="F55" s="3" t="s">
        <v>30</v>
      </c>
      <c r="G55" s="3" t="s">
        <v>31</v>
      </c>
      <c r="H55" s="3" t="s">
        <v>32</v>
      </c>
      <c r="I55" s="3" t="s">
        <v>193</v>
      </c>
      <c r="J55" s="3" t="s">
        <v>194</v>
      </c>
      <c r="K55" s="3" t="n">
        <v>99.397</v>
      </c>
      <c r="L55" s="3" t="n">
        <v>4.49128</v>
      </c>
      <c r="M55" s="3" t="n">
        <v>5.98227</v>
      </c>
      <c r="N55" s="3" t="n">
        <v>12.21315</v>
      </c>
      <c r="O55" s="3" t="n">
        <v>1.50169</v>
      </c>
      <c r="P55" s="3" t="n">
        <v>191.5879473</v>
      </c>
      <c r="Q55" s="3" t="n">
        <v>-4.3044887</v>
      </c>
      <c r="R55" s="3" t="n">
        <f aca="false">IF(G55="N",IF(H55="L",1,0),0)</f>
        <v>1</v>
      </c>
    </row>
    <row r="56" s="1" customFormat="true" ht="12.75" hidden="true" customHeight="false" outlineLevel="0" collapsed="false">
      <c r="A56" s="3" t="s">
        <v>28</v>
      </c>
      <c r="B56" s="5" t="n">
        <f aca="false">DATE(LEFT(D56,4),C56,MID(D56,10,2))</f>
        <v>39913</v>
      </c>
      <c r="C56" s="6" t="n">
        <v>4</v>
      </c>
      <c r="D56" s="3" t="s">
        <v>195</v>
      </c>
      <c r="E56" s="3" t="s">
        <v>30</v>
      </c>
      <c r="F56" s="3" t="s">
        <v>30</v>
      </c>
      <c r="G56" s="3" t="s">
        <v>31</v>
      </c>
      <c r="H56" s="3" t="s">
        <v>32</v>
      </c>
      <c r="I56" s="3" t="s">
        <v>196</v>
      </c>
      <c r="J56" s="3" t="s">
        <v>197</v>
      </c>
      <c r="K56" s="3" t="n">
        <v>99.656</v>
      </c>
      <c r="L56" s="3" t="n">
        <v>4.62278</v>
      </c>
      <c r="M56" s="3" t="n">
        <v>6.452</v>
      </c>
      <c r="N56" s="3" t="n">
        <v>0.05016</v>
      </c>
      <c r="O56" s="3" t="n">
        <v>1.51545</v>
      </c>
      <c r="P56" s="3" t="n">
        <v>204.8679433</v>
      </c>
      <c r="Q56" s="3" t="n">
        <v>-4.6680915</v>
      </c>
      <c r="R56" s="3" t="n">
        <f aca="false">IF(G56="N",IF(H56="L",1,0),0)</f>
        <v>1</v>
      </c>
    </row>
    <row r="57" s="1" customFormat="true" ht="12.75" hidden="true" customHeight="false" outlineLevel="0" collapsed="false">
      <c r="A57" s="3" t="s">
        <v>28</v>
      </c>
      <c r="B57" s="5" t="n">
        <f aca="false">DATE(LEFT(D57,4),C57,MID(D57,10,2))</f>
        <v>39914</v>
      </c>
      <c r="C57" s="6" t="n">
        <v>4</v>
      </c>
      <c r="D57" s="3" t="s">
        <v>198</v>
      </c>
      <c r="E57" s="3" t="s">
        <v>30</v>
      </c>
      <c r="F57" s="3" t="s">
        <v>30</v>
      </c>
      <c r="G57" s="3" t="s">
        <v>31</v>
      </c>
      <c r="H57" s="3" t="s">
        <v>32</v>
      </c>
      <c r="I57" s="3" t="s">
        <v>199</v>
      </c>
      <c r="J57" s="3" t="s">
        <v>200</v>
      </c>
      <c r="K57" s="3" t="n">
        <v>97.733</v>
      </c>
      <c r="L57" s="3" t="n">
        <v>4.49647</v>
      </c>
      <c r="M57" s="3" t="n">
        <v>6.57461</v>
      </c>
      <c r="N57" s="3" t="n">
        <v>347.88582</v>
      </c>
      <c r="O57" s="3" t="n">
        <v>1.52687</v>
      </c>
      <c r="P57" s="3" t="n">
        <v>217.884556</v>
      </c>
      <c r="Q57" s="3" t="n">
        <v>-4.7659602</v>
      </c>
      <c r="R57" s="3" t="n">
        <f aca="false">IF(G57="N",IF(H57="L",1,0),0)</f>
        <v>1</v>
      </c>
    </row>
    <row r="58" s="1" customFormat="true" ht="12.75" hidden="true" customHeight="false" outlineLevel="0" collapsed="false">
      <c r="A58" s="3" t="s">
        <v>28</v>
      </c>
      <c r="B58" s="5" t="n">
        <f aca="false">DATE(LEFT(D58,4),C58,MID(D58,10,2))</f>
        <v>39915</v>
      </c>
      <c r="C58" s="6" t="n">
        <v>4</v>
      </c>
      <c r="D58" s="3" t="s">
        <v>201</v>
      </c>
      <c r="E58" s="3" t="s">
        <v>30</v>
      </c>
      <c r="F58" s="3" t="s">
        <v>30</v>
      </c>
      <c r="G58" s="3" t="s">
        <v>31</v>
      </c>
      <c r="H58" s="3" t="s">
        <v>32</v>
      </c>
      <c r="I58" s="3" t="s">
        <v>202</v>
      </c>
      <c r="J58" s="3" t="s">
        <v>203</v>
      </c>
      <c r="K58" s="3" t="n">
        <v>93.855</v>
      </c>
      <c r="L58" s="3" t="n">
        <v>4.08721</v>
      </c>
      <c r="M58" s="3" t="n">
        <v>6.36472</v>
      </c>
      <c r="N58" s="3" t="n">
        <v>335.71885</v>
      </c>
      <c r="O58" s="3" t="n">
        <v>1.5358</v>
      </c>
      <c r="P58" s="3" t="n">
        <v>230.6199451</v>
      </c>
      <c r="Q58" s="3" t="n">
        <v>-4.6091685</v>
      </c>
      <c r="R58" s="3" t="n">
        <f aca="false">IF(G58="N",IF(H58="L",1,0),0)</f>
        <v>1</v>
      </c>
    </row>
    <row r="59" s="1" customFormat="true" ht="12.75" hidden="true" customHeight="false" outlineLevel="0" collapsed="false">
      <c r="A59" s="3" t="s">
        <v>28</v>
      </c>
      <c r="B59" s="5" t="n">
        <f aca="false">DATE(LEFT(D59,4),C59,MID(D59,10,2))</f>
        <v>39916</v>
      </c>
      <c r="C59" s="6" t="n">
        <v>4</v>
      </c>
      <c r="D59" s="3" t="s">
        <v>204</v>
      </c>
      <c r="E59" s="3" t="s">
        <v>30</v>
      </c>
      <c r="F59" s="3" t="s">
        <v>30</v>
      </c>
      <c r="G59" s="3" t="s">
        <v>31</v>
      </c>
      <c r="H59" s="3" t="s">
        <v>32</v>
      </c>
      <c r="I59" s="3" t="s">
        <v>205</v>
      </c>
      <c r="J59" s="3" t="s">
        <v>206</v>
      </c>
      <c r="K59" s="3" t="n">
        <v>88.309</v>
      </c>
      <c r="L59" s="3" t="n">
        <v>3.39246</v>
      </c>
      <c r="M59" s="3" t="n">
        <v>5.85338</v>
      </c>
      <c r="N59" s="3" t="n">
        <v>323.54817</v>
      </c>
      <c r="O59" s="3" t="n">
        <v>1.54223</v>
      </c>
      <c r="P59" s="3" t="n">
        <v>243.0777721</v>
      </c>
      <c r="Q59" s="3" t="n">
        <v>-4.2212145</v>
      </c>
      <c r="R59" s="3" t="n">
        <f aca="false">IF(G59="N",IF(H59="L",1,0),0)</f>
        <v>1</v>
      </c>
    </row>
    <row r="60" s="1" customFormat="true" ht="12.75" hidden="true" customHeight="false" outlineLevel="0" collapsed="false">
      <c r="A60" s="3" t="s">
        <v>28</v>
      </c>
      <c r="B60" s="5" t="n">
        <f aca="false">DATE(LEFT(D60,4),C60,MID(D60,10,2))</f>
        <v>39917</v>
      </c>
      <c r="C60" s="6" t="n">
        <v>4</v>
      </c>
      <c r="D60" s="3" t="s">
        <v>207</v>
      </c>
      <c r="E60" s="3" t="s">
        <v>30</v>
      </c>
      <c r="F60" s="3" t="s">
        <v>30</v>
      </c>
      <c r="G60" s="3" t="s">
        <v>31</v>
      </c>
      <c r="H60" s="3" t="s">
        <v>32</v>
      </c>
      <c r="I60" s="3" t="s">
        <v>208</v>
      </c>
      <c r="J60" s="3" t="s">
        <v>209</v>
      </c>
      <c r="K60" s="3" t="n">
        <v>81.405</v>
      </c>
      <c r="L60" s="3" t="n">
        <v>2.43479</v>
      </c>
      <c r="M60" s="3" t="n">
        <v>5.08172</v>
      </c>
      <c r="N60" s="3" t="n">
        <v>311.37285</v>
      </c>
      <c r="O60" s="3" t="n">
        <v>1.54632</v>
      </c>
      <c r="P60" s="3" t="n">
        <v>255.2846567</v>
      </c>
      <c r="Q60" s="3" t="n">
        <v>-3.633251</v>
      </c>
      <c r="R60" s="3" t="n">
        <f aca="false">IF(G60="N",IF(H60="L",1,0),0)</f>
        <v>1</v>
      </c>
    </row>
    <row r="61" s="1" customFormat="true" ht="12.75" hidden="true" customHeight="false" outlineLevel="0" collapsed="false">
      <c r="A61" s="3" t="s">
        <v>28</v>
      </c>
      <c r="B61" s="5" t="n">
        <f aca="false">DATE(LEFT(D61,4),C61,MID(D61,10,2))</f>
        <v>39918</v>
      </c>
      <c r="C61" s="6" t="n">
        <v>4</v>
      </c>
      <c r="D61" s="3" t="s">
        <v>210</v>
      </c>
      <c r="E61" s="3" t="s">
        <v>30</v>
      </c>
      <c r="F61" s="3" t="s">
        <v>30</v>
      </c>
      <c r="G61" s="3" t="s">
        <v>31</v>
      </c>
      <c r="H61" s="3" t="s">
        <v>32</v>
      </c>
      <c r="I61" s="3" t="s">
        <v>211</v>
      </c>
      <c r="J61" s="3" t="s">
        <v>212</v>
      </c>
      <c r="K61" s="3" t="n">
        <v>73.444</v>
      </c>
      <c r="L61" s="3" t="n">
        <v>1.26073</v>
      </c>
      <c r="M61" s="3" t="n">
        <v>4.09551</v>
      </c>
      <c r="N61" s="3" t="n">
        <v>299.19219</v>
      </c>
      <c r="O61" s="3" t="n">
        <v>1.54835</v>
      </c>
      <c r="P61" s="3" t="n">
        <v>267.2886854</v>
      </c>
      <c r="Q61" s="3" t="n">
        <v>-2.8800284</v>
      </c>
      <c r="R61" s="3" t="n">
        <f aca="false">IF(G61="N",IF(H61="L",1,0),0)</f>
        <v>1</v>
      </c>
    </row>
    <row r="62" s="1" customFormat="true" ht="12.75" hidden="true" customHeight="false" outlineLevel="0" collapsed="false">
      <c r="A62" s="3" t="s">
        <v>28</v>
      </c>
      <c r="B62" s="5" t="n">
        <f aca="false">DATE(LEFT(D62,4),C62,MID(D62,10,2))</f>
        <v>39919</v>
      </c>
      <c r="C62" s="6" t="n">
        <v>4</v>
      </c>
      <c r="D62" s="3" t="s">
        <v>213</v>
      </c>
      <c r="E62" s="3" t="s">
        <v>30</v>
      </c>
      <c r="F62" s="3" t="s">
        <v>30</v>
      </c>
      <c r="G62" s="3" t="s">
        <v>31</v>
      </c>
      <c r="H62" s="3" t="s">
        <v>32</v>
      </c>
      <c r="I62" s="3" t="s">
        <v>214</v>
      </c>
      <c r="J62" s="3" t="s">
        <v>215</v>
      </c>
      <c r="K62" s="3" t="n">
        <v>64.716</v>
      </c>
      <c r="L62" s="3" t="n">
        <v>359.93712</v>
      </c>
      <c r="M62" s="3" t="n">
        <v>2.94159</v>
      </c>
      <c r="N62" s="3" t="n">
        <v>287.00567</v>
      </c>
      <c r="O62" s="3" t="n">
        <v>1.54866</v>
      </c>
      <c r="P62" s="3" t="n">
        <v>279.1559668</v>
      </c>
      <c r="Q62" s="3" t="n">
        <v>-1.9972409</v>
      </c>
      <c r="R62" s="3" t="n">
        <f aca="false">IF(G62="N",IF(H62="L",1,0),0)</f>
        <v>1</v>
      </c>
    </row>
    <row r="63" s="1" customFormat="true" ht="12.75" hidden="true" customHeight="false" outlineLevel="0" collapsed="false">
      <c r="A63" s="3" t="s">
        <v>28</v>
      </c>
      <c r="B63" s="5" t="n">
        <f aca="false">DATE(LEFT(D63,4),C63,MID(D63,10,2))</f>
        <v>39920</v>
      </c>
      <c r="C63" s="6" t="n">
        <v>4</v>
      </c>
      <c r="D63" s="3" t="s">
        <v>216</v>
      </c>
      <c r="E63" s="3" t="s">
        <v>30</v>
      </c>
      <c r="F63" s="3" t="s">
        <v>30</v>
      </c>
      <c r="G63" s="3" t="s">
        <v>31</v>
      </c>
      <c r="H63" s="3" t="s">
        <v>36</v>
      </c>
      <c r="I63" s="3" t="s">
        <v>217</v>
      </c>
      <c r="J63" s="3" t="s">
        <v>218</v>
      </c>
      <c r="K63" s="3" t="n">
        <v>55.488</v>
      </c>
      <c r="L63" s="3" t="n">
        <v>358.54627</v>
      </c>
      <c r="M63" s="3" t="n">
        <v>1.66639</v>
      </c>
      <c r="N63" s="3" t="n">
        <v>274.81292</v>
      </c>
      <c r="O63" s="3" t="n">
        <v>1.54759</v>
      </c>
      <c r="P63" s="3" t="n">
        <v>290.9661918</v>
      </c>
      <c r="Q63" s="3" t="n">
        <v>-1.0204476</v>
      </c>
      <c r="R63" s="3" t="n">
        <f aca="false">IF(G63="N",IF(H63="L",1,0),0)</f>
        <v>0</v>
      </c>
    </row>
    <row r="64" s="1" customFormat="true" ht="12.75" hidden="true" customHeight="false" outlineLevel="0" collapsed="false">
      <c r="A64" s="3" t="s">
        <v>28</v>
      </c>
      <c r="B64" s="5" t="n">
        <f aca="false">DATE(LEFT(D64,4),C64,MID(D64,10,2))</f>
        <v>39921</v>
      </c>
      <c r="C64" s="6" t="n">
        <v>4</v>
      </c>
      <c r="D64" s="3" t="s">
        <v>219</v>
      </c>
      <c r="E64" s="3" t="s">
        <v>30</v>
      </c>
      <c r="F64" s="3" t="s">
        <v>30</v>
      </c>
      <c r="G64" s="3" t="s">
        <v>31</v>
      </c>
      <c r="H64" s="3" t="s">
        <v>36</v>
      </c>
      <c r="I64" s="3" t="s">
        <v>220</v>
      </c>
      <c r="J64" s="3" t="s">
        <v>221</v>
      </c>
      <c r="K64" s="3" t="n">
        <v>46.023</v>
      </c>
      <c r="L64" s="3" t="n">
        <v>357.18061</v>
      </c>
      <c r="M64" s="3" t="n">
        <v>0.31634</v>
      </c>
      <c r="N64" s="3" t="n">
        <v>262.61375</v>
      </c>
      <c r="O64" s="3" t="n">
        <v>1.54549</v>
      </c>
      <c r="P64" s="3" t="n">
        <v>302.8077625</v>
      </c>
      <c r="Q64" s="3" t="n">
        <v>0.0146229</v>
      </c>
      <c r="R64" s="3" t="n">
        <f aca="false">IF(G64="N",IF(H64="L",1,0),0)</f>
        <v>0</v>
      </c>
    </row>
    <row r="65" s="1" customFormat="true" ht="12.75" hidden="true" customHeight="false" outlineLevel="0" collapsed="false">
      <c r="A65" s="3" t="s">
        <v>28</v>
      </c>
      <c r="B65" s="5" t="n">
        <f aca="false">DATE(LEFT(D65,4),C65,MID(D65,10,2))</f>
        <v>39922</v>
      </c>
      <c r="C65" s="6" t="n">
        <v>4</v>
      </c>
      <c r="D65" s="3" t="s">
        <v>222</v>
      </c>
      <c r="E65" s="3" t="s">
        <v>30</v>
      </c>
      <c r="F65" s="3" t="s">
        <v>30</v>
      </c>
      <c r="G65" s="3" t="s">
        <v>31</v>
      </c>
      <c r="H65" s="3" t="s">
        <v>36</v>
      </c>
      <c r="I65" s="3" t="s">
        <v>223</v>
      </c>
      <c r="J65" s="3" t="s">
        <v>224</v>
      </c>
      <c r="K65" s="3" t="n">
        <v>36.591</v>
      </c>
      <c r="L65" s="3" t="n">
        <v>355.93705</v>
      </c>
      <c r="M65" s="3" t="n">
        <v>-1.06041</v>
      </c>
      <c r="N65" s="3" t="n">
        <v>250.40816</v>
      </c>
      <c r="O65" s="3" t="n">
        <v>1.54262</v>
      </c>
      <c r="P65" s="3" t="n">
        <v>314.7725798</v>
      </c>
      <c r="Q65" s="3" t="n">
        <v>1.0707752</v>
      </c>
      <c r="R65" s="3" t="n">
        <f aca="false">IF(G65="N",IF(H65="L",1,0),0)</f>
        <v>0</v>
      </c>
    </row>
    <row r="66" s="1" customFormat="true" ht="12.75" hidden="true" customHeight="false" outlineLevel="0" collapsed="false">
      <c r="A66" s="3" t="s">
        <v>28</v>
      </c>
      <c r="B66" s="5" t="n">
        <f aca="false">DATE(LEFT(D66,4),C66,MID(D66,10,2))</f>
        <v>39923</v>
      </c>
      <c r="C66" s="6" t="n">
        <v>4</v>
      </c>
      <c r="D66" s="3" t="s">
        <v>225</v>
      </c>
      <c r="E66" s="3" t="s">
        <v>30</v>
      </c>
      <c r="F66" s="3" t="s">
        <v>30</v>
      </c>
      <c r="G66" s="3" t="s">
        <v>31</v>
      </c>
      <c r="H66" s="3" t="s">
        <v>36</v>
      </c>
      <c r="I66" s="3" t="s">
        <v>226</v>
      </c>
      <c r="J66" s="3" t="s">
        <v>227</v>
      </c>
      <c r="K66" s="3" t="n">
        <v>27.49</v>
      </c>
      <c r="L66" s="3" t="n">
        <v>354.91064</v>
      </c>
      <c r="M66" s="3" t="n">
        <v>-2.41156</v>
      </c>
      <c r="N66" s="3" t="n">
        <v>238.19628</v>
      </c>
      <c r="O66" s="3" t="n">
        <v>1.53922</v>
      </c>
      <c r="P66" s="3" t="n">
        <v>326.9502126</v>
      </c>
      <c r="Q66" s="3" t="n">
        <v>2.1075671</v>
      </c>
      <c r="R66" s="3" t="n">
        <f aca="false">IF(G66="N",IF(H66="L",1,0),0)</f>
        <v>0</v>
      </c>
    </row>
    <row r="67" s="1" customFormat="true" ht="12.75" hidden="true" customHeight="false" outlineLevel="0" collapsed="false">
      <c r="A67" s="3" t="s">
        <v>28</v>
      </c>
      <c r="B67" s="5" t="n">
        <f aca="false">DATE(LEFT(D67,4),C67,MID(D67,10,2))</f>
        <v>39924</v>
      </c>
      <c r="C67" s="6" t="n">
        <v>4</v>
      </c>
      <c r="D67" s="3" t="s">
        <v>228</v>
      </c>
      <c r="E67" s="3" t="s">
        <v>30</v>
      </c>
      <c r="F67" s="3" t="s">
        <v>30</v>
      </c>
      <c r="G67" s="3" t="s">
        <v>36</v>
      </c>
      <c r="H67" s="3" t="s">
        <v>36</v>
      </c>
      <c r="I67" s="3" t="s">
        <v>229</v>
      </c>
      <c r="J67" s="3" t="s">
        <v>230</v>
      </c>
      <c r="K67" s="3" t="n">
        <v>19.059</v>
      </c>
      <c r="L67" s="3" t="n">
        <v>354.18713</v>
      </c>
      <c r="M67" s="3" t="n">
        <v>-3.67842</v>
      </c>
      <c r="N67" s="3" t="n">
        <v>225.97849</v>
      </c>
      <c r="O67" s="3" t="n">
        <v>1.53543</v>
      </c>
      <c r="P67" s="3" t="n">
        <v>339.4210434</v>
      </c>
      <c r="Q67" s="3" t="n">
        <v>3.0796869</v>
      </c>
      <c r="R67" s="3" t="n">
        <f aca="false">IF(G67="N",IF(H67="L",1,0),0)</f>
        <v>0</v>
      </c>
    </row>
    <row r="68" s="1" customFormat="true" ht="12.75" hidden="true" customHeight="false" outlineLevel="0" collapsed="false">
      <c r="A68" s="3" t="s">
        <v>28</v>
      </c>
      <c r="B68" s="5" t="n">
        <f aca="false">DATE(LEFT(D68,4),C68,MID(D68,10,2))</f>
        <v>39925</v>
      </c>
      <c r="C68" s="6" t="n">
        <v>4</v>
      </c>
      <c r="D68" s="3" t="s">
        <v>231</v>
      </c>
      <c r="E68" s="3" t="s">
        <v>30</v>
      </c>
      <c r="F68" s="3" t="s">
        <v>30</v>
      </c>
      <c r="G68" s="3" t="s">
        <v>36</v>
      </c>
      <c r="H68" s="3" t="s">
        <v>36</v>
      </c>
      <c r="I68" s="3" t="s">
        <v>232</v>
      </c>
      <c r="J68" s="3" t="s">
        <v>233</v>
      </c>
      <c r="K68" s="3" t="n">
        <v>11.687</v>
      </c>
      <c r="L68" s="3" t="n">
        <v>353.83405</v>
      </c>
      <c r="M68" s="3" t="n">
        <v>-4.79497</v>
      </c>
      <c r="N68" s="3" t="n">
        <v>213.75534</v>
      </c>
      <c r="O68" s="3" t="n">
        <v>1.53137</v>
      </c>
      <c r="P68" s="3" t="n">
        <v>352.2481913</v>
      </c>
      <c r="Q68" s="3" t="n">
        <v>3.9363154</v>
      </c>
      <c r="R68" s="3" t="n">
        <f aca="false">IF(G68="N",IF(H68="L",1,0),0)</f>
        <v>0</v>
      </c>
    </row>
    <row r="69" s="1" customFormat="true" ht="12.75" hidden="true" customHeight="false" outlineLevel="0" collapsed="false">
      <c r="A69" s="3" t="s">
        <v>28</v>
      </c>
      <c r="B69" s="5" t="n">
        <f aca="false">DATE(LEFT(D69,4),C69,MID(D69,10,2))</f>
        <v>39926</v>
      </c>
      <c r="C69" s="6" t="n">
        <v>4</v>
      </c>
      <c r="D69" s="3" t="s">
        <v>234</v>
      </c>
      <c r="E69" s="3" t="s">
        <v>30</v>
      </c>
      <c r="F69" s="3" t="s">
        <v>30</v>
      </c>
      <c r="G69" s="3" t="s">
        <v>36</v>
      </c>
      <c r="H69" s="3" t="s">
        <v>36</v>
      </c>
      <c r="I69" s="3" t="s">
        <v>235</v>
      </c>
      <c r="J69" s="3" t="s">
        <v>236</v>
      </c>
      <c r="K69" s="3" t="n">
        <v>5.804</v>
      </c>
      <c r="L69" s="3" t="n">
        <v>353.89069</v>
      </c>
      <c r="M69" s="3" t="n">
        <v>-5.68946</v>
      </c>
      <c r="N69" s="3" t="n">
        <v>201.52768</v>
      </c>
      <c r="O69" s="3" t="n">
        <v>1.52715</v>
      </c>
      <c r="P69" s="3" t="n">
        <v>5.4686715</v>
      </c>
      <c r="Q69" s="3" t="n">
        <v>4.6224487</v>
      </c>
      <c r="R69" s="3" t="n">
        <f aca="false">IF(G69="N",IF(H69="L",1,0),0)</f>
        <v>0</v>
      </c>
    </row>
    <row r="70" s="1" customFormat="true" ht="12.75" hidden="true" customHeight="false" outlineLevel="0" collapsed="false">
      <c r="A70" s="3" t="s">
        <v>28</v>
      </c>
      <c r="B70" s="5" t="n">
        <f aca="false">DATE(LEFT(D70,4),C70,MID(D70,10,2))</f>
        <v>39927</v>
      </c>
      <c r="C70" s="6" t="n">
        <v>4</v>
      </c>
      <c r="D70" s="3" t="s">
        <v>237</v>
      </c>
      <c r="E70" s="3" t="s">
        <v>30</v>
      </c>
      <c r="F70" s="3" t="s">
        <v>30</v>
      </c>
      <c r="G70" s="3" t="s">
        <v>36</v>
      </c>
      <c r="H70" s="3" t="s">
        <v>36</v>
      </c>
      <c r="I70" s="3" t="s">
        <v>238</v>
      </c>
      <c r="J70" s="3" t="s">
        <v>239</v>
      </c>
      <c r="K70" s="3" t="n">
        <v>1.851</v>
      </c>
      <c r="L70" s="3" t="n">
        <v>354.35887</v>
      </c>
      <c r="M70" s="3" t="n">
        <v>-6.28986</v>
      </c>
      <c r="N70" s="3" t="n">
        <v>189.2966</v>
      </c>
      <c r="O70" s="3" t="n">
        <v>1.52291</v>
      </c>
      <c r="P70" s="3" t="n">
        <v>19.0853226</v>
      </c>
      <c r="Q70" s="3" t="n">
        <v>5.0830479</v>
      </c>
      <c r="R70" s="3" t="n">
        <f aca="false">IF(G70="N",IF(H70="L",1,0),0)</f>
        <v>0</v>
      </c>
    </row>
    <row r="71" s="1" customFormat="true" ht="12.75" hidden="true" customHeight="false" outlineLevel="0" collapsed="false">
      <c r="A71" s="3" t="s">
        <v>28</v>
      </c>
      <c r="B71" s="5" t="n">
        <f aca="false">DATE(LEFT(D71,4),C71,MID(D71,10,2))</f>
        <v>39928</v>
      </c>
      <c r="C71" s="6" t="n">
        <v>4</v>
      </c>
      <c r="D71" s="3" t="s">
        <v>240</v>
      </c>
      <c r="E71" s="3" t="s">
        <v>30</v>
      </c>
      <c r="F71" s="3" t="s">
        <v>30</v>
      </c>
      <c r="G71" s="3" t="s">
        <v>36</v>
      </c>
      <c r="H71" s="3" t="s">
        <v>36</v>
      </c>
      <c r="I71" s="3" t="s">
        <v>241</v>
      </c>
      <c r="J71" s="3" t="s">
        <v>242</v>
      </c>
      <c r="K71" s="3" t="n">
        <v>0.218</v>
      </c>
      <c r="L71" s="3" t="n">
        <v>355.19761</v>
      </c>
      <c r="M71" s="3" t="n">
        <v>-6.53334</v>
      </c>
      <c r="N71" s="3" t="n">
        <v>177.06344</v>
      </c>
      <c r="O71" s="3" t="n">
        <v>1.5188</v>
      </c>
      <c r="P71" s="3" t="n">
        <v>33.0621708</v>
      </c>
      <c r="Q71" s="3" t="n">
        <v>5.27021</v>
      </c>
      <c r="R71" s="3" t="n">
        <f aca="false">IF(G71="N",IF(H71="L",1,0),0)</f>
        <v>0</v>
      </c>
    </row>
    <row r="72" s="1" customFormat="true" ht="12.75" hidden="true" customHeight="false" outlineLevel="0" collapsed="false">
      <c r="A72" s="3" t="s">
        <v>28</v>
      </c>
      <c r="B72" s="5" t="n">
        <f aca="false">DATE(LEFT(D72,4),C72,MID(D72,10,2))</f>
        <v>39929</v>
      </c>
      <c r="C72" s="6" t="n">
        <v>4</v>
      </c>
      <c r="D72" s="3" t="s">
        <v>243</v>
      </c>
      <c r="E72" s="3" t="s">
        <v>30</v>
      </c>
      <c r="F72" s="3" t="s">
        <v>30</v>
      </c>
      <c r="G72" s="3" t="s">
        <v>36</v>
      </c>
      <c r="H72" s="3" t="s">
        <v>36</v>
      </c>
      <c r="I72" s="3" t="s">
        <v>244</v>
      </c>
      <c r="J72" s="3" t="s">
        <v>245</v>
      </c>
      <c r="K72" s="3" t="n">
        <v>1.177</v>
      </c>
      <c r="L72" s="3" t="n">
        <v>356.32546</v>
      </c>
      <c r="M72" s="3" t="n">
        <v>-6.37832</v>
      </c>
      <c r="N72" s="3" t="n">
        <v>164.82976</v>
      </c>
      <c r="O72" s="3" t="n">
        <v>1.51502</v>
      </c>
      <c r="P72" s="3" t="n">
        <v>47.3262446</v>
      </c>
      <c r="Q72" s="3" t="n">
        <v>5.1522223</v>
      </c>
      <c r="R72" s="3" t="n">
        <f aca="false">IF(G72="N",IF(H72="L",1,0),0)</f>
        <v>0</v>
      </c>
    </row>
    <row r="73" s="1" customFormat="true" ht="12.75" hidden="true" customHeight="false" outlineLevel="0" collapsed="false">
      <c r="A73" s="3" t="s">
        <v>28</v>
      </c>
      <c r="B73" s="5" t="n">
        <f aca="false">DATE(LEFT(D73,4),C73,MID(D73,10,2))</f>
        <v>39930</v>
      </c>
      <c r="C73" s="6" t="n">
        <v>4</v>
      </c>
      <c r="D73" s="3" t="s">
        <v>246</v>
      </c>
      <c r="E73" s="3" t="s">
        <v>30</v>
      </c>
      <c r="F73" s="3" t="s">
        <v>30</v>
      </c>
      <c r="G73" s="3" t="s">
        <v>36</v>
      </c>
      <c r="H73" s="3" t="s">
        <v>32</v>
      </c>
      <c r="I73" s="3" t="s">
        <v>247</v>
      </c>
      <c r="J73" s="3" t="s">
        <v>248</v>
      </c>
      <c r="K73" s="3" t="n">
        <v>4.815</v>
      </c>
      <c r="L73" s="3" t="n">
        <v>357.63251</v>
      </c>
      <c r="M73" s="3" t="n">
        <v>-5.81556</v>
      </c>
      <c r="N73" s="3" t="n">
        <v>152.59719</v>
      </c>
      <c r="O73" s="3" t="n">
        <v>1.51182</v>
      </c>
      <c r="P73" s="3" t="n">
        <v>61.7774783</v>
      </c>
      <c r="Q73" s="3" t="n">
        <v>4.7218685</v>
      </c>
      <c r="R73" s="3" t="n">
        <f aca="false">IF(G73="N",IF(H73="L",1,0),0)</f>
        <v>0</v>
      </c>
    </row>
    <row r="74" s="1" customFormat="true" ht="12.75" hidden="true" customHeight="false" outlineLevel="0" collapsed="false">
      <c r="A74" s="3" t="s">
        <v>28</v>
      </c>
      <c r="B74" s="5" t="n">
        <f aca="false">DATE(LEFT(D74,4),C74,MID(D74,10,2))</f>
        <v>39931</v>
      </c>
      <c r="C74" s="6" t="n">
        <v>4</v>
      </c>
      <c r="D74" s="3" t="s">
        <v>249</v>
      </c>
      <c r="E74" s="3" t="s">
        <v>30</v>
      </c>
      <c r="F74" s="3" t="s">
        <v>30</v>
      </c>
      <c r="G74" s="3" t="s">
        <v>36</v>
      </c>
      <c r="H74" s="3" t="s">
        <v>32</v>
      </c>
      <c r="I74" s="3" t="s">
        <v>250</v>
      </c>
      <c r="J74" s="3" t="s">
        <v>251</v>
      </c>
      <c r="K74" s="3" t="n">
        <v>10.987</v>
      </c>
      <c r="L74" s="3" t="n">
        <v>358.99987</v>
      </c>
      <c r="M74" s="3" t="n">
        <v>-4.87378</v>
      </c>
      <c r="N74" s="3" t="n">
        <v>140.36738</v>
      </c>
      <c r="O74" s="3" t="n">
        <v>1.50941</v>
      </c>
      <c r="P74" s="3" t="n">
        <v>76.3052119</v>
      </c>
      <c r="Q74" s="3" t="n">
        <v>4.0007956</v>
      </c>
      <c r="R74" s="3" t="n">
        <f aca="false">IF(G74="N",IF(H74="L",1,0),0)</f>
        <v>0</v>
      </c>
    </row>
    <row r="75" s="1" customFormat="true" ht="12.75" hidden="true" customHeight="false" outlineLevel="0" collapsed="false">
      <c r="A75" s="3" t="s">
        <v>28</v>
      </c>
      <c r="B75" s="5" t="n">
        <f aca="false">DATE(LEFT(D75,4),C75,MID(D75,10,2))</f>
        <v>39932</v>
      </c>
      <c r="C75" s="6" t="n">
        <v>4</v>
      </c>
      <c r="D75" s="3" t="s">
        <v>252</v>
      </c>
      <c r="E75" s="3" t="s">
        <v>30</v>
      </c>
      <c r="F75" s="3" t="s">
        <v>30</v>
      </c>
      <c r="G75" s="3" t="s">
        <v>36</v>
      </c>
      <c r="H75" s="3" t="s">
        <v>32</v>
      </c>
      <c r="I75" s="3" t="s">
        <v>253</v>
      </c>
      <c r="J75" s="3" t="s">
        <v>254</v>
      </c>
      <c r="K75" s="3" t="n">
        <v>19.333</v>
      </c>
      <c r="L75" s="3" t="n">
        <v>0.32077</v>
      </c>
      <c r="M75" s="3" t="n">
        <v>-3.61738</v>
      </c>
      <c r="N75" s="3" t="n">
        <v>128.14177</v>
      </c>
      <c r="O75" s="3" t="n">
        <v>1.508</v>
      </c>
      <c r="P75" s="3" t="n">
        <v>90.8065231</v>
      </c>
      <c r="Q75" s="3" t="n">
        <v>3.0379663</v>
      </c>
      <c r="R75" s="3" t="n">
        <f aca="false">IF(G75="N",IF(H75="L",1,0),0)</f>
        <v>0</v>
      </c>
    </row>
    <row r="76" s="1" customFormat="true" ht="12.75" hidden="true" customHeight="false" outlineLevel="0" collapsed="false">
      <c r="A76" s="3" t="s">
        <v>28</v>
      </c>
      <c r="B76" s="5" t="n">
        <f aca="false">DATE(LEFT(D76,4),C76,MID(D76,10,2))</f>
        <v>39933</v>
      </c>
      <c r="C76" s="6" t="n">
        <v>4</v>
      </c>
      <c r="D76" s="3" t="s">
        <v>255</v>
      </c>
      <c r="E76" s="3" t="s">
        <v>30</v>
      </c>
      <c r="F76" s="3" t="s">
        <v>30</v>
      </c>
      <c r="G76" s="3" t="s">
        <v>31</v>
      </c>
      <c r="H76" s="3" t="s">
        <v>32</v>
      </c>
      <c r="I76" s="3" t="s">
        <v>256</v>
      </c>
      <c r="J76" s="3" t="s">
        <v>257</v>
      </c>
      <c r="K76" s="3" t="n">
        <v>29.317</v>
      </c>
      <c r="L76" s="3" t="n">
        <v>1.51597</v>
      </c>
      <c r="M76" s="3" t="n">
        <v>-2.13701</v>
      </c>
      <c r="N76" s="3" t="n">
        <v>115.92152</v>
      </c>
      <c r="O76" s="3" t="n">
        <v>1.5077</v>
      </c>
      <c r="P76" s="3" t="n">
        <v>105.2005563</v>
      </c>
      <c r="Q76" s="3" t="n">
        <v>1.9027387</v>
      </c>
      <c r="R76" s="3" t="n">
        <f aca="false">IF(G76="N",IF(H76="L",1,0),0)</f>
        <v>1</v>
      </c>
    </row>
    <row r="77" s="1" customFormat="true" ht="12.75" hidden="false" customHeight="false" outlineLevel="0" collapsed="false">
      <c r="A77" s="3" t="s">
        <v>28</v>
      </c>
      <c r="B77" s="5" t="n">
        <f aca="false">DATE(LEFT(D77,4),C77,MID(D77,10,2))</f>
        <v>39934</v>
      </c>
      <c r="C77" s="6" t="n">
        <v>5</v>
      </c>
      <c r="D77" s="3" t="s">
        <v>258</v>
      </c>
      <c r="E77" s="3" t="s">
        <v>30</v>
      </c>
      <c r="F77" s="3" t="s">
        <v>30</v>
      </c>
      <c r="G77" s="3" t="s">
        <v>31</v>
      </c>
      <c r="H77" s="3" t="s">
        <v>32</v>
      </c>
      <c r="I77" s="3" t="s">
        <v>259</v>
      </c>
      <c r="J77" s="3" t="s">
        <v>260</v>
      </c>
      <c r="K77" s="3" t="n">
        <v>40.312</v>
      </c>
      <c r="L77" s="3" t="n">
        <v>2.53942</v>
      </c>
      <c r="M77" s="3" t="n">
        <v>-0.53692</v>
      </c>
      <c r="N77" s="3" t="n">
        <v>103.70742</v>
      </c>
      <c r="O77" s="3" t="n">
        <v>1.50854</v>
      </c>
      <c r="P77" s="3" t="n">
        <v>119.434983</v>
      </c>
      <c r="Q77" s="3" t="n">
        <v>0.6752475</v>
      </c>
      <c r="R77" s="3" t="n">
        <f aca="false">IF(G77="N",IF(H77="L",1,0),0)</f>
        <v>1</v>
      </c>
    </row>
    <row r="78" customFormat="false" ht="12.75" hidden="false" customHeight="false" outlineLevel="0" collapsed="false">
      <c r="A78" s="3" t="s">
        <v>28</v>
      </c>
      <c r="B78" s="5" t="n">
        <f aca="false">DATE(LEFT(D78,4),C78,MID(D78,10,2))</f>
        <v>39935</v>
      </c>
      <c r="C78" s="6" t="n">
        <v>5</v>
      </c>
      <c r="D78" s="3" t="s">
        <v>261</v>
      </c>
      <c r="E78" s="3" t="s">
        <v>30</v>
      </c>
      <c r="F78" s="3" t="s">
        <v>30</v>
      </c>
      <c r="G78" s="3" t="s">
        <v>31</v>
      </c>
      <c r="H78" s="3" t="s">
        <v>32</v>
      </c>
      <c r="I78" s="3" t="s">
        <v>262</v>
      </c>
      <c r="J78" s="3" t="s">
        <v>263</v>
      </c>
      <c r="K78" s="3" t="n">
        <v>51.664</v>
      </c>
      <c r="L78" s="3" t="n">
        <v>3.37445</v>
      </c>
      <c r="M78" s="3" t="n">
        <v>1.07705</v>
      </c>
      <c r="N78" s="3" t="n">
        <v>91.49983</v>
      </c>
      <c r="O78" s="3" t="n">
        <v>1.51039</v>
      </c>
      <c r="P78" s="3" t="n">
        <v>133.4842756</v>
      </c>
      <c r="Q78" s="3" t="n">
        <v>-0.5628444</v>
      </c>
      <c r="R78" s="3" t="n">
        <f aca="false">IF(G78="N",IF(H78="L",1,0),0)</f>
        <v>1</v>
      </c>
    </row>
    <row r="79" s="1" customFormat="true" ht="12.75" hidden="true" customHeight="false" outlineLevel="0" collapsed="false">
      <c r="A79" s="3" t="s">
        <v>28</v>
      </c>
      <c r="B79" s="5" t="n">
        <f aca="false">DATE(LEFT(D79,4),C79,MID(D79,10,2))</f>
        <v>39936</v>
      </c>
      <c r="C79" s="6" t="n">
        <v>5</v>
      </c>
      <c r="D79" s="3" t="s">
        <v>264</v>
      </c>
      <c r="E79" s="3" t="s">
        <v>30</v>
      </c>
      <c r="F79" s="3" t="s">
        <v>30</v>
      </c>
      <c r="G79" s="3" t="s">
        <v>31</v>
      </c>
      <c r="H79" s="3" t="s">
        <v>32</v>
      </c>
      <c r="I79" s="3" t="s">
        <v>265</v>
      </c>
      <c r="J79" s="3" t="s">
        <v>266</v>
      </c>
      <c r="K79" s="3" t="n">
        <v>62.756</v>
      </c>
      <c r="L79" s="3" t="n">
        <v>4.02392</v>
      </c>
      <c r="M79" s="3" t="n">
        <v>2.60622</v>
      </c>
      <c r="N79" s="3" t="n">
        <v>79.29871</v>
      </c>
      <c r="O79" s="3" t="n">
        <v>1.51302</v>
      </c>
      <c r="P79" s="3" t="n">
        <v>147.3423134</v>
      </c>
      <c r="Q79" s="3" t="n">
        <v>-1.7353514</v>
      </c>
      <c r="R79" s="3" t="n">
        <f aca="false">IF(G79="N",IF(H79="L",1,0),0)</f>
        <v>1</v>
      </c>
    </row>
    <row r="80" s="1" customFormat="true" ht="12.75" hidden="true" customHeight="false" outlineLevel="0" collapsed="false">
      <c r="A80" s="3" t="s">
        <v>28</v>
      </c>
      <c r="B80" s="5" t="n">
        <f aca="false">DATE(LEFT(D80,4),C80,MID(D80,10,2))</f>
        <v>39937</v>
      </c>
      <c r="C80" s="6" t="n">
        <v>5</v>
      </c>
      <c r="D80" s="3" t="s">
        <v>267</v>
      </c>
      <c r="E80" s="3" t="s">
        <v>30</v>
      </c>
      <c r="F80" s="3" t="s">
        <v>30</v>
      </c>
      <c r="G80" s="3" t="s">
        <v>31</v>
      </c>
      <c r="H80" s="3" t="s">
        <v>32</v>
      </c>
      <c r="I80" s="3" t="s">
        <v>268</v>
      </c>
      <c r="J80" s="3" t="s">
        <v>269</v>
      </c>
      <c r="K80" s="3" t="n">
        <v>73.039</v>
      </c>
      <c r="L80" s="3" t="n">
        <v>4.4986</v>
      </c>
      <c r="M80" s="3" t="n">
        <v>3.96466</v>
      </c>
      <c r="N80" s="3" t="n">
        <v>67.10363</v>
      </c>
      <c r="O80" s="3" t="n">
        <v>1.51605</v>
      </c>
      <c r="P80" s="3" t="n">
        <v>161.0128513</v>
      </c>
      <c r="Q80" s="3" t="n">
        <v>-2.7760407</v>
      </c>
      <c r="R80" s="3" t="n">
        <f aca="false">IF(G80="N",IF(H80="L",1,0),0)</f>
        <v>1</v>
      </c>
    </row>
    <row r="81" s="1" customFormat="true" ht="12.75" hidden="true" customHeight="false" outlineLevel="0" collapsed="false">
      <c r="A81" s="3" t="s">
        <v>28</v>
      </c>
      <c r="B81" s="5" t="n">
        <f aca="false">DATE(LEFT(D81,4),C81,MID(D81,10,2))</f>
        <v>39938</v>
      </c>
      <c r="C81" s="6" t="n">
        <v>5</v>
      </c>
      <c r="D81" s="3" t="s">
        <v>270</v>
      </c>
      <c r="E81" s="3" t="s">
        <v>30</v>
      </c>
      <c r="F81" s="3" t="s">
        <v>30</v>
      </c>
      <c r="G81" s="3" t="s">
        <v>31</v>
      </c>
      <c r="H81" s="3" t="s">
        <v>32</v>
      </c>
      <c r="I81" s="3" t="s">
        <v>271</v>
      </c>
      <c r="J81" s="3" t="s">
        <v>272</v>
      </c>
      <c r="K81" s="3" t="n">
        <v>82.052</v>
      </c>
      <c r="L81" s="3" t="n">
        <v>4.80721</v>
      </c>
      <c r="M81" s="3" t="n">
        <v>5.08242</v>
      </c>
      <c r="N81" s="3" t="n">
        <v>54.9139</v>
      </c>
      <c r="O81" s="3" t="n">
        <v>1.51899</v>
      </c>
      <c r="P81" s="3" t="n">
        <v>174.5009153</v>
      </c>
      <c r="Q81" s="3" t="n">
        <v>-3.6312616</v>
      </c>
      <c r="R81" s="3" t="n">
        <f aca="false">IF(G81="N",IF(H81="L",1,0),0)</f>
        <v>1</v>
      </c>
    </row>
    <row r="82" s="1" customFormat="true" ht="12.75" hidden="true" customHeight="false" outlineLevel="0" collapsed="false">
      <c r="A82" s="3" t="s">
        <v>28</v>
      </c>
      <c r="B82" s="5" t="n">
        <f aca="false">DATE(LEFT(D82,4),C82,MID(D82,10,2))</f>
        <v>39939</v>
      </c>
      <c r="C82" s="6" t="n">
        <v>5</v>
      </c>
      <c r="D82" s="3" t="s">
        <v>273</v>
      </c>
      <c r="E82" s="3" t="s">
        <v>30</v>
      </c>
      <c r="F82" s="3" t="s">
        <v>30</v>
      </c>
      <c r="G82" s="3" t="s">
        <v>31</v>
      </c>
      <c r="H82" s="3" t="s">
        <v>32</v>
      </c>
      <c r="I82" s="3" t="s">
        <v>274</v>
      </c>
      <c r="J82" s="3" t="s">
        <v>275</v>
      </c>
      <c r="K82" s="3" t="n">
        <v>89.435</v>
      </c>
      <c r="L82" s="3" t="n">
        <v>4.95023</v>
      </c>
      <c r="M82" s="3" t="n">
        <v>5.90765</v>
      </c>
      <c r="N82" s="3" t="n">
        <v>42.72853</v>
      </c>
      <c r="O82" s="3" t="n">
        <v>1.52134</v>
      </c>
      <c r="P82" s="3" t="n">
        <v>187.8071093</v>
      </c>
      <c r="Q82" s="3" t="n">
        <v>-4.2615312</v>
      </c>
      <c r="R82" s="3" t="n">
        <f aca="false">IF(G82="N",IF(H82="L",1,0),0)</f>
        <v>1</v>
      </c>
    </row>
    <row r="83" s="1" customFormat="true" ht="12.75" hidden="true" customHeight="false" outlineLevel="0" collapsed="false">
      <c r="A83" s="3" t="s">
        <v>28</v>
      </c>
      <c r="B83" s="5" t="n">
        <f aca="false">DATE(LEFT(D83,4),C83,MID(D83,10,2))</f>
        <v>39940</v>
      </c>
      <c r="C83" s="6" t="n">
        <v>5</v>
      </c>
      <c r="D83" s="3" t="s">
        <v>276</v>
      </c>
      <c r="E83" s="3" t="s">
        <v>30</v>
      </c>
      <c r="F83" s="3" t="s">
        <v>30</v>
      </c>
      <c r="G83" s="3" t="s">
        <v>31</v>
      </c>
      <c r="H83" s="3" t="s">
        <v>32</v>
      </c>
      <c r="I83" s="3" t="s">
        <v>277</v>
      </c>
      <c r="J83" s="3" t="s">
        <v>278</v>
      </c>
      <c r="K83" s="3" t="n">
        <v>94.934</v>
      </c>
      <c r="L83" s="3" t="n">
        <v>4.91826</v>
      </c>
      <c r="M83" s="3" t="n">
        <v>6.40797</v>
      </c>
      <c r="N83" s="3" t="n">
        <v>30.54639</v>
      </c>
      <c r="O83" s="3" t="n">
        <v>1.52259</v>
      </c>
      <c r="P83" s="3" t="n">
        <v>200.9256767</v>
      </c>
      <c r="Q83" s="3" t="n">
        <v>-4.6424753</v>
      </c>
      <c r="R83" s="3" t="n">
        <f aca="false">IF(G83="N",IF(H83="L",1,0),0)</f>
        <v>1</v>
      </c>
    </row>
    <row r="84" s="1" customFormat="true" ht="12.75" hidden="true" customHeight="false" outlineLevel="0" collapsed="false">
      <c r="A84" s="3" t="s">
        <v>28</v>
      </c>
      <c r="B84" s="5" t="n">
        <f aca="false">DATE(LEFT(D84,4),C84,MID(D84,10,2))</f>
        <v>39941</v>
      </c>
      <c r="C84" s="6" t="n">
        <v>5</v>
      </c>
      <c r="D84" s="3" t="s">
        <v>279</v>
      </c>
      <c r="E84" s="3" t="s">
        <v>30</v>
      </c>
      <c r="F84" s="3" t="s">
        <v>30</v>
      </c>
      <c r="G84" s="3" t="s">
        <v>31</v>
      </c>
      <c r="H84" s="3" t="s">
        <v>32</v>
      </c>
      <c r="I84" s="3" t="s">
        <v>280</v>
      </c>
      <c r="J84" s="3" t="s">
        <v>281</v>
      </c>
      <c r="K84" s="3" t="n">
        <v>98.4</v>
      </c>
      <c r="L84" s="3" t="n">
        <v>4.69478</v>
      </c>
      <c r="M84" s="3" t="n">
        <v>6.57109</v>
      </c>
      <c r="N84" s="3" t="n">
        <v>18.36626</v>
      </c>
      <c r="O84" s="3" t="n">
        <v>1.52227</v>
      </c>
      <c r="P84" s="3" t="n">
        <v>213.846163</v>
      </c>
      <c r="Q84" s="3" t="n">
        <v>-4.7650542</v>
      </c>
      <c r="R84" s="3" t="n">
        <f aca="false">IF(G84="N",IF(H84="L",1,0),0)</f>
        <v>1</v>
      </c>
    </row>
    <row r="85" s="1" customFormat="true" ht="12.75" hidden="true" customHeight="false" outlineLevel="0" collapsed="false">
      <c r="A85" s="3" t="s">
        <v>28</v>
      </c>
      <c r="B85" s="5" t="n">
        <f aca="false">DATE(LEFT(D85,4),C85,MID(D85,10,2))</f>
        <v>39942</v>
      </c>
      <c r="C85" s="6" t="n">
        <v>5</v>
      </c>
      <c r="D85" s="3" t="s">
        <v>282</v>
      </c>
      <c r="E85" s="3" t="s">
        <v>30</v>
      </c>
      <c r="F85" s="3" t="s">
        <v>30</v>
      </c>
      <c r="G85" s="3" t="s">
        <v>31</v>
      </c>
      <c r="H85" s="3" t="s">
        <v>32</v>
      </c>
      <c r="I85" s="3" t="s">
        <v>283</v>
      </c>
      <c r="J85" s="3" t="s">
        <v>284</v>
      </c>
      <c r="K85" s="3" t="n">
        <v>99.791</v>
      </c>
      <c r="L85" s="3" t="n">
        <v>4.26191</v>
      </c>
      <c r="M85" s="3" t="n">
        <v>6.40389</v>
      </c>
      <c r="N85" s="3" t="n">
        <v>6.18685</v>
      </c>
      <c r="O85" s="3" t="n">
        <v>1.52005</v>
      </c>
      <c r="P85" s="3" t="n">
        <v>226.5577226</v>
      </c>
      <c r="Q85" s="3" t="n">
        <v>-4.6347924</v>
      </c>
      <c r="R85" s="3" t="n">
        <f aca="false">IF(G85="N",IF(H85="L",1,0),0)</f>
        <v>1</v>
      </c>
    </row>
    <row r="86" s="1" customFormat="true" ht="12.75" hidden="true" customHeight="false" outlineLevel="0" collapsed="false">
      <c r="A86" s="3" t="s">
        <v>28</v>
      </c>
      <c r="B86" s="5" t="n">
        <f aca="false">DATE(LEFT(D86,4),C86,MID(D86,10,2))</f>
        <v>39943</v>
      </c>
      <c r="C86" s="6" t="n">
        <v>5</v>
      </c>
      <c r="D86" s="3" t="s">
        <v>285</v>
      </c>
      <c r="E86" s="3" t="s">
        <v>30</v>
      </c>
      <c r="F86" s="3" t="s">
        <v>30</v>
      </c>
      <c r="G86" s="3" t="s">
        <v>31</v>
      </c>
      <c r="H86" s="3" t="s">
        <v>32</v>
      </c>
      <c r="I86" s="3" t="s">
        <v>286</v>
      </c>
      <c r="J86" s="3" t="s">
        <v>287</v>
      </c>
      <c r="K86" s="3" t="n">
        <v>99.155</v>
      </c>
      <c r="L86" s="3" t="n">
        <v>3.60753</v>
      </c>
      <c r="M86" s="3" t="n">
        <v>5.93006</v>
      </c>
      <c r="N86" s="3" t="n">
        <v>354.00694</v>
      </c>
      <c r="O86" s="3" t="n">
        <v>1.51574</v>
      </c>
      <c r="P86" s="3" t="n">
        <v>239.0546246</v>
      </c>
      <c r="Q86" s="3" t="n">
        <v>-4.2698552</v>
      </c>
      <c r="R86" s="3" t="n">
        <f aca="false">IF(G86="N",IF(H86="L",1,0),0)</f>
        <v>1</v>
      </c>
    </row>
    <row r="87" s="1" customFormat="true" ht="12.75" hidden="true" customHeight="false" outlineLevel="0" collapsed="false">
      <c r="A87" s="3" t="s">
        <v>28</v>
      </c>
      <c r="B87" s="5" t="n">
        <f aca="false">DATE(LEFT(D87,4),C87,MID(D87,10,2))</f>
        <v>39944</v>
      </c>
      <c r="C87" s="6" t="n">
        <v>5</v>
      </c>
      <c r="D87" s="3" t="s">
        <v>288</v>
      </c>
      <c r="E87" s="3" t="s">
        <v>30</v>
      </c>
      <c r="F87" s="3" t="s">
        <v>30</v>
      </c>
      <c r="G87" s="3" t="s">
        <v>31</v>
      </c>
      <c r="H87" s="3" t="s">
        <v>32</v>
      </c>
      <c r="I87" s="3" t="s">
        <v>289</v>
      </c>
      <c r="J87" s="3" t="s">
        <v>290</v>
      </c>
      <c r="K87" s="3" t="n">
        <v>96.618</v>
      </c>
      <c r="L87" s="3" t="n">
        <v>2.73166</v>
      </c>
      <c r="M87" s="3" t="n">
        <v>5.18621</v>
      </c>
      <c r="N87" s="3" t="n">
        <v>341.82534</v>
      </c>
      <c r="O87" s="3" t="n">
        <v>1.5093</v>
      </c>
      <c r="P87" s="3" t="n">
        <v>251.3414664</v>
      </c>
      <c r="Q87" s="3" t="n">
        <v>-3.698167</v>
      </c>
      <c r="R87" s="3" t="n">
        <f aca="false">IF(G87="N",IF(H87="L",1,0),0)</f>
        <v>1</v>
      </c>
    </row>
    <row r="88" s="1" customFormat="true" ht="12.75" hidden="true" customHeight="false" outlineLevel="0" collapsed="false">
      <c r="A88" s="3" t="s">
        <v>28</v>
      </c>
      <c r="B88" s="5" t="n">
        <f aca="false">DATE(LEFT(D88,4),C88,MID(D88,10,2))</f>
        <v>39945</v>
      </c>
      <c r="C88" s="6" t="n">
        <v>5</v>
      </c>
      <c r="D88" s="3" t="s">
        <v>291</v>
      </c>
      <c r="E88" s="3" t="s">
        <v>30</v>
      </c>
      <c r="F88" s="3" t="s">
        <v>30</v>
      </c>
      <c r="G88" s="3" t="s">
        <v>31</v>
      </c>
      <c r="H88" s="3" t="s">
        <v>32</v>
      </c>
      <c r="I88" s="3" t="s">
        <v>292</v>
      </c>
      <c r="J88" s="3" t="s">
        <v>293</v>
      </c>
      <c r="K88" s="3" t="n">
        <v>92.362</v>
      </c>
      <c r="L88" s="3" t="n">
        <v>1.65094</v>
      </c>
      <c r="M88" s="3" t="n">
        <v>4.21743</v>
      </c>
      <c r="N88" s="3" t="n">
        <v>329.64099</v>
      </c>
      <c r="O88" s="3" t="n">
        <v>1.50082</v>
      </c>
      <c r="P88" s="3" t="n">
        <v>263.4369812</v>
      </c>
      <c r="Q88" s="3" t="n">
        <v>-2.9540923</v>
      </c>
      <c r="R88" s="3" t="n">
        <f aca="false">IF(G88="N",IF(H88="L",1,0),0)</f>
        <v>1</v>
      </c>
    </row>
    <row r="89" s="1" customFormat="true" ht="12.75" hidden="true" customHeight="false" outlineLevel="0" collapsed="false">
      <c r="A89" s="3" t="s">
        <v>28</v>
      </c>
      <c r="B89" s="5" t="n">
        <f aca="false">DATE(LEFT(D89,4),C89,MID(D89,10,2))</f>
        <v>39946</v>
      </c>
      <c r="C89" s="6" t="n">
        <v>5</v>
      </c>
      <c r="D89" s="3" t="s">
        <v>294</v>
      </c>
      <c r="E89" s="3" t="s">
        <v>30</v>
      </c>
      <c r="F89" s="3" t="s">
        <v>30</v>
      </c>
      <c r="G89" s="3" t="s">
        <v>31</v>
      </c>
      <c r="H89" s="3" t="s">
        <v>32</v>
      </c>
      <c r="I89" s="3" t="s">
        <v>295</v>
      </c>
      <c r="J89" s="3" t="s">
        <v>296</v>
      </c>
      <c r="K89" s="3" t="n">
        <v>86.6</v>
      </c>
      <c r="L89" s="3" t="n">
        <v>0.4005</v>
      </c>
      <c r="M89" s="3" t="n">
        <v>3.07311</v>
      </c>
      <c r="N89" s="3" t="n">
        <v>317.45294</v>
      </c>
      <c r="O89" s="3" t="n">
        <v>1.49053</v>
      </c>
      <c r="P89" s="3" t="n">
        <v>275.3759378</v>
      </c>
      <c r="Q89" s="3" t="n">
        <v>-2.0753408</v>
      </c>
      <c r="R89" s="3" t="n">
        <f aca="false">IF(G89="N",IF(H89="L",1,0),0)</f>
        <v>1</v>
      </c>
    </row>
    <row r="90" s="1" customFormat="true" ht="12.75" hidden="true" customHeight="false" outlineLevel="0" collapsed="false">
      <c r="A90" s="3" t="s">
        <v>28</v>
      </c>
      <c r="B90" s="5" t="n">
        <f aca="false">DATE(LEFT(D90,4),C90,MID(D90,10,2))</f>
        <v>39947</v>
      </c>
      <c r="C90" s="6" t="n">
        <v>5</v>
      </c>
      <c r="D90" s="3" t="s">
        <v>297</v>
      </c>
      <c r="E90" s="3" t="s">
        <v>30</v>
      </c>
      <c r="F90" s="3" t="s">
        <v>30</v>
      </c>
      <c r="G90" s="3" t="s">
        <v>31</v>
      </c>
      <c r="H90" s="3" t="s">
        <v>32</v>
      </c>
      <c r="I90" s="3" t="s">
        <v>298</v>
      </c>
      <c r="J90" s="3" t="s">
        <v>299</v>
      </c>
      <c r="K90" s="3" t="n">
        <v>79.561</v>
      </c>
      <c r="L90" s="3" t="n">
        <v>359.03368</v>
      </c>
      <c r="M90" s="3" t="n">
        <v>1.80383</v>
      </c>
      <c r="N90" s="3" t="n">
        <v>305.26039</v>
      </c>
      <c r="O90" s="3" t="n">
        <v>1.47872</v>
      </c>
      <c r="P90" s="3" t="n">
        <v>287.209183</v>
      </c>
      <c r="Q90" s="3" t="n">
        <v>-1.1006569</v>
      </c>
      <c r="R90" s="3" t="n">
        <f aca="false">IF(G90="N",IF(H90="L",1,0),0)</f>
        <v>1</v>
      </c>
    </row>
    <row r="91" s="1" customFormat="true" ht="12.75" hidden="true" customHeight="false" outlineLevel="0" collapsed="false">
      <c r="A91" s="3" t="s">
        <v>28</v>
      </c>
      <c r="B91" s="5" t="n">
        <f aca="false">DATE(LEFT(D91,4),C91,MID(D91,10,2))</f>
        <v>39948</v>
      </c>
      <c r="C91" s="6" t="n">
        <v>5</v>
      </c>
      <c r="D91" s="3" t="s">
        <v>300</v>
      </c>
      <c r="E91" s="3" t="s">
        <v>30</v>
      </c>
      <c r="F91" s="3" t="s">
        <v>30</v>
      </c>
      <c r="G91" s="3" t="s">
        <v>31</v>
      </c>
      <c r="H91" s="3" t="s">
        <v>32</v>
      </c>
      <c r="I91" s="3" t="s">
        <v>301</v>
      </c>
      <c r="J91" s="3" t="s">
        <v>302</v>
      </c>
      <c r="K91" s="3" t="n">
        <v>71.478</v>
      </c>
      <c r="L91" s="3" t="n">
        <v>357.61997</v>
      </c>
      <c r="M91" s="3" t="n">
        <v>0.45975</v>
      </c>
      <c r="N91" s="3" t="n">
        <v>293.06268</v>
      </c>
      <c r="O91" s="3" t="n">
        <v>1.46569</v>
      </c>
      <c r="P91" s="3" t="n">
        <v>299.0021866</v>
      </c>
      <c r="Q91" s="3" t="n">
        <v>-0.0686041</v>
      </c>
      <c r="R91" s="3" t="n">
        <f aca="false">IF(G91="N",IF(H91="L",1,0),0)</f>
        <v>1</v>
      </c>
    </row>
    <row r="92" s="1" customFormat="true" ht="12.75" hidden="true" customHeight="false" outlineLevel="0" collapsed="false">
      <c r="A92" s="3" t="s">
        <v>28</v>
      </c>
      <c r="B92" s="5" t="n">
        <f aca="false">DATE(LEFT(D92,4),C92,MID(D92,10,2))</f>
        <v>39949</v>
      </c>
      <c r="C92" s="6" t="n">
        <v>5</v>
      </c>
      <c r="D92" s="3" t="s">
        <v>303</v>
      </c>
      <c r="E92" s="3" t="s">
        <v>30</v>
      </c>
      <c r="F92" s="3" t="s">
        <v>30</v>
      </c>
      <c r="G92" s="3" t="s">
        <v>31</v>
      </c>
      <c r="H92" s="3" t="s">
        <v>32</v>
      </c>
      <c r="I92" s="3" t="s">
        <v>304</v>
      </c>
      <c r="J92" s="3" t="s">
        <v>305</v>
      </c>
      <c r="K92" s="3" t="n">
        <v>62.588</v>
      </c>
      <c r="L92" s="3" t="n">
        <v>356.2418</v>
      </c>
      <c r="M92" s="3" t="n">
        <v>-0.90949</v>
      </c>
      <c r="N92" s="3" t="n">
        <v>280.85928</v>
      </c>
      <c r="O92" s="3" t="n">
        <v>1.45173</v>
      </c>
      <c r="P92" s="3" t="n">
        <v>310.8324516</v>
      </c>
      <c r="Q92" s="3" t="n">
        <v>0.9825216</v>
      </c>
      <c r="R92" s="3" t="n">
        <f aca="false">IF(G92="N",IF(H92="L",1,0),0)</f>
        <v>1</v>
      </c>
    </row>
    <row r="93" s="1" customFormat="true" ht="12.75" hidden="true" customHeight="false" outlineLevel="0" collapsed="false">
      <c r="A93" s="3" t="s">
        <v>28</v>
      </c>
      <c r="B93" s="5" t="n">
        <f aca="false">DATE(LEFT(D93,4),C93,MID(D93,10,2))</f>
        <v>39950</v>
      </c>
      <c r="C93" s="6" t="n">
        <v>5</v>
      </c>
      <c r="D93" s="3" t="s">
        <v>306</v>
      </c>
      <c r="E93" s="3" t="s">
        <v>30</v>
      </c>
      <c r="F93" s="3" t="s">
        <v>30</v>
      </c>
      <c r="G93" s="3" t="s">
        <v>31</v>
      </c>
      <c r="H93" s="3" t="s">
        <v>36</v>
      </c>
      <c r="I93" s="3" t="s">
        <v>307</v>
      </c>
      <c r="J93" s="3" t="s">
        <v>308</v>
      </c>
      <c r="K93" s="3" t="n">
        <v>53.134</v>
      </c>
      <c r="L93" s="3" t="n">
        <v>354.99048</v>
      </c>
      <c r="M93" s="3" t="n">
        <v>-2.25354</v>
      </c>
      <c r="N93" s="3" t="n">
        <v>268.64982</v>
      </c>
      <c r="O93" s="3" t="n">
        <v>1.43708</v>
      </c>
      <c r="P93" s="3" t="n">
        <v>322.7859421</v>
      </c>
      <c r="Q93" s="3" t="n">
        <v>2.0138402</v>
      </c>
      <c r="R93" s="3" t="n">
        <f aca="false">IF(G93="N",IF(H93="L",1,0),0)</f>
        <v>0</v>
      </c>
    </row>
    <row r="94" s="1" customFormat="true" ht="12.75" hidden="true" customHeight="false" outlineLevel="0" collapsed="false">
      <c r="A94" s="3" t="s">
        <v>28</v>
      </c>
      <c r="B94" s="5" t="n">
        <f aca="false">DATE(LEFT(D94,4),C94,MID(D94,10,2))</f>
        <v>39951</v>
      </c>
      <c r="C94" s="6" t="n">
        <v>5</v>
      </c>
      <c r="D94" s="3" t="s">
        <v>309</v>
      </c>
      <c r="E94" s="3" t="s">
        <v>30</v>
      </c>
      <c r="F94" s="3" t="s">
        <v>30</v>
      </c>
      <c r="G94" s="3" t="s">
        <v>36</v>
      </c>
      <c r="H94" s="3" t="s">
        <v>36</v>
      </c>
      <c r="I94" s="3" t="s">
        <v>310</v>
      </c>
      <c r="J94" s="3" t="s">
        <v>311</v>
      </c>
      <c r="K94" s="3" t="n">
        <v>43.384</v>
      </c>
      <c r="L94" s="3" t="n">
        <v>353.96084</v>
      </c>
      <c r="M94" s="3" t="n">
        <v>-3.51946</v>
      </c>
      <c r="N94" s="3" t="n">
        <v>256.43407</v>
      </c>
      <c r="O94" s="3" t="n">
        <v>1.42192</v>
      </c>
      <c r="P94" s="3" t="n">
        <v>334.9523727</v>
      </c>
      <c r="Q94" s="3" t="n">
        <v>2.9844721</v>
      </c>
      <c r="R94" s="3" t="n">
        <f aca="false">IF(G94="N",IF(H94="L",1,0),0)</f>
        <v>0</v>
      </c>
    </row>
    <row r="95" s="1" customFormat="true" ht="12.75" hidden="true" customHeight="false" outlineLevel="0" collapsed="false">
      <c r="A95" s="3" t="s">
        <v>28</v>
      </c>
      <c r="B95" s="5" t="n">
        <f aca="false">DATE(LEFT(D95,4),C95,MID(D95,10,2))</f>
        <v>39952</v>
      </c>
      <c r="C95" s="6" t="n">
        <v>5</v>
      </c>
      <c r="D95" s="3" t="s">
        <v>312</v>
      </c>
      <c r="E95" s="3" t="s">
        <v>30</v>
      </c>
      <c r="F95" s="3" t="s">
        <v>30</v>
      </c>
      <c r="G95" s="3" t="s">
        <v>36</v>
      </c>
      <c r="H95" s="3" t="s">
        <v>36</v>
      </c>
      <c r="I95" s="3" t="s">
        <v>313</v>
      </c>
      <c r="J95" s="3" t="s">
        <v>314</v>
      </c>
      <c r="K95" s="3" t="n">
        <v>33.649</v>
      </c>
      <c r="L95" s="3" t="n">
        <v>353.24441</v>
      </c>
      <c r="M95" s="3" t="n">
        <v>-4.64969</v>
      </c>
      <c r="N95" s="3" t="n">
        <v>244.21198</v>
      </c>
      <c r="O95" s="3" t="n">
        <v>1.40635</v>
      </c>
      <c r="P95" s="3" t="n">
        <v>347.4189461</v>
      </c>
      <c r="Q95" s="3" t="n">
        <v>3.8501098</v>
      </c>
      <c r="R95" s="3" t="n">
        <f aca="false">IF(G95="N",IF(H95="L",1,0),0)</f>
        <v>0</v>
      </c>
    </row>
    <row r="96" s="1" customFormat="true" ht="12.75" hidden="true" customHeight="false" outlineLevel="0" collapsed="false">
      <c r="A96" s="3" t="s">
        <v>28</v>
      </c>
      <c r="B96" s="5" t="n">
        <f aca="false">DATE(LEFT(D96,4),C96,MID(D96,10,2))</f>
        <v>39953</v>
      </c>
      <c r="C96" s="6" t="n">
        <v>5</v>
      </c>
      <c r="D96" s="3" t="s">
        <v>315</v>
      </c>
      <c r="E96" s="3" t="s">
        <v>30</v>
      </c>
      <c r="F96" s="3" t="s">
        <v>30</v>
      </c>
      <c r="G96" s="3" t="s">
        <v>36</v>
      </c>
      <c r="H96" s="3" t="s">
        <v>36</v>
      </c>
      <c r="I96" s="3" t="s">
        <v>316</v>
      </c>
      <c r="J96" s="3" t="s">
        <v>317</v>
      </c>
      <c r="K96" s="3" t="n">
        <v>24.303</v>
      </c>
      <c r="L96" s="3" t="n">
        <v>352.92023</v>
      </c>
      <c r="M96" s="3" t="n">
        <v>-5.58115</v>
      </c>
      <c r="N96" s="3" t="n">
        <v>231.98372</v>
      </c>
      <c r="O96" s="3" t="n">
        <v>1.39043</v>
      </c>
      <c r="P96" s="3" t="n">
        <v>0.2620842</v>
      </c>
      <c r="Q96" s="3" t="n">
        <v>4.5623563</v>
      </c>
      <c r="R96" s="3" t="n">
        <f aca="false">IF(G96="N",IF(H96="L",1,0),0)</f>
        <v>0</v>
      </c>
    </row>
    <row r="97" s="1" customFormat="true" ht="12.75" hidden="true" customHeight="false" outlineLevel="0" collapsed="false">
      <c r="A97" s="3" t="s">
        <v>28</v>
      </c>
      <c r="B97" s="5" t="n">
        <f aca="false">DATE(LEFT(D97,4),C97,MID(D97,10,2))</f>
        <v>39954</v>
      </c>
      <c r="C97" s="6" t="n">
        <v>5</v>
      </c>
      <c r="D97" s="3" t="s">
        <v>318</v>
      </c>
      <c r="E97" s="3" t="s">
        <v>30</v>
      </c>
      <c r="F97" s="3" t="s">
        <v>30</v>
      </c>
      <c r="G97" s="3" t="s">
        <v>36</v>
      </c>
      <c r="H97" s="3" t="s">
        <v>36</v>
      </c>
      <c r="I97" s="3" t="s">
        <v>319</v>
      </c>
      <c r="J97" s="3" t="s">
        <v>320</v>
      </c>
      <c r="K97" s="3" t="n">
        <v>15.792</v>
      </c>
      <c r="L97" s="3" t="n">
        <v>353.0436</v>
      </c>
      <c r="M97" s="3" t="n">
        <v>-6.24668</v>
      </c>
      <c r="N97" s="3" t="n">
        <v>219.74969</v>
      </c>
      <c r="O97" s="3" t="n">
        <v>1.37422</v>
      </c>
      <c r="P97" s="3" t="n">
        <v>13.5370759</v>
      </c>
      <c r="Q97" s="3" t="n">
        <v>5.0698468</v>
      </c>
      <c r="R97" s="3" t="n">
        <f aca="false">IF(G97="N",IF(H97="L",1,0),0)</f>
        <v>0</v>
      </c>
    </row>
    <row r="98" s="1" customFormat="true" ht="12.75" hidden="true" customHeight="false" outlineLevel="0" collapsed="false">
      <c r="A98" s="3" t="s">
        <v>28</v>
      </c>
      <c r="B98" s="5" t="n">
        <f aca="false">DATE(LEFT(D98,4),C98,MID(D98,10,2))</f>
        <v>39955</v>
      </c>
      <c r="C98" s="6" t="n">
        <v>5</v>
      </c>
      <c r="D98" s="3" t="s">
        <v>321</v>
      </c>
      <c r="E98" s="3" t="s">
        <v>30</v>
      </c>
      <c r="F98" s="3" t="s">
        <v>30</v>
      </c>
      <c r="G98" s="3" t="s">
        <v>36</v>
      </c>
      <c r="H98" s="3" t="s">
        <v>36</v>
      </c>
      <c r="I98" s="3" t="s">
        <v>322</v>
      </c>
      <c r="J98" s="3" t="s">
        <v>323</v>
      </c>
      <c r="K98" s="3" t="n">
        <v>8.635</v>
      </c>
      <c r="L98" s="3" t="n">
        <v>353.63361</v>
      </c>
      <c r="M98" s="3" t="n">
        <v>-6.58028</v>
      </c>
      <c r="N98" s="3" t="n">
        <v>207.5106</v>
      </c>
      <c r="O98" s="3" t="n">
        <v>1.35777</v>
      </c>
      <c r="P98" s="3" t="n">
        <v>27.2665796</v>
      </c>
      <c r="Q98" s="3" t="n">
        <v>5.3222357</v>
      </c>
      <c r="R98" s="3" t="n">
        <f aca="false">IF(G98="N",IF(H98="L",1,0),0)</f>
        <v>0</v>
      </c>
    </row>
    <row r="99" s="1" customFormat="true" ht="12.75" hidden="true" customHeight="false" outlineLevel="0" collapsed="false">
      <c r="A99" s="3" t="s">
        <v>28</v>
      </c>
      <c r="B99" s="5" t="n">
        <f aca="false">DATE(LEFT(D99,4),C99,MID(D99,10,2))</f>
        <v>39956</v>
      </c>
      <c r="C99" s="6" t="n">
        <v>5</v>
      </c>
      <c r="D99" s="3" t="s">
        <v>324</v>
      </c>
      <c r="E99" s="3" t="s">
        <v>30</v>
      </c>
      <c r="F99" s="3" t="s">
        <v>30</v>
      </c>
      <c r="G99" s="3" t="s">
        <v>36</v>
      </c>
      <c r="H99" s="3" t="s">
        <v>36</v>
      </c>
      <c r="I99" s="3" t="s">
        <v>325</v>
      </c>
      <c r="J99" s="3" t="s">
        <v>326</v>
      </c>
      <c r="K99" s="3" t="n">
        <v>3.38</v>
      </c>
      <c r="L99" s="3" t="n">
        <v>354.66291</v>
      </c>
      <c r="M99" s="3" t="n">
        <v>-6.52703</v>
      </c>
      <c r="N99" s="3" t="n">
        <v>195.26746</v>
      </c>
      <c r="O99" s="3" t="n">
        <v>1.34121</v>
      </c>
      <c r="P99" s="3" t="n">
        <v>41.43051</v>
      </c>
      <c r="Q99" s="3" t="n">
        <v>5.2776368</v>
      </c>
      <c r="R99" s="3" t="n">
        <f aca="false">IF(G99="N",IF(H99="L",1,0),0)</f>
        <v>0</v>
      </c>
    </row>
    <row r="100" s="1" customFormat="true" ht="12.75" hidden="true" customHeight="false" outlineLevel="0" collapsed="false">
      <c r="A100" s="3" t="s">
        <v>28</v>
      </c>
      <c r="B100" s="5" t="n">
        <f aca="false">DATE(LEFT(D100,4),C100,MID(D100,10,2))</f>
        <v>39957</v>
      </c>
      <c r="C100" s="6" t="n">
        <v>5</v>
      </c>
      <c r="D100" s="3" t="s">
        <v>327</v>
      </c>
      <c r="E100" s="3" t="s">
        <v>30</v>
      </c>
      <c r="F100" s="3" t="s">
        <v>30</v>
      </c>
      <c r="G100" s="3" t="s">
        <v>36</v>
      </c>
      <c r="H100" s="3" t="s">
        <v>36</v>
      </c>
      <c r="I100" s="3" t="s">
        <v>328</v>
      </c>
      <c r="J100" s="3" t="s">
        <v>329</v>
      </c>
      <c r="K100" s="3" t="n">
        <v>0.537</v>
      </c>
      <c r="L100" s="3" t="n">
        <v>356.05414</v>
      </c>
      <c r="M100" s="3" t="n">
        <v>-6.05646</v>
      </c>
      <c r="N100" s="3" t="n">
        <v>183.02164</v>
      </c>
      <c r="O100" s="3" t="n">
        <v>1.32466</v>
      </c>
      <c r="P100" s="3" t="n">
        <v>55.9613431</v>
      </c>
      <c r="Q100" s="3" t="n">
        <v>4.9127171</v>
      </c>
      <c r="R100" s="3" t="n">
        <f aca="false">IF(G100="N",IF(H100="L",1,0),0)</f>
        <v>0</v>
      </c>
    </row>
    <row r="101" s="1" customFormat="true" ht="12.75" hidden="true" customHeight="false" outlineLevel="0" collapsed="false">
      <c r="A101" s="3" t="s">
        <v>28</v>
      </c>
      <c r="B101" s="5" t="n">
        <f aca="false">DATE(LEFT(D101,4),C101,MID(D101,10,2))</f>
        <v>39958</v>
      </c>
      <c r="C101" s="6" t="n">
        <v>5</v>
      </c>
      <c r="D101" s="3" t="s">
        <v>330</v>
      </c>
      <c r="E101" s="3" t="s">
        <v>30</v>
      </c>
      <c r="F101" s="3" t="s">
        <v>30</v>
      </c>
      <c r="G101" s="3" t="s">
        <v>36</v>
      </c>
      <c r="H101" s="3" t="s">
        <v>36</v>
      </c>
      <c r="I101" s="3" t="s">
        <v>331</v>
      </c>
      <c r="J101" s="3" t="s">
        <v>332</v>
      </c>
      <c r="K101" s="3" t="n">
        <v>0.476</v>
      </c>
      <c r="L101" s="3" t="n">
        <v>357.68744</v>
      </c>
      <c r="M101" s="3" t="n">
        <v>-5.17549</v>
      </c>
      <c r="N101" s="3" t="n">
        <v>170.77474</v>
      </c>
      <c r="O101" s="3" t="n">
        <v>1.30834</v>
      </c>
      <c r="P101" s="3" t="n">
        <v>70.7488669</v>
      </c>
      <c r="Q101" s="3" t="n">
        <v>4.2325737</v>
      </c>
      <c r="R101" s="3" t="n">
        <f aca="false">IF(G101="N",IF(H101="L",1,0),0)</f>
        <v>0</v>
      </c>
    </row>
    <row r="102" s="1" customFormat="true" ht="12.75" hidden="true" customHeight="false" outlineLevel="0" collapsed="false">
      <c r="A102" s="3" t="s">
        <v>28</v>
      </c>
      <c r="B102" s="5" t="n">
        <f aca="false">DATE(LEFT(D102,4),C102,MID(D102,10,2))</f>
        <v>39959</v>
      </c>
      <c r="C102" s="6" t="n">
        <v>5</v>
      </c>
      <c r="D102" s="3" t="s">
        <v>333</v>
      </c>
      <c r="E102" s="3" t="s">
        <v>30</v>
      </c>
      <c r="F102" s="3" t="s">
        <v>30</v>
      </c>
      <c r="G102" s="3" t="s">
        <v>36</v>
      </c>
      <c r="H102" s="3" t="s">
        <v>36</v>
      </c>
      <c r="I102" s="3" t="s">
        <v>334</v>
      </c>
      <c r="J102" s="3" t="s">
        <v>335</v>
      </c>
      <c r="K102" s="3" t="n">
        <v>3.333</v>
      </c>
      <c r="L102" s="3" t="n">
        <v>359.4193</v>
      </c>
      <c r="M102" s="3" t="n">
        <v>-3.93511</v>
      </c>
      <c r="N102" s="3" t="n">
        <v>158.52853</v>
      </c>
      <c r="O102" s="3" t="n">
        <v>1.29245</v>
      </c>
      <c r="P102" s="3" t="n">
        <v>85.655655</v>
      </c>
      <c r="Q102" s="3" t="n">
        <v>3.2760559</v>
      </c>
      <c r="R102" s="3" t="n">
        <f aca="false">IF(G102="N",IF(H102="L",1,0),0)</f>
        <v>0</v>
      </c>
    </row>
    <row r="103" s="1" customFormat="true" ht="12.75" hidden="true" customHeight="false" outlineLevel="0" collapsed="false">
      <c r="A103" s="3" t="s">
        <v>28</v>
      </c>
      <c r="B103" s="5" t="n">
        <f aca="false">DATE(LEFT(D103,4),C103,MID(D103,10,2))</f>
        <v>39960</v>
      </c>
      <c r="C103" s="6" t="n">
        <v>5</v>
      </c>
      <c r="D103" s="3" t="s">
        <v>336</v>
      </c>
      <c r="E103" s="3" t="s">
        <v>30</v>
      </c>
      <c r="F103" s="3" t="s">
        <v>30</v>
      </c>
      <c r="G103" s="3" t="s">
        <v>31</v>
      </c>
      <c r="H103" s="3" t="s">
        <v>32</v>
      </c>
      <c r="I103" s="3" t="s">
        <v>337</v>
      </c>
      <c r="J103" s="3" t="s">
        <v>338</v>
      </c>
      <c r="K103" s="3" t="n">
        <v>8.956</v>
      </c>
      <c r="L103" s="3" t="n">
        <v>1.10764</v>
      </c>
      <c r="M103" s="3" t="n">
        <v>-2.4265</v>
      </c>
      <c r="N103" s="3" t="n">
        <v>146.28478</v>
      </c>
      <c r="O103" s="3" t="n">
        <v>1.27719</v>
      </c>
      <c r="P103" s="3" t="n">
        <v>100.5397217</v>
      </c>
      <c r="Q103" s="3" t="n">
        <v>2.1130815</v>
      </c>
      <c r="R103" s="3" t="n">
        <f aca="false">IF(G103="N",IF(H103="L",1,0),0)</f>
        <v>1</v>
      </c>
    </row>
    <row r="104" s="1" customFormat="true" ht="12.75" hidden="true" customHeight="false" outlineLevel="0" collapsed="false">
      <c r="A104" s="3" t="s">
        <v>28</v>
      </c>
      <c r="B104" s="5" t="n">
        <f aca="false">DATE(LEFT(D104,4),C104,MID(D104,10,2))</f>
        <v>39961</v>
      </c>
      <c r="C104" s="6" t="n">
        <v>5</v>
      </c>
      <c r="D104" s="3" t="s">
        <v>339</v>
      </c>
      <c r="E104" s="3" t="s">
        <v>30</v>
      </c>
      <c r="F104" s="3" t="s">
        <v>30</v>
      </c>
      <c r="G104" s="3" t="s">
        <v>31</v>
      </c>
      <c r="H104" s="3" t="s">
        <v>32</v>
      </c>
      <c r="I104" s="3" t="s">
        <v>340</v>
      </c>
      <c r="J104" s="3" t="s">
        <v>341</v>
      </c>
      <c r="K104" s="3" t="n">
        <v>16.927</v>
      </c>
      <c r="L104" s="3" t="n">
        <v>2.63433</v>
      </c>
      <c r="M104" s="3" t="n">
        <v>-0.7669</v>
      </c>
      <c r="N104" s="3" t="n">
        <v>134.04503</v>
      </c>
      <c r="O104" s="3" t="n">
        <v>1.26274</v>
      </c>
      <c r="P104" s="3" t="n">
        <v>115.2770257</v>
      </c>
      <c r="Q104" s="3" t="n">
        <v>0.8340304</v>
      </c>
      <c r="R104" s="3" t="n">
        <f aca="false">IF(G104="N",IF(H104="L",1,0),0)</f>
        <v>1</v>
      </c>
    </row>
    <row r="105" s="1" customFormat="true" ht="12.75" hidden="true" customHeight="false" outlineLevel="0" collapsed="false">
      <c r="A105" s="3" t="s">
        <v>28</v>
      </c>
      <c r="B105" s="5" t="n">
        <f aca="false">DATE(LEFT(D105,4),C105,MID(D105,10,2))</f>
        <v>39962</v>
      </c>
      <c r="C105" s="6" t="n">
        <v>5</v>
      </c>
      <c r="D105" s="3" t="s">
        <v>342</v>
      </c>
      <c r="E105" s="3" t="s">
        <v>30</v>
      </c>
      <c r="F105" s="3" t="s">
        <v>30</v>
      </c>
      <c r="G105" s="3" t="s">
        <v>31</v>
      </c>
      <c r="H105" s="3" t="s">
        <v>32</v>
      </c>
      <c r="I105" s="3" t="s">
        <v>343</v>
      </c>
      <c r="J105" s="3" t="s">
        <v>344</v>
      </c>
      <c r="K105" s="3" t="n">
        <v>26.64</v>
      </c>
      <c r="L105" s="3" t="n">
        <v>3.91819</v>
      </c>
      <c r="M105" s="3" t="n">
        <v>0.91924</v>
      </c>
      <c r="N105" s="3" t="n">
        <v>121.81052</v>
      </c>
      <c r="O105" s="3" t="n">
        <v>1.24918</v>
      </c>
      <c r="P105" s="3" t="n">
        <v>129.7766993</v>
      </c>
      <c r="Q105" s="3" t="n">
        <v>-0.4648041</v>
      </c>
      <c r="R105" s="3" t="n">
        <f aca="false">IF(G105="N",IF(H105="L",1,0),0)</f>
        <v>1</v>
      </c>
    </row>
    <row r="106" s="1" customFormat="true" ht="12.75" hidden="true" customHeight="false" outlineLevel="0" collapsed="false">
      <c r="A106" s="3" t="s">
        <v>28</v>
      </c>
      <c r="B106" s="5" t="n">
        <f aca="false">DATE(LEFT(D106,4),C106,MID(D106,10,2))</f>
        <v>39963</v>
      </c>
      <c r="C106" s="6" t="n">
        <v>5</v>
      </c>
      <c r="D106" s="3" t="s">
        <v>345</v>
      </c>
      <c r="E106" s="3" t="s">
        <v>30</v>
      </c>
      <c r="F106" s="3" t="s">
        <v>30</v>
      </c>
      <c r="G106" s="3" t="s">
        <v>31</v>
      </c>
      <c r="H106" s="3" t="s">
        <v>32</v>
      </c>
      <c r="I106" s="3" t="s">
        <v>346</v>
      </c>
      <c r="J106" s="3" t="s">
        <v>347</v>
      </c>
      <c r="K106" s="3" t="n">
        <v>37.408</v>
      </c>
      <c r="L106" s="3" t="n">
        <v>4.9165</v>
      </c>
      <c r="M106" s="3" t="n">
        <v>2.51703</v>
      </c>
      <c r="N106" s="3" t="n">
        <v>109.58208</v>
      </c>
      <c r="O106" s="3" t="n">
        <v>1.23651</v>
      </c>
      <c r="P106" s="3" t="n">
        <v>143.985859</v>
      </c>
      <c r="Q106" s="3" t="n">
        <v>-1.6944091</v>
      </c>
      <c r="R106" s="3" t="n">
        <f aca="false">IF(G106="N",IF(H106="L",1,0),0)</f>
        <v>1</v>
      </c>
    </row>
    <row r="107" customFormat="false" ht="12.75" hidden="false" customHeight="false" outlineLevel="0" collapsed="false">
      <c r="A107" s="3" t="s">
        <v>28</v>
      </c>
      <c r="B107" s="5" t="n">
        <f aca="false">DATE(LEFT(D107,4),C107,MID(D107,10,2))</f>
        <v>39964</v>
      </c>
      <c r="C107" s="6" t="n">
        <v>5</v>
      </c>
      <c r="D107" s="3" t="s">
        <v>348</v>
      </c>
      <c r="E107" s="3" t="s">
        <v>30</v>
      </c>
      <c r="F107" s="3" t="s">
        <v>30</v>
      </c>
      <c r="G107" s="3" t="s">
        <v>31</v>
      </c>
      <c r="H107" s="3" t="s">
        <v>32</v>
      </c>
      <c r="I107" s="3" t="s">
        <v>349</v>
      </c>
      <c r="J107" s="3" t="s">
        <v>350</v>
      </c>
      <c r="K107" s="3" t="n">
        <v>48.562</v>
      </c>
      <c r="L107" s="3" t="n">
        <v>5.61807</v>
      </c>
      <c r="M107" s="3" t="n">
        <v>3.93164</v>
      </c>
      <c r="N107" s="3" t="n">
        <v>97.36007</v>
      </c>
      <c r="O107" s="3" t="n">
        <v>1.22459</v>
      </c>
      <c r="P107" s="3" t="n">
        <v>157.8854459</v>
      </c>
      <c r="Q107" s="3" t="n">
        <v>-2.7814409</v>
      </c>
      <c r="R107" s="3" t="n">
        <f aca="false">IF(G107="N",IF(H107="L",1,0),0)</f>
        <v>1</v>
      </c>
    </row>
    <row r="108" customFormat="false" ht="12.75" hidden="false" customHeight="false" outlineLevel="0" collapsed="false">
      <c r="A108" s="3" t="s">
        <v>28</v>
      </c>
      <c r="B108" s="5" t="n">
        <f aca="false">DATE(LEFT(D108,4),C108,MID(D108,10,2))</f>
        <v>39965</v>
      </c>
      <c r="C108" s="6" t="n">
        <v>6</v>
      </c>
      <c r="D108" s="3" t="s">
        <v>351</v>
      </c>
      <c r="E108" s="3" t="s">
        <v>30</v>
      </c>
      <c r="F108" s="3" t="s">
        <v>30</v>
      </c>
      <c r="G108" s="3" t="s">
        <v>31</v>
      </c>
      <c r="H108" s="3" t="s">
        <v>32</v>
      </c>
      <c r="I108" s="3" t="s">
        <v>352</v>
      </c>
      <c r="J108" s="3" t="s">
        <v>353</v>
      </c>
      <c r="K108" s="3" t="n">
        <v>59.504</v>
      </c>
      <c r="L108" s="3" t="n">
        <v>6.0325</v>
      </c>
      <c r="M108" s="3" t="n">
        <v>5.09224</v>
      </c>
      <c r="N108" s="3" t="n">
        <v>85.14448</v>
      </c>
      <c r="O108" s="3" t="n">
        <v>1.21318</v>
      </c>
      <c r="P108" s="3" t="n">
        <v>171.4810404</v>
      </c>
      <c r="Q108" s="3" t="n">
        <v>-3.6713848</v>
      </c>
      <c r="R108" s="3" t="n">
        <f aca="false">IF(G108="N",IF(H108="L",1,0),0)</f>
        <v>1</v>
      </c>
    </row>
    <row r="109" s="1" customFormat="true" ht="12.75" hidden="true" customHeight="false" outlineLevel="0" collapsed="false">
      <c r="A109" s="3" t="s">
        <v>28</v>
      </c>
      <c r="B109" s="5" t="n">
        <f aca="false">DATE(LEFT(D109,4),C109,MID(D109,10,2))</f>
        <v>39966</v>
      </c>
      <c r="C109" s="6" t="n">
        <v>6</v>
      </c>
      <c r="D109" s="3" t="s">
        <v>354</v>
      </c>
      <c r="E109" s="3" t="s">
        <v>30</v>
      </c>
      <c r="F109" s="3" t="s">
        <v>30</v>
      </c>
      <c r="G109" s="3" t="s">
        <v>31</v>
      </c>
      <c r="H109" s="3" t="s">
        <v>32</v>
      </c>
      <c r="I109" s="3" t="s">
        <v>355</v>
      </c>
      <c r="J109" s="3" t="s">
        <v>356</v>
      </c>
      <c r="K109" s="3" t="n">
        <v>69.735</v>
      </c>
      <c r="L109" s="3" t="n">
        <v>6.17959</v>
      </c>
      <c r="M109" s="3" t="n">
        <v>5.95136</v>
      </c>
      <c r="N109" s="3" t="n">
        <v>72.93496</v>
      </c>
      <c r="O109" s="3" t="n">
        <v>1.20194</v>
      </c>
      <c r="P109" s="3" t="n">
        <v>184.7925943</v>
      </c>
      <c r="Q109" s="3" t="n">
        <v>-4.3280827</v>
      </c>
      <c r="R109" s="3" t="n">
        <f aca="false">IF(G109="N",IF(H109="L",1,0),0)</f>
        <v>1</v>
      </c>
    </row>
    <row r="110" s="1" customFormat="true" ht="12.75" hidden="true" customHeight="false" outlineLevel="0" collapsed="false">
      <c r="A110" s="3" t="s">
        <v>28</v>
      </c>
      <c r="B110" s="5" t="n">
        <f aca="false">DATE(LEFT(D110,4),C110,MID(D110,10,2))</f>
        <v>39967</v>
      </c>
      <c r="C110" s="6" t="n">
        <v>6</v>
      </c>
      <c r="D110" s="3" t="s">
        <v>357</v>
      </c>
      <c r="E110" s="3" t="s">
        <v>30</v>
      </c>
      <c r="F110" s="3" t="s">
        <v>30</v>
      </c>
      <c r="G110" s="3" t="s">
        <v>31</v>
      </c>
      <c r="H110" s="3" t="s">
        <v>32</v>
      </c>
      <c r="I110" s="3" t="s">
        <v>358</v>
      </c>
      <c r="J110" s="3" t="s">
        <v>359</v>
      </c>
      <c r="K110" s="3" t="n">
        <v>78.859</v>
      </c>
      <c r="L110" s="3" t="n">
        <v>6.08134</v>
      </c>
      <c r="M110" s="3" t="n">
        <v>6.48243</v>
      </c>
      <c r="N110" s="3" t="n">
        <v>60.73089</v>
      </c>
      <c r="O110" s="3" t="n">
        <v>1.19046</v>
      </c>
      <c r="P110" s="3" t="n">
        <v>197.8457372</v>
      </c>
      <c r="Q110" s="3" t="n">
        <v>-4.7316338</v>
      </c>
      <c r="R110" s="3" t="n">
        <f aca="false">IF(G110="N",IF(H110="L",1,0),0)</f>
        <v>1</v>
      </c>
    </row>
    <row r="111" s="1" customFormat="true" ht="12.75" hidden="true" customHeight="false" outlineLevel="0" collapsed="false">
      <c r="A111" s="3" t="s">
        <v>28</v>
      </c>
      <c r="B111" s="5" t="n">
        <f aca="false">DATE(LEFT(D111,4),C111,MID(D111,10,2))</f>
        <v>39968</v>
      </c>
      <c r="C111" s="6" t="n">
        <v>6</v>
      </c>
      <c r="D111" s="3" t="s">
        <v>360</v>
      </c>
      <c r="E111" s="3" t="s">
        <v>30</v>
      </c>
      <c r="F111" s="3" t="s">
        <v>30</v>
      </c>
      <c r="G111" s="3" t="s">
        <v>31</v>
      </c>
      <c r="H111" s="3" t="s">
        <v>32</v>
      </c>
      <c r="I111" s="3" t="s">
        <v>361</v>
      </c>
      <c r="J111" s="3" t="s">
        <v>362</v>
      </c>
      <c r="K111" s="3" t="n">
        <v>86.568</v>
      </c>
      <c r="L111" s="3" t="n">
        <v>5.75723</v>
      </c>
      <c r="M111" s="3" t="n">
        <v>6.67699</v>
      </c>
      <c r="N111" s="3" t="n">
        <v>48.53145</v>
      </c>
      <c r="O111" s="3" t="n">
        <v>1.17832</v>
      </c>
      <c r="P111" s="3" t="n">
        <v>210.6658939</v>
      </c>
      <c r="Q111" s="3" t="n">
        <v>-4.8760625</v>
      </c>
      <c r="R111" s="3" t="n">
        <f aca="false">IF(G111="N",IF(H111="L",1,0),0)</f>
        <v>1</v>
      </c>
    </row>
    <row r="112" s="1" customFormat="true" ht="12.75" hidden="true" customHeight="false" outlineLevel="0" collapsed="false">
      <c r="A112" s="3" t="s">
        <v>28</v>
      </c>
      <c r="B112" s="5" t="n">
        <f aca="false">DATE(LEFT(D112,4),C112,MID(D112,10,2))</f>
        <v>39969</v>
      </c>
      <c r="C112" s="6" t="n">
        <v>6</v>
      </c>
      <c r="D112" s="3" t="s">
        <v>363</v>
      </c>
      <c r="E112" s="3" t="s">
        <v>30</v>
      </c>
      <c r="F112" s="3" t="s">
        <v>30</v>
      </c>
      <c r="G112" s="3" t="s">
        <v>31</v>
      </c>
      <c r="H112" s="3" t="s">
        <v>32</v>
      </c>
      <c r="I112" s="3" t="s">
        <v>364</v>
      </c>
      <c r="J112" s="3" t="s">
        <v>365</v>
      </c>
      <c r="K112" s="3" t="n">
        <v>92.638</v>
      </c>
      <c r="L112" s="3" t="n">
        <v>5.22276</v>
      </c>
      <c r="M112" s="3" t="n">
        <v>6.54226</v>
      </c>
      <c r="N112" s="3" t="n">
        <v>36.33567</v>
      </c>
      <c r="O112" s="3" t="n">
        <v>1.16512</v>
      </c>
      <c r="P112" s="3" t="n">
        <v>223.2754354</v>
      </c>
      <c r="Q112" s="3" t="n">
        <v>-4.7673275</v>
      </c>
      <c r="R112" s="3" t="n">
        <f aca="false">IF(G112="N",IF(H112="L",1,0),0)</f>
        <v>1</v>
      </c>
    </row>
    <row r="113" s="1" customFormat="true" ht="12.75" hidden="true" customHeight="false" outlineLevel="0" collapsed="false">
      <c r="A113" s="3" t="s">
        <v>28</v>
      </c>
      <c r="B113" s="5" t="n">
        <f aca="false">DATE(LEFT(D113,4),C113,MID(D113,10,2))</f>
        <v>39970</v>
      </c>
      <c r="C113" s="6" t="n">
        <v>6</v>
      </c>
      <c r="D113" s="3" t="s">
        <v>366</v>
      </c>
      <c r="E113" s="3" t="s">
        <v>30</v>
      </c>
      <c r="F113" s="3" t="s">
        <v>30</v>
      </c>
      <c r="G113" s="3" t="s">
        <v>31</v>
      </c>
      <c r="H113" s="3" t="s">
        <v>32</v>
      </c>
      <c r="I113" s="3" t="s">
        <v>367</v>
      </c>
      <c r="J113" s="3" t="s">
        <v>368</v>
      </c>
      <c r="K113" s="3" t="n">
        <v>96.92</v>
      </c>
      <c r="L113" s="3" t="n">
        <v>4.49066</v>
      </c>
      <c r="M113" s="3" t="n">
        <v>6.09908</v>
      </c>
      <c r="N113" s="3" t="n">
        <v>24.1425</v>
      </c>
      <c r="O113" s="3" t="n">
        <v>1.15056</v>
      </c>
      <c r="P113" s="3" t="n">
        <v>235.6934779</v>
      </c>
      <c r="Q113" s="3" t="n">
        <v>-4.4216544</v>
      </c>
      <c r="R113" s="3" t="n">
        <f aca="false">IF(G113="N",IF(H113="L",1,0),0)</f>
        <v>1</v>
      </c>
    </row>
    <row r="114" s="1" customFormat="true" ht="12.75" hidden="true" customHeight="false" outlineLevel="0" collapsed="false">
      <c r="A114" s="3" t="s">
        <v>28</v>
      </c>
      <c r="B114" s="5" t="n">
        <f aca="false">DATE(LEFT(D114,4),C114,MID(D114,10,2))</f>
        <v>39971</v>
      </c>
      <c r="C114" s="6" t="n">
        <v>6</v>
      </c>
      <c r="D114" s="3" t="s">
        <v>369</v>
      </c>
      <c r="E114" s="3" t="s">
        <v>30</v>
      </c>
      <c r="F114" s="3" t="s">
        <v>30</v>
      </c>
      <c r="G114" s="3" t="s">
        <v>31</v>
      </c>
      <c r="H114" s="3" t="s">
        <v>32</v>
      </c>
      <c r="I114" s="3" t="s">
        <v>370</v>
      </c>
      <c r="J114" s="3" t="s">
        <v>371</v>
      </c>
      <c r="K114" s="3" t="n">
        <v>99.333</v>
      </c>
      <c r="L114" s="3" t="n">
        <v>3.57372</v>
      </c>
      <c r="M114" s="3" t="n">
        <v>5.37979</v>
      </c>
      <c r="N114" s="3" t="n">
        <v>11.95083</v>
      </c>
      <c r="O114" s="3" t="n">
        <v>1.13445</v>
      </c>
      <c r="P114" s="3" t="n">
        <v>247.9376303</v>
      </c>
      <c r="Q114" s="3" t="n">
        <v>-3.8639343</v>
      </c>
      <c r="R114" s="3" t="n">
        <f aca="false">IF(G114="N",IF(H114="L",1,0),0)</f>
        <v>1</v>
      </c>
    </row>
    <row r="115" s="1" customFormat="true" ht="12.75" hidden="true" customHeight="false" outlineLevel="0" collapsed="false">
      <c r="A115" s="3" t="s">
        <v>28</v>
      </c>
      <c r="B115" s="5" t="n">
        <f aca="false">DATE(LEFT(D115,4),C115,MID(D115,10,2))</f>
        <v>39972</v>
      </c>
      <c r="C115" s="6" t="n">
        <v>6</v>
      </c>
      <c r="D115" s="3" t="s">
        <v>372</v>
      </c>
      <c r="E115" s="3" t="s">
        <v>30</v>
      </c>
      <c r="F115" s="3" t="s">
        <v>30</v>
      </c>
      <c r="G115" s="3" t="s">
        <v>31</v>
      </c>
      <c r="H115" s="3" t="s">
        <v>32</v>
      </c>
      <c r="I115" s="3" t="s">
        <v>373</v>
      </c>
      <c r="J115" s="3" t="s">
        <v>374</v>
      </c>
      <c r="K115" s="3" t="n">
        <v>99.86</v>
      </c>
      <c r="L115" s="3" t="n">
        <v>2.48837</v>
      </c>
      <c r="M115" s="3" t="n">
        <v>4.42579</v>
      </c>
      <c r="N115" s="3" t="n">
        <v>359.75956</v>
      </c>
      <c r="O115" s="3" t="n">
        <v>1.11673</v>
      </c>
      <c r="P115" s="3" t="n">
        <v>260.0268616</v>
      </c>
      <c r="Q115" s="3" t="n">
        <v>-3.1259689</v>
      </c>
      <c r="R115" s="3" t="n">
        <f aca="false">IF(G115="N",IF(H115="L",1,0),0)</f>
        <v>1</v>
      </c>
    </row>
    <row r="116" s="1" customFormat="true" ht="12.75" hidden="true" customHeight="false" outlineLevel="0" collapsed="false">
      <c r="A116" s="3" t="s">
        <v>28</v>
      </c>
      <c r="B116" s="5" t="n">
        <f aca="false">DATE(LEFT(D116,4),C116,MID(D116,10,2))</f>
        <v>39973</v>
      </c>
      <c r="C116" s="6" t="n">
        <v>6</v>
      </c>
      <c r="D116" s="3" t="s">
        <v>375</v>
      </c>
      <c r="E116" s="3" t="s">
        <v>30</v>
      </c>
      <c r="F116" s="3" t="s">
        <v>30</v>
      </c>
      <c r="G116" s="3" t="s">
        <v>31</v>
      </c>
      <c r="H116" s="3" t="s">
        <v>32</v>
      </c>
      <c r="I116" s="3" t="s">
        <v>376</v>
      </c>
      <c r="J116" s="3" t="s">
        <v>377</v>
      </c>
      <c r="K116" s="3" t="n">
        <v>98.544</v>
      </c>
      <c r="L116" s="3" t="n">
        <v>1.25805</v>
      </c>
      <c r="M116" s="3" t="n">
        <v>3.28495</v>
      </c>
      <c r="N116" s="3" t="n">
        <v>347.56761</v>
      </c>
      <c r="O116" s="3" t="n">
        <v>1.09749</v>
      </c>
      <c r="P116" s="3" t="n">
        <v>271.984687</v>
      </c>
      <c r="Q116" s="3" t="n">
        <v>-2.2445269</v>
      </c>
      <c r="R116" s="3" t="n">
        <f aca="false">IF(G116="N",IF(H116="L",1,0),0)</f>
        <v>1</v>
      </c>
    </row>
    <row r="117" s="1" customFormat="true" ht="12.75" hidden="true" customHeight="false" outlineLevel="0" collapsed="false">
      <c r="A117" s="3" t="s">
        <v>28</v>
      </c>
      <c r="B117" s="5" t="n">
        <f aca="false">DATE(LEFT(D117,4),C117,MID(D117,10,2))</f>
        <v>39974</v>
      </c>
      <c r="C117" s="6" t="n">
        <v>6</v>
      </c>
      <c r="D117" s="3" t="s">
        <v>378</v>
      </c>
      <c r="E117" s="3" t="s">
        <v>30</v>
      </c>
      <c r="F117" s="3" t="s">
        <v>30</v>
      </c>
      <c r="G117" s="3" t="s">
        <v>31</v>
      </c>
      <c r="H117" s="3" t="s">
        <v>32</v>
      </c>
      <c r="I117" s="3" t="s">
        <v>379</v>
      </c>
      <c r="J117" s="3" t="s">
        <v>380</v>
      </c>
      <c r="K117" s="3" t="n">
        <v>95.478</v>
      </c>
      <c r="L117" s="3" t="n">
        <v>359.91588</v>
      </c>
      <c r="M117" s="3" t="n">
        <v>2.00895</v>
      </c>
      <c r="N117" s="3" t="n">
        <v>335.37393</v>
      </c>
      <c r="O117" s="3" t="n">
        <v>1.07689</v>
      </c>
      <c r="P117" s="3" t="n">
        <v>283.8420189</v>
      </c>
      <c r="Q117" s="3" t="n">
        <v>-1.2593764</v>
      </c>
      <c r="R117" s="3" t="n">
        <f aca="false">IF(G117="N",IF(H117="L",1,0),0)</f>
        <v>1</v>
      </c>
    </row>
    <row r="118" s="1" customFormat="true" ht="12.75" hidden="true" customHeight="false" outlineLevel="0" collapsed="false">
      <c r="A118" s="3" t="s">
        <v>28</v>
      </c>
      <c r="B118" s="5" t="n">
        <f aca="false">DATE(LEFT(D118,4),C118,MID(D118,10,2))</f>
        <v>39975</v>
      </c>
      <c r="C118" s="6" t="n">
        <v>6</v>
      </c>
      <c r="D118" s="3" t="s">
        <v>381</v>
      </c>
      <c r="E118" s="3" t="s">
        <v>30</v>
      </c>
      <c r="F118" s="3" t="s">
        <v>30</v>
      </c>
      <c r="G118" s="3" t="s">
        <v>31</v>
      </c>
      <c r="H118" s="3" t="s">
        <v>32</v>
      </c>
      <c r="I118" s="3" t="s">
        <v>382</v>
      </c>
      <c r="J118" s="3" t="s">
        <v>383</v>
      </c>
      <c r="K118" s="3" t="n">
        <v>90.79</v>
      </c>
      <c r="L118" s="3" t="n">
        <v>358.5062</v>
      </c>
      <c r="M118" s="3" t="n">
        <v>0.65098</v>
      </c>
      <c r="N118" s="3" t="n">
        <v>323.17756</v>
      </c>
      <c r="O118" s="3" t="n">
        <v>1.05519</v>
      </c>
      <c r="P118" s="3" t="n">
        <v>295.6392465</v>
      </c>
      <c r="Q118" s="3" t="n">
        <v>-0.2115739</v>
      </c>
      <c r="R118" s="3" t="n">
        <f aca="false">IF(G118="N",IF(H118="L",1,0),0)</f>
        <v>1</v>
      </c>
    </row>
    <row r="119" s="1" customFormat="true" ht="12.75" hidden="true" customHeight="false" outlineLevel="0" collapsed="false">
      <c r="A119" s="3" t="s">
        <v>28</v>
      </c>
      <c r="B119" s="5" t="n">
        <f aca="false">DATE(LEFT(D119,4),C119,MID(D119,10,2))</f>
        <v>39976</v>
      </c>
      <c r="C119" s="6" t="n">
        <v>6</v>
      </c>
      <c r="D119" s="3" t="s">
        <v>384</v>
      </c>
      <c r="E119" s="3" t="s">
        <v>30</v>
      </c>
      <c r="F119" s="3" t="s">
        <v>30</v>
      </c>
      <c r="G119" s="3" t="s">
        <v>31</v>
      </c>
      <c r="H119" s="3" t="s">
        <v>32</v>
      </c>
      <c r="I119" s="3" t="s">
        <v>385</v>
      </c>
      <c r="J119" s="3" t="s">
        <v>386</v>
      </c>
      <c r="K119" s="3" t="n">
        <v>84.642</v>
      </c>
      <c r="L119" s="3" t="n">
        <v>357.08496</v>
      </c>
      <c r="M119" s="3" t="n">
        <v>-0.7357</v>
      </c>
      <c r="N119" s="3" t="n">
        <v>310.97762</v>
      </c>
      <c r="O119" s="3" t="n">
        <v>1.03267</v>
      </c>
      <c r="P119" s="3" t="n">
        <v>307.4273176</v>
      </c>
      <c r="Q119" s="3" t="n">
        <v>0.8577121</v>
      </c>
      <c r="R119" s="3" t="n">
        <f aca="false">IF(G119="N",IF(H119="L",1,0),0)</f>
        <v>1</v>
      </c>
    </row>
    <row r="120" s="1" customFormat="true" ht="12.75" hidden="true" customHeight="false" outlineLevel="0" collapsed="false">
      <c r="A120" s="3" t="s">
        <v>28</v>
      </c>
      <c r="B120" s="5" t="n">
        <f aca="false">DATE(LEFT(D120,4),C120,MID(D120,10,2))</f>
        <v>39977</v>
      </c>
      <c r="C120" s="6" t="n">
        <v>6</v>
      </c>
      <c r="D120" s="3" t="s">
        <v>387</v>
      </c>
      <c r="E120" s="3" t="s">
        <v>30</v>
      </c>
      <c r="F120" s="3" t="s">
        <v>30</v>
      </c>
      <c r="G120" s="3" t="s">
        <v>31</v>
      </c>
      <c r="H120" s="3" t="s">
        <v>32</v>
      </c>
      <c r="I120" s="3" t="s">
        <v>388</v>
      </c>
      <c r="J120" s="3" t="s">
        <v>389</v>
      </c>
      <c r="K120" s="3" t="n">
        <v>77.213</v>
      </c>
      <c r="L120" s="3" t="n">
        <v>355.71907</v>
      </c>
      <c r="M120" s="3" t="n">
        <v>-2.09836</v>
      </c>
      <c r="N120" s="3" t="n">
        <v>298.77334</v>
      </c>
      <c r="O120" s="3" t="n">
        <v>1.00955</v>
      </c>
      <c r="P120" s="3" t="n">
        <v>319.2677263</v>
      </c>
      <c r="Q120" s="3" t="n">
        <v>1.9076736</v>
      </c>
      <c r="R120" s="3" t="n">
        <f aca="false">IF(G120="N",IF(H120="L",1,0),0)</f>
        <v>1</v>
      </c>
    </row>
    <row r="121" s="1" customFormat="true" ht="12.75" hidden="true" customHeight="false" outlineLevel="0" collapsed="false">
      <c r="A121" s="3" t="s">
        <v>28</v>
      </c>
      <c r="B121" s="5" t="n">
        <f aca="false">DATE(LEFT(D121,4),C121,MID(D121,10,2))</f>
        <v>39978</v>
      </c>
      <c r="C121" s="6" t="n">
        <v>6</v>
      </c>
      <c r="D121" s="3" t="s">
        <v>390</v>
      </c>
      <c r="E121" s="3" t="s">
        <v>30</v>
      </c>
      <c r="F121" s="3" t="s">
        <v>30</v>
      </c>
      <c r="G121" s="3" t="s">
        <v>36</v>
      </c>
      <c r="H121" s="3" t="s">
        <v>36</v>
      </c>
      <c r="I121" s="3" t="s">
        <v>391</v>
      </c>
      <c r="J121" s="3" t="s">
        <v>392</v>
      </c>
      <c r="K121" s="3" t="n">
        <v>68.704</v>
      </c>
      <c r="L121" s="3" t="n">
        <v>354.48452</v>
      </c>
      <c r="M121" s="3" t="n">
        <v>-3.38433</v>
      </c>
      <c r="N121" s="3" t="n">
        <v>286.56404</v>
      </c>
      <c r="O121" s="3" t="n">
        <v>0.98604</v>
      </c>
      <c r="P121" s="3" t="n">
        <v>331.2313227</v>
      </c>
      <c r="Q121" s="3" t="n">
        <v>2.8976309</v>
      </c>
      <c r="R121" s="3" t="n">
        <f aca="false">IF(G121="N",IF(H121="L",1,0),0)</f>
        <v>0</v>
      </c>
    </row>
    <row r="122" s="1" customFormat="true" ht="12.75" hidden="true" customHeight="false" outlineLevel="0" collapsed="false">
      <c r="A122" s="3" t="s">
        <v>28</v>
      </c>
      <c r="B122" s="5" t="n">
        <f aca="false">DATE(LEFT(D122,4),C122,MID(D122,10,2))</f>
        <v>39979</v>
      </c>
      <c r="C122" s="6" t="n">
        <v>6</v>
      </c>
      <c r="D122" s="3" t="s">
        <v>393</v>
      </c>
      <c r="E122" s="3" t="s">
        <v>30</v>
      </c>
      <c r="F122" s="3" t="s">
        <v>30</v>
      </c>
      <c r="G122" s="3" t="s">
        <v>36</v>
      </c>
      <c r="H122" s="3" t="s">
        <v>36</v>
      </c>
      <c r="I122" s="3" t="s">
        <v>394</v>
      </c>
      <c r="J122" s="3" t="s">
        <v>395</v>
      </c>
      <c r="K122" s="3" t="n">
        <v>59.341</v>
      </c>
      <c r="L122" s="3" t="n">
        <v>353.46321</v>
      </c>
      <c r="M122" s="3" t="n">
        <v>-4.54006</v>
      </c>
      <c r="N122" s="3" t="n">
        <v>274.34918</v>
      </c>
      <c r="O122" s="3" t="n">
        <v>0.96225</v>
      </c>
      <c r="P122" s="3" t="n">
        <v>343.3957631</v>
      </c>
      <c r="Q122" s="3" t="n">
        <v>3.7862903</v>
      </c>
      <c r="R122" s="3" t="n">
        <f aca="false">IF(G122="N",IF(H122="L",1,0),0)</f>
        <v>0</v>
      </c>
    </row>
    <row r="123" s="1" customFormat="true" ht="12.75" hidden="true" customHeight="false" outlineLevel="0" collapsed="false">
      <c r="A123" s="3" t="s">
        <v>28</v>
      </c>
      <c r="B123" s="5" t="n">
        <f aca="false">DATE(LEFT(D123,4),C123,MID(D123,10,2))</f>
        <v>39980</v>
      </c>
      <c r="C123" s="6" t="n">
        <v>6</v>
      </c>
      <c r="D123" s="3" t="s">
        <v>396</v>
      </c>
      <c r="E123" s="3" t="s">
        <v>30</v>
      </c>
      <c r="F123" s="3" t="s">
        <v>30</v>
      </c>
      <c r="G123" s="3" t="s">
        <v>36</v>
      </c>
      <c r="H123" s="3" t="s">
        <v>36</v>
      </c>
      <c r="I123" s="3" t="s">
        <v>397</v>
      </c>
      <c r="J123" s="3" t="s">
        <v>398</v>
      </c>
      <c r="K123" s="3" t="n">
        <v>49.387</v>
      </c>
      <c r="L123" s="3" t="n">
        <v>352.73805</v>
      </c>
      <c r="M123" s="3" t="n">
        <v>-5.50988</v>
      </c>
      <c r="N123" s="3" t="n">
        <v>262.12833</v>
      </c>
      <c r="O123" s="3" t="n">
        <v>0.93822</v>
      </c>
      <c r="P123" s="3" t="n">
        <v>355.8412565</v>
      </c>
      <c r="Q123" s="3" t="n">
        <v>4.5308979</v>
      </c>
      <c r="R123" s="3" t="n">
        <f aca="false">IF(G123="N",IF(H123="L",1,0),0)</f>
        <v>0</v>
      </c>
    </row>
    <row r="124" s="1" customFormat="true" ht="12.75" hidden="true" customHeight="false" outlineLevel="0" collapsed="false">
      <c r="A124" s="3" t="s">
        <v>28</v>
      </c>
      <c r="B124" s="5" t="n">
        <f aca="false">DATE(LEFT(D124,4),C124,MID(D124,10,2))</f>
        <v>39981</v>
      </c>
      <c r="C124" s="6" t="n">
        <v>6</v>
      </c>
      <c r="D124" s="3" t="s">
        <v>399</v>
      </c>
      <c r="E124" s="3" t="s">
        <v>30</v>
      </c>
      <c r="F124" s="3" t="s">
        <v>30</v>
      </c>
      <c r="G124" s="3" t="s">
        <v>36</v>
      </c>
      <c r="H124" s="3" t="s">
        <v>36</v>
      </c>
      <c r="I124" s="3" t="s">
        <v>400</v>
      </c>
      <c r="J124" s="3" t="s">
        <v>401</v>
      </c>
      <c r="K124" s="3" t="n">
        <v>39.165</v>
      </c>
      <c r="L124" s="3" t="n">
        <v>352.38584</v>
      </c>
      <c r="M124" s="3" t="n">
        <v>-6.23565</v>
      </c>
      <c r="N124" s="3" t="n">
        <v>249.90125</v>
      </c>
      <c r="O124" s="3" t="n">
        <v>0.91395</v>
      </c>
      <c r="P124" s="3" t="n">
        <v>8.6441533</v>
      </c>
      <c r="Q124" s="3" t="n">
        <v>5.0869374</v>
      </c>
      <c r="R124" s="3" t="n">
        <f aca="false">IF(G124="N",IF(H124="L",1,0),0)</f>
        <v>0</v>
      </c>
    </row>
    <row r="125" s="1" customFormat="true" ht="12.75" hidden="true" customHeight="false" outlineLevel="0" collapsed="false">
      <c r="A125" s="3" t="s">
        <v>28</v>
      </c>
      <c r="B125" s="5" t="n">
        <f aca="false">DATE(LEFT(D125,4),C125,MID(D125,10,2))</f>
        <v>39982</v>
      </c>
      <c r="C125" s="6" t="n">
        <v>6</v>
      </c>
      <c r="D125" s="3" t="s">
        <v>402</v>
      </c>
      <c r="E125" s="3" t="s">
        <v>30</v>
      </c>
      <c r="F125" s="3" t="s">
        <v>30</v>
      </c>
      <c r="G125" s="3" t="s">
        <v>36</v>
      </c>
      <c r="H125" s="3" t="s">
        <v>36</v>
      </c>
      <c r="I125" s="3" t="s">
        <v>403</v>
      </c>
      <c r="J125" s="3" t="s">
        <v>404</v>
      </c>
      <c r="K125" s="3" t="n">
        <v>29.077</v>
      </c>
      <c r="L125" s="3" t="n">
        <v>352.46768</v>
      </c>
      <c r="M125" s="3" t="n">
        <v>-6.65834</v>
      </c>
      <c r="N125" s="3" t="n">
        <v>237.66792</v>
      </c>
      <c r="O125" s="3" t="n">
        <v>0.8894</v>
      </c>
      <c r="P125" s="3" t="n">
        <v>21.8680262</v>
      </c>
      <c r="Q125" s="3" t="n">
        <v>5.4092676</v>
      </c>
      <c r="R125" s="3" t="n">
        <f aca="false">IF(G125="N",IF(H125="L",1,0),0)</f>
        <v>0</v>
      </c>
    </row>
    <row r="126" s="1" customFormat="true" ht="12.75" hidden="true" customHeight="false" outlineLevel="0" collapsed="false">
      <c r="A126" s="3" t="s">
        <v>28</v>
      </c>
      <c r="B126" s="5" t="n">
        <f aca="false">DATE(LEFT(D126,4),C126,MID(D126,10,2))</f>
        <v>39983</v>
      </c>
      <c r="C126" s="6" t="n">
        <v>6</v>
      </c>
      <c r="D126" s="3" t="s">
        <v>405</v>
      </c>
      <c r="E126" s="3" t="s">
        <v>30</v>
      </c>
      <c r="F126" s="3" t="s">
        <v>30</v>
      </c>
      <c r="G126" s="3" t="s">
        <v>36</v>
      </c>
      <c r="H126" s="3" t="s">
        <v>36</v>
      </c>
      <c r="I126" s="3" t="s">
        <v>406</v>
      </c>
      <c r="J126" s="3" t="s">
        <v>407</v>
      </c>
      <c r="K126" s="3" t="n">
        <v>19.622</v>
      </c>
      <c r="L126" s="3" t="n">
        <v>353.01736</v>
      </c>
      <c r="M126" s="3" t="n">
        <v>-6.72283</v>
      </c>
      <c r="N126" s="3" t="n">
        <v>225.42857</v>
      </c>
      <c r="O126" s="3" t="n">
        <v>0.86455</v>
      </c>
      <c r="P126" s="3" t="n">
        <v>35.5524688</v>
      </c>
      <c r="Q126" s="3" t="n">
        <v>5.455723</v>
      </c>
      <c r="R126" s="3" t="n">
        <f aca="false">IF(G126="N",IF(H126="L",1,0),0)</f>
        <v>0</v>
      </c>
    </row>
    <row r="127" s="1" customFormat="true" ht="12.75" hidden="true" customHeight="false" outlineLevel="0" collapsed="false">
      <c r="A127" s="3" t="s">
        <v>28</v>
      </c>
      <c r="B127" s="5" t="n">
        <f aca="false">DATE(LEFT(D127,4),C127,MID(D127,10,2))</f>
        <v>39984</v>
      </c>
      <c r="C127" s="6" t="n">
        <v>6</v>
      </c>
      <c r="D127" s="3" t="s">
        <v>408</v>
      </c>
      <c r="E127" s="3" t="s">
        <v>30</v>
      </c>
      <c r="F127" s="3" t="s">
        <v>30</v>
      </c>
      <c r="G127" s="3" t="s">
        <v>36</v>
      </c>
      <c r="H127" s="3" t="s">
        <v>36</v>
      </c>
      <c r="I127" s="3" t="s">
        <v>409</v>
      </c>
      <c r="J127" s="3" t="s">
        <v>410</v>
      </c>
      <c r="K127" s="3" t="n">
        <v>11.388</v>
      </c>
      <c r="L127" s="3" t="n">
        <v>354.02982</v>
      </c>
      <c r="M127" s="3" t="n">
        <v>-6.38701</v>
      </c>
      <c r="N127" s="3" t="n">
        <v>213.18379</v>
      </c>
      <c r="O127" s="3" t="n">
        <v>0.83944</v>
      </c>
      <c r="P127" s="3" t="n">
        <v>49.7010579</v>
      </c>
      <c r="Q127" s="3" t="n">
        <v>5.1939131</v>
      </c>
      <c r="R127" s="3" t="n">
        <f aca="false">IF(G127="N",IF(H127="L",1,0),0)</f>
        <v>0</v>
      </c>
    </row>
    <row r="128" s="1" customFormat="true" ht="12.75" hidden="true" customHeight="false" outlineLevel="0" collapsed="false">
      <c r="A128" s="3" t="s">
        <v>28</v>
      </c>
      <c r="B128" s="5" t="n">
        <f aca="false">DATE(LEFT(D128,4),C128,MID(D128,10,2))</f>
        <v>39985</v>
      </c>
      <c r="C128" s="6" t="n">
        <v>6</v>
      </c>
      <c r="D128" s="3" t="s">
        <v>411</v>
      </c>
      <c r="E128" s="3" t="s">
        <v>30</v>
      </c>
      <c r="F128" s="3" t="s">
        <v>30</v>
      </c>
      <c r="G128" s="3" t="s">
        <v>36</v>
      </c>
      <c r="H128" s="3" t="s">
        <v>36</v>
      </c>
      <c r="I128" s="3" t="s">
        <v>412</v>
      </c>
      <c r="J128" s="3" t="s">
        <v>413</v>
      </c>
      <c r="K128" s="3" t="n">
        <v>5.015</v>
      </c>
      <c r="L128" s="3" t="n">
        <v>355.45305</v>
      </c>
      <c r="M128" s="3" t="n">
        <v>-5.63435</v>
      </c>
      <c r="N128" s="3" t="n">
        <v>200.9345</v>
      </c>
      <c r="O128" s="3" t="n">
        <v>0.81413</v>
      </c>
      <c r="P128" s="3" t="n">
        <v>64.2716232</v>
      </c>
      <c r="Q128" s="3" t="n">
        <v>4.610833</v>
      </c>
      <c r="R128" s="3" t="n">
        <f aca="false">IF(G128="N",IF(H128="L",1,0),0)</f>
        <v>0</v>
      </c>
    </row>
    <row r="129" s="1" customFormat="true" ht="12.75" hidden="true" customHeight="false" outlineLevel="0" collapsed="false">
      <c r="A129" s="3" t="s">
        <v>28</v>
      </c>
      <c r="B129" s="5" t="n">
        <f aca="false">DATE(LEFT(D129,4),C129,MID(D129,10,2))</f>
        <v>39986</v>
      </c>
      <c r="C129" s="6" t="n">
        <v>6</v>
      </c>
      <c r="D129" s="3" t="s">
        <v>414</v>
      </c>
      <c r="E129" s="3" t="s">
        <v>30</v>
      </c>
      <c r="F129" s="3" t="s">
        <v>30</v>
      </c>
      <c r="G129" s="3" t="s">
        <v>36</v>
      </c>
      <c r="H129" s="3" t="s">
        <v>36</v>
      </c>
      <c r="I129" s="3" t="s">
        <v>415</v>
      </c>
      <c r="J129" s="3" t="s">
        <v>416</v>
      </c>
      <c r="K129" s="3" t="n">
        <v>1.103</v>
      </c>
      <c r="L129" s="3" t="n">
        <v>357.1881</v>
      </c>
      <c r="M129" s="3" t="n">
        <v>-4.48681</v>
      </c>
      <c r="N129" s="3" t="n">
        <v>188.68204</v>
      </c>
      <c r="O129" s="3" t="n">
        <v>0.78877</v>
      </c>
      <c r="P129" s="3" t="n">
        <v>79.1732296</v>
      </c>
      <c r="Q129" s="3" t="n">
        <v>3.7228714</v>
      </c>
      <c r="R129" s="3" t="n">
        <f aca="false">IF(G129="N",IF(H129="L",1,0),0)</f>
        <v>0</v>
      </c>
    </row>
    <row r="130" s="1" customFormat="true" ht="12.75" hidden="true" customHeight="false" outlineLevel="0" collapsed="false">
      <c r="A130" s="3" t="s">
        <v>28</v>
      </c>
      <c r="B130" s="5" t="n">
        <f aca="false">DATE(LEFT(D130,4),C130,MID(D130,10,2))</f>
        <v>39987</v>
      </c>
      <c r="C130" s="6" t="n">
        <v>6</v>
      </c>
      <c r="D130" s="3" t="s">
        <v>417</v>
      </c>
      <c r="E130" s="3" t="s">
        <v>30</v>
      </c>
      <c r="F130" s="3" t="s">
        <v>30</v>
      </c>
      <c r="G130" s="3" t="s">
        <v>36</v>
      </c>
      <c r="H130" s="3" t="s">
        <v>36</v>
      </c>
      <c r="I130" s="3" t="s">
        <v>418</v>
      </c>
      <c r="J130" s="3" t="s">
        <v>419</v>
      </c>
      <c r="K130" s="3" t="n">
        <v>0.093</v>
      </c>
      <c r="L130" s="3" t="n">
        <v>359.09962</v>
      </c>
      <c r="M130" s="3" t="n">
        <v>-3.01212</v>
      </c>
      <c r="N130" s="3" t="n">
        <v>176.42806</v>
      </c>
      <c r="O130" s="3" t="n">
        <v>0.76352</v>
      </c>
      <c r="P130" s="3" t="n">
        <v>94.2736093</v>
      </c>
      <c r="Q130" s="3" t="n">
        <v>2.5817715</v>
      </c>
      <c r="R130" s="3" t="n">
        <f aca="false">IF(G130="N",IF(H130="L",1,0),0)</f>
        <v>0</v>
      </c>
    </row>
    <row r="131" s="1" customFormat="true" ht="12.75" hidden="true" customHeight="false" outlineLevel="0" collapsed="false">
      <c r="A131" s="3" t="s">
        <v>28</v>
      </c>
      <c r="B131" s="5" t="n">
        <f aca="false">DATE(LEFT(D131,4),C131,MID(D131,10,2))</f>
        <v>39988</v>
      </c>
      <c r="C131" s="6" t="n">
        <v>6</v>
      </c>
      <c r="D131" s="3" t="s">
        <v>420</v>
      </c>
      <c r="E131" s="3" t="s">
        <v>30</v>
      </c>
      <c r="F131" s="3" t="s">
        <v>30</v>
      </c>
      <c r="G131" s="3" t="s">
        <v>31</v>
      </c>
      <c r="H131" s="3" t="s">
        <v>36</v>
      </c>
      <c r="I131" s="3" t="s">
        <v>421</v>
      </c>
      <c r="J131" s="3" t="s">
        <v>422</v>
      </c>
      <c r="K131" s="3" t="n">
        <v>2.153</v>
      </c>
      <c r="L131" s="3" t="n">
        <v>1.03578</v>
      </c>
      <c r="M131" s="3" t="n">
        <v>-1.31996</v>
      </c>
      <c r="N131" s="3" t="n">
        <v>164.17439</v>
      </c>
      <c r="O131" s="3" t="n">
        <v>0.73859</v>
      </c>
      <c r="P131" s="3" t="n">
        <v>109.417308</v>
      </c>
      <c r="Q131" s="3" t="n">
        <v>1.2720588</v>
      </c>
      <c r="R131" s="3" t="n">
        <f aca="false">IF(G131="N",IF(H131="L",1,0),0)</f>
        <v>0</v>
      </c>
    </row>
    <row r="132" s="1" customFormat="true" ht="12.75" hidden="true" customHeight="false" outlineLevel="0" collapsed="false">
      <c r="A132" s="3" t="s">
        <v>28</v>
      </c>
      <c r="B132" s="5" t="n">
        <f aca="false">DATE(LEFT(D132,4),C132,MID(D132,10,2))</f>
        <v>39989</v>
      </c>
      <c r="C132" s="6" t="n">
        <v>6</v>
      </c>
      <c r="D132" s="3" t="s">
        <v>423</v>
      </c>
      <c r="E132" s="3" t="s">
        <v>30</v>
      </c>
      <c r="F132" s="3" t="s">
        <v>30</v>
      </c>
      <c r="G132" s="3" t="s">
        <v>31</v>
      </c>
      <c r="H132" s="3" t="s">
        <v>36</v>
      </c>
      <c r="I132" s="3" t="s">
        <v>424</v>
      </c>
      <c r="J132" s="3" t="s">
        <v>425</v>
      </c>
      <c r="K132" s="3" t="n">
        <v>7.122</v>
      </c>
      <c r="L132" s="3" t="n">
        <v>2.85146</v>
      </c>
      <c r="M132" s="3" t="n">
        <v>0.45413</v>
      </c>
      <c r="N132" s="3" t="n">
        <v>151.92286</v>
      </c>
      <c r="O132" s="3" t="n">
        <v>0.71415</v>
      </c>
      <c r="P132" s="3" t="n">
        <v>124.4499177</v>
      </c>
      <c r="Q132" s="3" t="n">
        <v>-0.1012131</v>
      </c>
      <c r="R132" s="3" t="n">
        <f aca="false">IF(G132="N",IF(H132="L",1,0),0)</f>
        <v>0</v>
      </c>
    </row>
    <row r="133" s="1" customFormat="true" ht="12.75" hidden="true" customHeight="false" outlineLevel="0" collapsed="false">
      <c r="A133" s="3" t="s">
        <v>28</v>
      </c>
      <c r="B133" s="5" t="n">
        <f aca="false">DATE(LEFT(D133,4),C133,MID(D133,10,2))</f>
        <v>39990</v>
      </c>
      <c r="C133" s="6" t="n">
        <v>6</v>
      </c>
      <c r="D133" s="3" t="s">
        <v>426</v>
      </c>
      <c r="E133" s="3" t="s">
        <v>30</v>
      </c>
      <c r="F133" s="3" t="s">
        <v>30</v>
      </c>
      <c r="G133" s="3" t="s">
        <v>31</v>
      </c>
      <c r="H133" s="3" t="s">
        <v>32</v>
      </c>
      <c r="I133" s="3" t="s">
        <v>427</v>
      </c>
      <c r="J133" s="3" t="s">
        <v>428</v>
      </c>
      <c r="K133" s="3" t="n">
        <v>14.546</v>
      </c>
      <c r="L133" s="3" t="n">
        <v>4.42755</v>
      </c>
      <c r="M133" s="3" t="n">
        <v>2.17169</v>
      </c>
      <c r="N133" s="3" t="n">
        <v>139.6751</v>
      </c>
      <c r="O133" s="3" t="n">
        <v>0.69034</v>
      </c>
      <c r="P133" s="3" t="n">
        <v>139.240741</v>
      </c>
      <c r="Q133" s="3" t="n">
        <v>-1.4304057</v>
      </c>
      <c r="R133" s="3" t="n">
        <f aca="false">IF(G133="N",IF(H133="L",1,0),0)</f>
        <v>1</v>
      </c>
    </row>
    <row r="134" s="1" customFormat="true" ht="12.75" hidden="true" customHeight="false" outlineLevel="0" collapsed="false">
      <c r="A134" s="3" t="s">
        <v>28</v>
      </c>
      <c r="B134" s="5" t="n">
        <f aca="false">DATE(LEFT(D134,4),C134,MID(D134,10,2))</f>
        <v>39991</v>
      </c>
      <c r="C134" s="6" t="n">
        <v>6</v>
      </c>
      <c r="D134" s="3" t="s">
        <v>429</v>
      </c>
      <c r="E134" s="3" t="s">
        <v>30</v>
      </c>
      <c r="F134" s="3" t="s">
        <v>30</v>
      </c>
      <c r="G134" s="3" t="s">
        <v>31</v>
      </c>
      <c r="H134" s="3" t="s">
        <v>32</v>
      </c>
      <c r="I134" s="3" t="s">
        <v>430</v>
      </c>
      <c r="J134" s="3" t="s">
        <v>431</v>
      </c>
      <c r="K134" s="3" t="n">
        <v>23.787</v>
      </c>
      <c r="L134" s="3" t="n">
        <v>5.68158</v>
      </c>
      <c r="M134" s="3" t="n">
        <v>3.71245</v>
      </c>
      <c r="N134" s="3" t="n">
        <v>127.4324</v>
      </c>
      <c r="O134" s="3" t="n">
        <v>0.66724</v>
      </c>
      <c r="P134" s="3" t="n">
        <v>153.697367</v>
      </c>
      <c r="Q134" s="3" t="n">
        <v>-2.6219728</v>
      </c>
      <c r="R134" s="3" t="n">
        <f aca="false">IF(G134="N",IF(H134="L",1,0),0)</f>
        <v>1</v>
      </c>
    </row>
    <row r="135" s="1" customFormat="true" ht="12.75" hidden="true" customHeight="false" outlineLevel="0" collapsed="false">
      <c r="A135" s="3" t="s">
        <v>28</v>
      </c>
      <c r="B135" s="5" t="n">
        <f aca="false">DATE(LEFT(D135,4),C135,MID(D135,10,2))</f>
        <v>39992</v>
      </c>
      <c r="C135" s="6" t="n">
        <v>6</v>
      </c>
      <c r="D135" s="3" t="s">
        <v>432</v>
      </c>
      <c r="E135" s="3" t="s">
        <v>30</v>
      </c>
      <c r="F135" s="3" t="s">
        <v>30</v>
      </c>
      <c r="G135" s="3" t="s">
        <v>31</v>
      </c>
      <c r="H135" s="3" t="s">
        <v>32</v>
      </c>
      <c r="I135" s="3" t="s">
        <v>433</v>
      </c>
      <c r="J135" s="3" t="s">
        <v>434</v>
      </c>
      <c r="K135" s="3" t="n">
        <v>34.145</v>
      </c>
      <c r="L135" s="3" t="n">
        <v>6.56917</v>
      </c>
      <c r="M135" s="3" t="n">
        <v>4.98686</v>
      </c>
      <c r="N135" s="3" t="n">
        <v>115.19561</v>
      </c>
      <c r="O135" s="3" t="n">
        <v>0.64482</v>
      </c>
      <c r="P135" s="3" t="n">
        <v>167.769842</v>
      </c>
      <c r="Q135" s="3" t="n">
        <v>-3.6064771</v>
      </c>
      <c r="R135" s="3" t="n">
        <f aca="false">IF(G135="N",IF(H135="L",1,0),0)</f>
        <v>1</v>
      </c>
    </row>
    <row r="136" customFormat="false" ht="12.75" hidden="false" customHeight="false" outlineLevel="0" collapsed="false">
      <c r="A136" s="3" t="s">
        <v>28</v>
      </c>
      <c r="B136" s="5" t="n">
        <f aca="false">DATE(LEFT(D136,4),C136,MID(D136,10,2))</f>
        <v>39993</v>
      </c>
      <c r="C136" s="6" t="n">
        <v>6</v>
      </c>
      <c r="D136" s="3" t="s">
        <v>435</v>
      </c>
      <c r="E136" s="3" t="s">
        <v>30</v>
      </c>
      <c r="F136" s="3" t="s">
        <v>30</v>
      </c>
      <c r="G136" s="3" t="s">
        <v>31</v>
      </c>
      <c r="H136" s="3" t="s">
        <v>32</v>
      </c>
      <c r="I136" s="3" t="s">
        <v>436</v>
      </c>
      <c r="J136" s="3" t="s">
        <v>437</v>
      </c>
      <c r="K136" s="3" t="n">
        <v>44.961</v>
      </c>
      <c r="L136" s="3" t="n">
        <v>7.07893</v>
      </c>
      <c r="M136" s="3" t="n">
        <v>5.93894</v>
      </c>
      <c r="N136" s="3" t="n">
        <v>102.96517</v>
      </c>
      <c r="O136" s="3" t="n">
        <v>0.62298</v>
      </c>
      <c r="P136" s="3" t="n">
        <v>181.4462878</v>
      </c>
      <c r="Q136" s="3" t="n">
        <v>-4.34082</v>
      </c>
      <c r="R136" s="3" t="n">
        <f aca="false">IF(G136="N",IF(H136="L",1,0),0)</f>
        <v>1</v>
      </c>
    </row>
    <row r="137" customFormat="false" ht="12.75" hidden="false" customHeight="false" outlineLevel="0" collapsed="false">
      <c r="A137" s="3" t="s">
        <v>28</v>
      </c>
      <c r="B137" s="5" t="n">
        <f aca="false">DATE(LEFT(D137,4),C137,MID(D137,10,2))</f>
        <v>39994</v>
      </c>
      <c r="C137" s="6" t="n">
        <v>6</v>
      </c>
      <c r="D137" s="3" t="s">
        <v>438</v>
      </c>
      <c r="E137" s="3" t="s">
        <v>30</v>
      </c>
      <c r="F137" s="3" t="s">
        <v>30</v>
      </c>
      <c r="G137" s="3" t="s">
        <v>31</v>
      </c>
      <c r="H137" s="3" t="s">
        <v>32</v>
      </c>
      <c r="I137" s="3" t="s">
        <v>439</v>
      </c>
      <c r="J137" s="3" t="s">
        <v>440</v>
      </c>
      <c r="K137" s="3" t="n">
        <v>55.673</v>
      </c>
      <c r="L137" s="3" t="n">
        <v>7.22421</v>
      </c>
      <c r="M137" s="3" t="n">
        <v>6.5423</v>
      </c>
      <c r="N137" s="3" t="n">
        <v>90.74115</v>
      </c>
      <c r="O137" s="3" t="n">
        <v>0.60151</v>
      </c>
      <c r="P137" s="3" t="n">
        <v>194.74379</v>
      </c>
      <c r="Q137" s="3" t="n">
        <v>-4.8050151</v>
      </c>
      <c r="R137" s="3" t="n">
        <f aca="false">IF(G137="N",IF(H137="L",1,0),0)</f>
        <v>1</v>
      </c>
    </row>
    <row r="138" s="1" customFormat="true" ht="12.75" hidden="true" customHeight="false" outlineLevel="0" collapsed="false">
      <c r="A138" s="3" t="s">
        <v>28</v>
      </c>
      <c r="B138" s="5" t="n">
        <f aca="false">DATE(LEFT(D138,4),C138,MID(D138,10,2))</f>
        <v>39995</v>
      </c>
      <c r="C138" s="6" t="n">
        <v>7</v>
      </c>
      <c r="D138" s="3" t="s">
        <v>441</v>
      </c>
      <c r="E138" s="3" t="s">
        <v>30</v>
      </c>
      <c r="F138" s="3" t="s">
        <v>30</v>
      </c>
      <c r="G138" s="3" t="s">
        <v>31</v>
      </c>
      <c r="H138" s="3" t="s">
        <v>32</v>
      </c>
      <c r="I138" s="3" t="s">
        <v>442</v>
      </c>
      <c r="J138" s="3" t="s">
        <v>443</v>
      </c>
      <c r="K138" s="3" t="n">
        <v>65.827</v>
      </c>
      <c r="L138" s="3" t="n">
        <v>7.03451</v>
      </c>
      <c r="M138" s="3" t="n">
        <v>6.79344</v>
      </c>
      <c r="N138" s="3" t="n">
        <v>78.52329</v>
      </c>
      <c r="O138" s="3" t="n">
        <v>0.58011</v>
      </c>
      <c r="P138" s="3" t="n">
        <v>207.6981606</v>
      </c>
      <c r="Q138" s="3" t="n">
        <v>-4.9967935</v>
      </c>
      <c r="R138" s="3" t="n">
        <f aca="false">IF(G138="N",IF(H138="L",1,0),0)</f>
        <v>1</v>
      </c>
    </row>
    <row r="139" s="1" customFormat="true" ht="12.75" hidden="true" customHeight="false" outlineLevel="0" collapsed="false">
      <c r="A139" s="3" t="s">
        <v>28</v>
      </c>
      <c r="B139" s="5" t="n">
        <f aca="false">DATE(LEFT(D139,4),C139,MID(D139,10,2))</f>
        <v>39996</v>
      </c>
      <c r="C139" s="6" t="n">
        <v>7</v>
      </c>
      <c r="D139" s="3" t="s">
        <v>444</v>
      </c>
      <c r="E139" s="3" t="s">
        <v>30</v>
      </c>
      <c r="F139" s="3" t="s">
        <v>30</v>
      </c>
      <c r="G139" s="3" t="s">
        <v>31</v>
      </c>
      <c r="H139" s="3" t="s">
        <v>32</v>
      </c>
      <c r="I139" s="3" t="s">
        <v>445</v>
      </c>
      <c r="J139" s="3" t="s">
        <v>446</v>
      </c>
      <c r="K139" s="3" t="n">
        <v>75.067</v>
      </c>
      <c r="L139" s="3" t="n">
        <v>6.54818</v>
      </c>
      <c r="M139" s="3" t="n">
        <v>6.70532</v>
      </c>
      <c r="N139" s="3" t="n">
        <v>66.31112</v>
      </c>
      <c r="O139" s="3" t="n">
        <v>0.55848</v>
      </c>
      <c r="P139" s="3" t="n">
        <v>220.3549182</v>
      </c>
      <c r="Q139" s="3" t="n">
        <v>-4.9264636</v>
      </c>
      <c r="R139" s="3" t="n">
        <f aca="false">IF(G139="N",IF(H139="L",1,0),0)</f>
        <v>1</v>
      </c>
    </row>
    <row r="140" s="1" customFormat="true" ht="12.75" hidden="true" customHeight="false" outlineLevel="0" collapsed="false">
      <c r="A140" s="3" t="s">
        <v>28</v>
      </c>
      <c r="B140" s="5" t="n">
        <f aca="false">DATE(LEFT(D140,4),C140,MID(D140,10,2))</f>
        <v>39997</v>
      </c>
      <c r="C140" s="6" t="n">
        <v>7</v>
      </c>
      <c r="D140" s="3" t="s">
        <v>447</v>
      </c>
      <c r="E140" s="3" t="s">
        <v>30</v>
      </c>
      <c r="F140" s="3" t="s">
        <v>30</v>
      </c>
      <c r="G140" s="3" t="s">
        <v>31</v>
      </c>
      <c r="H140" s="3" t="s">
        <v>32</v>
      </c>
      <c r="I140" s="3" t="s">
        <v>448</v>
      </c>
      <c r="J140" s="3" t="s">
        <v>449</v>
      </c>
      <c r="K140" s="3" t="n">
        <v>83.116</v>
      </c>
      <c r="L140" s="3" t="n">
        <v>5.80711</v>
      </c>
      <c r="M140" s="3" t="n">
        <v>6.3025</v>
      </c>
      <c r="N140" s="3" t="n">
        <v>54.10396</v>
      </c>
      <c r="O140" s="3" t="n">
        <v>0.53631</v>
      </c>
      <c r="P140" s="3" t="n">
        <v>232.7625448</v>
      </c>
      <c r="Q140" s="3" t="n">
        <v>-4.6131102</v>
      </c>
      <c r="R140" s="3" t="n">
        <f aca="false">IF(G140="N",IF(H140="L",1,0),0)</f>
        <v>1</v>
      </c>
    </row>
    <row r="141" s="1" customFormat="true" ht="12.75" hidden="true" customHeight="false" outlineLevel="0" collapsed="false">
      <c r="A141" s="3" t="s">
        <v>28</v>
      </c>
      <c r="B141" s="5" t="n">
        <f aca="false">DATE(LEFT(D141,4),C141,MID(D141,10,2))</f>
        <v>39998</v>
      </c>
      <c r="C141" s="6" t="n">
        <v>7</v>
      </c>
      <c r="D141" s="3" t="s">
        <v>450</v>
      </c>
      <c r="E141" s="3" t="s">
        <v>30</v>
      </c>
      <c r="F141" s="3" t="s">
        <v>30</v>
      </c>
      <c r="G141" s="3" t="s">
        <v>31</v>
      </c>
      <c r="H141" s="3" t="s">
        <v>32</v>
      </c>
      <c r="I141" s="3" t="s">
        <v>451</v>
      </c>
      <c r="J141" s="3" t="s">
        <v>452</v>
      </c>
      <c r="K141" s="3" t="n">
        <v>89.76</v>
      </c>
      <c r="L141" s="3" t="n">
        <v>4.85346</v>
      </c>
      <c r="M141" s="3" t="n">
        <v>5.618</v>
      </c>
      <c r="N141" s="3" t="n">
        <v>41.90103</v>
      </c>
      <c r="O141" s="3" t="n">
        <v>0.51334</v>
      </c>
      <c r="P141" s="3" t="n">
        <v>244.9682064</v>
      </c>
      <c r="Q141" s="3" t="n">
        <v>-4.082217</v>
      </c>
      <c r="R141" s="3" t="n">
        <f aca="false">IF(G141="N",IF(H141="L",1,0),0)</f>
        <v>1</v>
      </c>
    </row>
    <row r="142" s="1" customFormat="true" ht="12.75" hidden="true" customHeight="false" outlineLevel="0" collapsed="false">
      <c r="A142" s="3" t="s">
        <v>28</v>
      </c>
      <c r="B142" s="5" t="n">
        <f aca="false">DATE(LEFT(D142,4),C142,MID(D142,10,2))</f>
        <v>39999</v>
      </c>
      <c r="C142" s="6" t="n">
        <v>7</v>
      </c>
      <c r="D142" s="3" t="s">
        <v>453</v>
      </c>
      <c r="E142" s="3" t="s">
        <v>30</v>
      </c>
      <c r="F142" s="3" t="s">
        <v>30</v>
      </c>
      <c r="G142" s="3" t="s">
        <v>31</v>
      </c>
      <c r="H142" s="3" t="s">
        <v>32</v>
      </c>
      <c r="I142" s="3" t="s">
        <v>454</v>
      </c>
      <c r="J142" s="3" t="s">
        <v>455</v>
      </c>
      <c r="K142" s="3" t="n">
        <v>94.835</v>
      </c>
      <c r="L142" s="3" t="n">
        <v>3.7282</v>
      </c>
      <c r="M142" s="3" t="n">
        <v>4.69151</v>
      </c>
      <c r="N142" s="3" t="n">
        <v>29.70144</v>
      </c>
      <c r="O142" s="3" t="n">
        <v>0.48943</v>
      </c>
      <c r="P142" s="3" t="n">
        <v>257.0156736</v>
      </c>
      <c r="Q142" s="3" t="n">
        <v>-3.3643147</v>
      </c>
      <c r="R142" s="3" t="n">
        <f aca="false">IF(G142="N",IF(H142="L",1,0),0)</f>
        <v>1</v>
      </c>
    </row>
    <row r="143" s="1" customFormat="true" ht="12.75" hidden="true" customHeight="false" outlineLevel="0" collapsed="false">
      <c r="A143" s="3" t="s">
        <v>28</v>
      </c>
      <c r="B143" s="5" t="n">
        <f aca="false">DATE(LEFT(D143,4),C143,MID(D143,10,2))</f>
        <v>40000</v>
      </c>
      <c r="C143" s="6" t="n">
        <v>7</v>
      </c>
      <c r="D143" s="3" t="s">
        <v>456</v>
      </c>
      <c r="E143" s="3" t="s">
        <v>30</v>
      </c>
      <c r="F143" s="3" t="s">
        <v>30</v>
      </c>
      <c r="G143" s="3" t="s">
        <v>31</v>
      </c>
      <c r="H143" s="3" t="s">
        <v>32</v>
      </c>
      <c r="I143" s="3" t="s">
        <v>457</v>
      </c>
      <c r="J143" s="3" t="s">
        <v>458</v>
      </c>
      <c r="K143" s="3" t="n">
        <v>98.22</v>
      </c>
      <c r="L143" s="3" t="n">
        <v>2.47094</v>
      </c>
      <c r="M143" s="3" t="n">
        <v>3.56808</v>
      </c>
      <c r="N143" s="3" t="n">
        <v>17.50422</v>
      </c>
      <c r="O143" s="3" t="n">
        <v>0.46453</v>
      </c>
      <c r="P143" s="3" t="n">
        <v>268.9450021</v>
      </c>
      <c r="Q143" s="3" t="n">
        <v>-2.4941439</v>
      </c>
      <c r="R143" s="3" t="n">
        <f aca="false">IF(G143="N",IF(H143="L",1,0),0)</f>
        <v>1</v>
      </c>
    </row>
    <row r="144" s="1" customFormat="true" ht="12.75" hidden="true" customHeight="false" outlineLevel="0" collapsed="false">
      <c r="A144" s="3" t="s">
        <v>28</v>
      </c>
      <c r="B144" s="5" t="n">
        <f aca="false">DATE(LEFT(D144,4),C144,MID(D144,10,2))</f>
        <v>40001</v>
      </c>
      <c r="C144" s="6" t="n">
        <v>7</v>
      </c>
      <c r="D144" s="3" t="s">
        <v>459</v>
      </c>
      <c r="E144" s="3" t="s">
        <v>30</v>
      </c>
      <c r="F144" s="3" t="s">
        <v>30</v>
      </c>
      <c r="G144" s="3" t="s">
        <v>31</v>
      </c>
      <c r="H144" s="3" t="s">
        <v>32</v>
      </c>
      <c r="I144" s="3" t="s">
        <v>460</v>
      </c>
      <c r="J144" s="3" t="s">
        <v>461</v>
      </c>
      <c r="K144" s="3" t="n">
        <v>99.841</v>
      </c>
      <c r="L144" s="3" t="n">
        <v>1.12081</v>
      </c>
      <c r="M144" s="3" t="n">
        <v>2.2972</v>
      </c>
      <c r="N144" s="3" t="n">
        <v>5.30839</v>
      </c>
      <c r="O144" s="3" t="n">
        <v>0.4387</v>
      </c>
      <c r="P144" s="3" t="n">
        <v>280.7934898</v>
      </c>
      <c r="Q144" s="3" t="n">
        <v>-1.5099262</v>
      </c>
      <c r="R144" s="3" t="n">
        <f aca="false">IF(G144="N",IF(H144="L",1,0),0)</f>
        <v>1</v>
      </c>
    </row>
    <row r="145" s="1" customFormat="true" ht="12.75" hidden="true" customHeight="false" outlineLevel="0" collapsed="false">
      <c r="A145" s="3" t="s">
        <v>28</v>
      </c>
      <c r="B145" s="5" t="n">
        <f aca="false">DATE(LEFT(D145,4),C145,MID(D145,10,2))</f>
        <v>40002</v>
      </c>
      <c r="C145" s="6" t="n">
        <v>7</v>
      </c>
      <c r="D145" s="3" t="s">
        <v>462</v>
      </c>
      <c r="E145" s="3" t="s">
        <v>30</v>
      </c>
      <c r="F145" s="3" t="s">
        <v>30</v>
      </c>
      <c r="G145" s="3" t="s">
        <v>31</v>
      </c>
      <c r="H145" s="3" t="s">
        <v>32</v>
      </c>
      <c r="I145" s="3" t="s">
        <v>463</v>
      </c>
      <c r="J145" s="3" t="s">
        <v>464</v>
      </c>
      <c r="K145" s="3" t="n">
        <v>99.666</v>
      </c>
      <c r="L145" s="3" t="n">
        <v>359.71782</v>
      </c>
      <c r="M145" s="3" t="n">
        <v>0.93162</v>
      </c>
      <c r="N145" s="3" t="n">
        <v>353.11292</v>
      </c>
      <c r="O145" s="3" t="n">
        <v>0.41212</v>
      </c>
      <c r="P145" s="3" t="n">
        <v>292.5974421</v>
      </c>
      <c r="Q145" s="3" t="n">
        <v>-0.4525217</v>
      </c>
      <c r="R145" s="3" t="n">
        <f aca="false">IF(G145="N",IF(H145="L",1,0),0)</f>
        <v>1</v>
      </c>
    </row>
    <row r="146" s="1" customFormat="true" ht="12.75" hidden="true" customHeight="false" outlineLevel="0" collapsed="false">
      <c r="A146" s="3" t="s">
        <v>28</v>
      </c>
      <c r="B146" s="5" t="n">
        <f aca="false">DATE(LEFT(D146,4),C146,MID(D146,10,2))</f>
        <v>40003</v>
      </c>
      <c r="C146" s="6" t="n">
        <v>7</v>
      </c>
      <c r="D146" s="3" t="s">
        <v>465</v>
      </c>
      <c r="E146" s="3" t="s">
        <v>30</v>
      </c>
      <c r="F146" s="3" t="s">
        <v>30</v>
      </c>
      <c r="G146" s="3" t="s">
        <v>31</v>
      </c>
      <c r="H146" s="3" t="s">
        <v>32</v>
      </c>
      <c r="I146" s="3" t="s">
        <v>466</v>
      </c>
      <c r="J146" s="3" t="s">
        <v>467</v>
      </c>
      <c r="K146" s="3" t="n">
        <v>97.708</v>
      </c>
      <c r="L146" s="3" t="n">
        <v>358.30439</v>
      </c>
      <c r="M146" s="3" t="n">
        <v>-0.47389</v>
      </c>
      <c r="N146" s="3" t="n">
        <v>340.9168</v>
      </c>
      <c r="O146" s="3" t="n">
        <v>0.385</v>
      </c>
      <c r="P146" s="3" t="n">
        <v>304.394302</v>
      </c>
      <c r="Q146" s="3" t="n">
        <v>0.6355483</v>
      </c>
      <c r="R146" s="3" t="n">
        <f aca="false">IF(G146="N",IF(H146="L",1,0),0)</f>
        <v>1</v>
      </c>
    </row>
    <row r="147" s="1" customFormat="true" ht="12.75" hidden="true" customHeight="false" outlineLevel="0" collapsed="false">
      <c r="A147" s="3" t="s">
        <v>28</v>
      </c>
      <c r="B147" s="5" t="n">
        <f aca="false">DATE(LEFT(D147,4),C147,MID(D147,10,2))</f>
        <v>40004</v>
      </c>
      <c r="C147" s="6" t="n">
        <v>7</v>
      </c>
      <c r="D147" s="3" t="s">
        <v>468</v>
      </c>
      <c r="E147" s="3" t="s">
        <v>30</v>
      </c>
      <c r="F147" s="3" t="s">
        <v>30</v>
      </c>
      <c r="G147" s="3" t="s">
        <v>31</v>
      </c>
      <c r="H147" s="3" t="s">
        <v>32</v>
      </c>
      <c r="I147" s="3" t="s">
        <v>469</v>
      </c>
      <c r="J147" s="3" t="s">
        <v>470</v>
      </c>
      <c r="K147" s="3" t="n">
        <v>94.025</v>
      </c>
      <c r="L147" s="3" t="n">
        <v>356.92673</v>
      </c>
      <c r="M147" s="3" t="n">
        <v>-1.86369</v>
      </c>
      <c r="N147" s="3" t="n">
        <v>328.71903</v>
      </c>
      <c r="O147" s="3" t="n">
        <v>0.35758</v>
      </c>
      <c r="P147" s="3" t="n">
        <v>316.224743</v>
      </c>
      <c r="Q147" s="3" t="n">
        <v>1.711096</v>
      </c>
      <c r="R147" s="3" t="n">
        <f aca="false">IF(G147="N",IF(H147="L",1,0),0)</f>
        <v>1</v>
      </c>
    </row>
    <row r="148" s="1" customFormat="true" ht="12.75" hidden="true" customHeight="false" outlineLevel="0" collapsed="false">
      <c r="A148" s="3" t="s">
        <v>28</v>
      </c>
      <c r="B148" s="5" t="n">
        <f aca="false">DATE(LEFT(D148,4),C148,MID(D148,10,2))</f>
        <v>40005</v>
      </c>
      <c r="C148" s="6" t="n">
        <v>7</v>
      </c>
      <c r="D148" s="3" t="s">
        <v>471</v>
      </c>
      <c r="E148" s="3" t="s">
        <v>30</v>
      </c>
      <c r="F148" s="3" t="s">
        <v>30</v>
      </c>
      <c r="G148" s="3" t="s">
        <v>36</v>
      </c>
      <c r="H148" s="3" t="s">
        <v>32</v>
      </c>
      <c r="I148" s="3" t="s">
        <v>472</v>
      </c>
      <c r="J148" s="3" t="s">
        <v>473</v>
      </c>
      <c r="K148" s="3" t="n">
        <v>88.713</v>
      </c>
      <c r="L148" s="3" t="n">
        <v>355.63578</v>
      </c>
      <c r="M148" s="3" t="n">
        <v>-3.18229</v>
      </c>
      <c r="N148" s="3" t="n">
        <v>316.51865</v>
      </c>
      <c r="O148" s="3" t="n">
        <v>0.33007</v>
      </c>
      <c r="P148" s="3" t="n">
        <v>328.1343575</v>
      </c>
      <c r="Q148" s="3" t="n">
        <v>2.7310962</v>
      </c>
      <c r="R148" s="3" t="n">
        <f aca="false">IF(G148="N",IF(H148="L",1,0),0)</f>
        <v>0</v>
      </c>
    </row>
    <row r="149" s="1" customFormat="true" ht="12.75" hidden="true" customHeight="false" outlineLevel="0" collapsed="false">
      <c r="A149" s="3" t="s">
        <v>28</v>
      </c>
      <c r="B149" s="5" t="n">
        <f aca="false">DATE(LEFT(D149,4),C149,MID(D149,10,2))</f>
        <v>40006</v>
      </c>
      <c r="C149" s="6" t="n">
        <v>7</v>
      </c>
      <c r="D149" s="3" t="s">
        <v>474</v>
      </c>
      <c r="E149" s="3" t="s">
        <v>30</v>
      </c>
      <c r="F149" s="3" t="s">
        <v>30</v>
      </c>
      <c r="G149" s="3" t="s">
        <v>36</v>
      </c>
      <c r="H149" s="3" t="s">
        <v>32</v>
      </c>
      <c r="I149" s="3" t="s">
        <v>475</v>
      </c>
      <c r="J149" s="3" t="s">
        <v>476</v>
      </c>
      <c r="K149" s="3" t="n">
        <v>81.906</v>
      </c>
      <c r="L149" s="3" t="n">
        <v>354.48742</v>
      </c>
      <c r="M149" s="3" t="n">
        <v>-4.37488</v>
      </c>
      <c r="N149" s="3" t="n">
        <v>304.31478</v>
      </c>
      <c r="O149" s="3" t="n">
        <v>0.3026</v>
      </c>
      <c r="P149" s="3" t="n">
        <v>340.1745985</v>
      </c>
      <c r="Q149" s="3" t="n">
        <v>3.6532136</v>
      </c>
      <c r="R149" s="3" t="n">
        <f aca="false">IF(G149="N",IF(H149="L",1,0),0)</f>
        <v>0</v>
      </c>
    </row>
    <row r="150" s="1" customFormat="true" ht="12.75" hidden="true" customHeight="false" outlineLevel="0" collapsed="false">
      <c r="A150" s="3" t="s">
        <v>28</v>
      </c>
      <c r="B150" s="5" t="n">
        <f aca="false">DATE(LEFT(D150,4),C150,MID(D150,10,2))</f>
        <v>40007</v>
      </c>
      <c r="C150" s="6" t="n">
        <v>7</v>
      </c>
      <c r="D150" s="3" t="s">
        <v>477</v>
      </c>
      <c r="E150" s="3" t="s">
        <v>30</v>
      </c>
      <c r="F150" s="3" t="s">
        <v>30</v>
      </c>
      <c r="G150" s="3" t="s">
        <v>36</v>
      </c>
      <c r="H150" s="3" t="s">
        <v>36</v>
      </c>
      <c r="I150" s="3" t="s">
        <v>478</v>
      </c>
      <c r="J150" s="3" t="s">
        <v>479</v>
      </c>
      <c r="K150" s="3" t="n">
        <v>73.775</v>
      </c>
      <c r="L150" s="3" t="n">
        <v>353.54162</v>
      </c>
      <c r="M150" s="3" t="n">
        <v>-5.38765</v>
      </c>
      <c r="N150" s="3" t="n">
        <v>292.10659</v>
      </c>
      <c r="O150" s="3" t="n">
        <v>0.27525</v>
      </c>
      <c r="P150" s="3" t="n">
        <v>352.4026315</v>
      </c>
      <c r="Q150" s="3" t="n">
        <v>4.4360201</v>
      </c>
      <c r="R150" s="3" t="n">
        <f aca="false">IF(G150="N",IF(H150="L",1,0),0)</f>
        <v>0</v>
      </c>
    </row>
    <row r="151" s="1" customFormat="true" ht="12.75" hidden="true" customHeight="false" outlineLevel="0" collapsed="false">
      <c r="A151" s="3" t="s">
        <v>28</v>
      </c>
      <c r="B151" s="5" t="n">
        <f aca="false">DATE(LEFT(D151,4),C151,MID(D151,10,2))</f>
        <v>40008</v>
      </c>
      <c r="C151" s="6" t="n">
        <v>7</v>
      </c>
      <c r="D151" s="3" t="s">
        <v>480</v>
      </c>
      <c r="E151" s="3" t="s">
        <v>30</v>
      </c>
      <c r="F151" s="3" t="s">
        <v>30</v>
      </c>
      <c r="G151" s="3" t="s">
        <v>36</v>
      </c>
      <c r="H151" s="3" t="s">
        <v>36</v>
      </c>
      <c r="I151" s="3" t="s">
        <v>481</v>
      </c>
      <c r="J151" s="3" t="s">
        <v>482</v>
      </c>
      <c r="K151" s="3" t="n">
        <v>64.533</v>
      </c>
      <c r="L151" s="3" t="n">
        <v>352.86029</v>
      </c>
      <c r="M151" s="3" t="n">
        <v>-6.16785</v>
      </c>
      <c r="N151" s="3" t="n">
        <v>279.89335</v>
      </c>
      <c r="O151" s="3" t="n">
        <v>0.24798</v>
      </c>
      <c r="P151" s="3" t="n">
        <v>4.8797228</v>
      </c>
      <c r="Q151" s="3" t="n">
        <v>5.0390971</v>
      </c>
      <c r="R151" s="3" t="n">
        <f aca="false">IF(G151="N",IF(H151="L",1,0),0)</f>
        <v>0</v>
      </c>
    </row>
    <row r="152" s="1" customFormat="true" ht="12.75" hidden="true" customHeight="false" outlineLevel="0" collapsed="false">
      <c r="A152" s="3" t="s">
        <v>28</v>
      </c>
      <c r="B152" s="5" t="n">
        <f aca="false">DATE(LEFT(D152,4),C152,MID(D152,10,2))</f>
        <v>40009</v>
      </c>
      <c r="C152" s="6" t="n">
        <v>7</v>
      </c>
      <c r="D152" s="3" t="s">
        <v>483</v>
      </c>
      <c r="E152" s="3" t="s">
        <v>30</v>
      </c>
      <c r="F152" s="3" t="s">
        <v>30</v>
      </c>
      <c r="G152" s="3" t="s">
        <v>36</v>
      </c>
      <c r="H152" s="3" t="s">
        <v>36</v>
      </c>
      <c r="I152" s="3" t="s">
        <v>484</v>
      </c>
      <c r="J152" s="3" t="s">
        <v>485</v>
      </c>
      <c r="K152" s="3" t="n">
        <v>54.449</v>
      </c>
      <c r="L152" s="3" t="n">
        <v>352.50331</v>
      </c>
      <c r="M152" s="3" t="n">
        <v>-6.6645</v>
      </c>
      <c r="N152" s="3" t="n">
        <v>267.67448</v>
      </c>
      <c r="O152" s="3" t="n">
        <v>0.22071</v>
      </c>
      <c r="P152" s="3" t="n">
        <v>17.6677524</v>
      </c>
      <c r="Q152" s="3" t="n">
        <v>5.4234502</v>
      </c>
      <c r="R152" s="3" t="n">
        <f aca="false">IF(G152="N",IF(H152="L",1,0),0)</f>
        <v>0</v>
      </c>
    </row>
    <row r="153" s="1" customFormat="true" ht="12.75" hidden="true" customHeight="false" outlineLevel="0" collapsed="false">
      <c r="A153" s="3" t="s">
        <v>28</v>
      </c>
      <c r="B153" s="5" t="n">
        <f aca="false">DATE(LEFT(D153,4),C153,MID(D153,10,2))</f>
        <v>40010</v>
      </c>
      <c r="C153" s="6" t="n">
        <v>7</v>
      </c>
      <c r="D153" s="3" t="s">
        <v>486</v>
      </c>
      <c r="E153" s="3" t="s">
        <v>30</v>
      </c>
      <c r="F153" s="3" t="s">
        <v>30</v>
      </c>
      <c r="G153" s="3" t="s">
        <v>36</v>
      </c>
      <c r="H153" s="3" t="s">
        <v>36</v>
      </c>
      <c r="I153" s="3" t="s">
        <v>487</v>
      </c>
      <c r="J153" s="3" t="s">
        <v>488</v>
      </c>
      <c r="K153" s="3" t="n">
        <v>43.862</v>
      </c>
      <c r="L153" s="3" t="n">
        <v>352.52259</v>
      </c>
      <c r="M153" s="3" t="n">
        <v>-6.83037</v>
      </c>
      <c r="N153" s="3" t="n">
        <v>255.44955</v>
      </c>
      <c r="O153" s="3" t="n">
        <v>0.19332</v>
      </c>
      <c r="P153" s="3" t="n">
        <v>30.8234733</v>
      </c>
      <c r="Q153" s="3" t="n">
        <v>5.5528939</v>
      </c>
      <c r="R153" s="3" t="n">
        <f aca="false">IF(G153="N",IF(H153="L",1,0),0)</f>
        <v>0</v>
      </c>
    </row>
    <row r="154" s="1" customFormat="true" ht="12.75" hidden="true" customHeight="false" outlineLevel="0" collapsed="false">
      <c r="A154" s="3" t="s">
        <v>28</v>
      </c>
      <c r="B154" s="5" t="n">
        <f aca="false">DATE(LEFT(D154,4),C154,MID(D154,10,2))</f>
        <v>40011</v>
      </c>
      <c r="C154" s="6" t="n">
        <v>7</v>
      </c>
      <c r="D154" s="3" t="s">
        <v>489</v>
      </c>
      <c r="E154" s="3" t="s">
        <v>30</v>
      </c>
      <c r="F154" s="3" t="s">
        <v>30</v>
      </c>
      <c r="G154" s="3" t="s">
        <v>36</v>
      </c>
      <c r="H154" s="3" t="s">
        <v>36</v>
      </c>
      <c r="I154" s="3" t="s">
        <v>490</v>
      </c>
      <c r="J154" s="3" t="s">
        <v>491</v>
      </c>
      <c r="K154" s="3" t="n">
        <v>33.207</v>
      </c>
      <c r="L154" s="3" t="n">
        <v>352.95427</v>
      </c>
      <c r="M154" s="3" t="n">
        <v>-6.62621</v>
      </c>
      <c r="N154" s="3" t="n">
        <v>243.21836</v>
      </c>
      <c r="O154" s="3" t="n">
        <v>0.1657</v>
      </c>
      <c r="P154" s="3" t="n">
        <v>44.3903724</v>
      </c>
      <c r="Q154" s="3" t="n">
        <v>5.3971875</v>
      </c>
      <c r="R154" s="3" t="n">
        <f aca="false">IF(G154="N",IF(H154="L",1,0),0)</f>
        <v>0</v>
      </c>
    </row>
    <row r="155" s="1" customFormat="true" ht="12.75" hidden="true" customHeight="false" outlineLevel="0" collapsed="false">
      <c r="A155" s="3" t="s">
        <v>28</v>
      </c>
      <c r="B155" s="5" t="n">
        <f aca="false">DATE(LEFT(D155,4),C155,MID(D155,10,2))</f>
        <v>40012</v>
      </c>
      <c r="C155" s="6" t="n">
        <v>7</v>
      </c>
      <c r="D155" s="3" t="s">
        <v>492</v>
      </c>
      <c r="E155" s="3" t="s">
        <v>30</v>
      </c>
      <c r="F155" s="3" t="s">
        <v>30</v>
      </c>
      <c r="G155" s="3" t="s">
        <v>36</v>
      </c>
      <c r="H155" s="3" t="s">
        <v>36</v>
      </c>
      <c r="I155" s="3" t="s">
        <v>493</v>
      </c>
      <c r="J155" s="3" t="s">
        <v>494</v>
      </c>
      <c r="K155" s="3" t="n">
        <v>23.027</v>
      </c>
      <c r="L155" s="3" t="n">
        <v>353.80965</v>
      </c>
      <c r="M155" s="3" t="n">
        <v>-6.02813</v>
      </c>
      <c r="N155" s="3" t="n">
        <v>230.98101</v>
      </c>
      <c r="O155" s="3" t="n">
        <v>0.13776</v>
      </c>
      <c r="P155" s="3" t="n">
        <v>58.3885997</v>
      </c>
      <c r="Q155" s="3" t="n">
        <v>4.9375283</v>
      </c>
      <c r="R155" s="3" t="n">
        <f aca="false">IF(G155="N",IF(H155="L",1,0),0)</f>
        <v>0</v>
      </c>
    </row>
    <row r="156" s="1" customFormat="true" ht="12.75" hidden="true" customHeight="false" outlineLevel="0" collapsed="false">
      <c r="A156" s="3" t="s">
        <v>28</v>
      </c>
      <c r="B156" s="5" t="n">
        <f aca="false">DATE(LEFT(D156,4),C156,MID(D156,10,2))</f>
        <v>40013</v>
      </c>
      <c r="C156" s="6" t="n">
        <v>7</v>
      </c>
      <c r="D156" s="3" t="s">
        <v>495</v>
      </c>
      <c r="E156" s="3" t="s">
        <v>30</v>
      </c>
      <c r="F156" s="3" t="s">
        <v>30</v>
      </c>
      <c r="G156" s="3" t="s">
        <v>36</v>
      </c>
      <c r="H156" s="3" t="s">
        <v>36</v>
      </c>
      <c r="I156" s="3" t="s">
        <v>496</v>
      </c>
      <c r="J156" s="3" t="s">
        <v>497</v>
      </c>
      <c r="K156" s="3" t="n">
        <v>13.962</v>
      </c>
      <c r="L156" s="3" t="n">
        <v>355.06676</v>
      </c>
      <c r="M156" s="3" t="n">
        <v>-5.03751</v>
      </c>
      <c r="N156" s="3" t="n">
        <v>218.73796</v>
      </c>
      <c r="O156" s="3" t="n">
        <v>0.10949</v>
      </c>
      <c r="P156" s="3" t="n">
        <v>72.8045093</v>
      </c>
      <c r="Q156" s="3" t="n">
        <v>4.1742446</v>
      </c>
      <c r="R156" s="3" t="n">
        <f aca="false">IF(G156="N",IF(H156="L",1,0),0)</f>
        <v>0</v>
      </c>
    </row>
    <row r="157" s="1" customFormat="true" ht="12.75" hidden="true" customHeight="false" outlineLevel="0" collapsed="false">
      <c r="A157" s="3" t="s">
        <v>28</v>
      </c>
      <c r="B157" s="5" t="n">
        <f aca="false">DATE(LEFT(D157,4),C157,MID(D157,10,2))</f>
        <v>40014</v>
      </c>
      <c r="C157" s="6" t="n">
        <v>7</v>
      </c>
      <c r="D157" s="3" t="s">
        <v>498</v>
      </c>
      <c r="E157" s="3" t="s">
        <v>30</v>
      </c>
      <c r="F157" s="3" t="s">
        <v>30</v>
      </c>
      <c r="G157" s="3" t="s">
        <v>36</v>
      </c>
      <c r="H157" s="3" t="s">
        <v>36</v>
      </c>
      <c r="I157" s="3" t="s">
        <v>499</v>
      </c>
      <c r="J157" s="3" t="s">
        <v>500</v>
      </c>
      <c r="K157" s="3" t="n">
        <v>6.706</v>
      </c>
      <c r="L157" s="3" t="n">
        <v>356.66505</v>
      </c>
      <c r="M157" s="3" t="n">
        <v>-3.69139</v>
      </c>
      <c r="N157" s="3" t="n">
        <v>206.49007</v>
      </c>
      <c r="O157" s="3" t="n">
        <v>0.08095</v>
      </c>
      <c r="P157" s="3" t="n">
        <v>87.582679</v>
      </c>
      <c r="Q157" s="3" t="n">
        <v>3.1350069</v>
      </c>
      <c r="R157" s="3" t="n">
        <f aca="false">IF(G157="N",IF(H157="L",1,0),0)</f>
        <v>0</v>
      </c>
    </row>
    <row r="158" s="1" customFormat="true" ht="12.75" hidden="true" customHeight="false" outlineLevel="0" collapsed="false">
      <c r="A158" s="3" t="s">
        <v>28</v>
      </c>
      <c r="B158" s="5" t="n">
        <f aca="false">DATE(LEFT(D158,4),C158,MID(D158,10,2))</f>
        <v>40015</v>
      </c>
      <c r="C158" s="6" t="n">
        <v>7</v>
      </c>
      <c r="D158" s="3" t="s">
        <v>501</v>
      </c>
      <c r="E158" s="3" t="s">
        <v>30</v>
      </c>
      <c r="F158" s="3" t="s">
        <v>30</v>
      </c>
      <c r="G158" s="3" t="s">
        <v>31</v>
      </c>
      <c r="H158" s="3" t="s">
        <v>36</v>
      </c>
      <c r="I158" s="3" t="s">
        <v>502</v>
      </c>
      <c r="J158" s="3" t="s">
        <v>503</v>
      </c>
      <c r="K158" s="3" t="n">
        <v>1.902</v>
      </c>
      <c r="L158" s="3" t="n">
        <v>358.50594</v>
      </c>
      <c r="M158" s="3" t="n">
        <v>-2.06868</v>
      </c>
      <c r="N158" s="3" t="n">
        <v>194.23863</v>
      </c>
      <c r="O158" s="3" t="n">
        <v>0.05225</v>
      </c>
      <c r="P158" s="3" t="n">
        <v>102.6241102</v>
      </c>
      <c r="Q158" s="3" t="n">
        <v>1.8800376</v>
      </c>
      <c r="R158" s="3" t="n">
        <f aca="false">IF(G158="N",IF(H158="L",1,0),0)</f>
        <v>0</v>
      </c>
    </row>
    <row r="159" s="1" customFormat="true" ht="12.75" hidden="true" customHeight="false" outlineLevel="0" collapsed="false">
      <c r="A159" s="3" t="s">
        <v>28</v>
      </c>
      <c r="B159" s="5" t="n">
        <f aca="false">DATE(LEFT(D159,4),C159,MID(D159,10,2))</f>
        <v>40016</v>
      </c>
      <c r="C159" s="6" t="n">
        <v>7</v>
      </c>
      <c r="D159" s="3" t="s">
        <v>504</v>
      </c>
      <c r="E159" s="3" t="s">
        <v>30</v>
      </c>
      <c r="F159" s="3" t="s">
        <v>30</v>
      </c>
      <c r="G159" s="3" t="s">
        <v>31</v>
      </c>
      <c r="H159" s="3" t="s">
        <v>36</v>
      </c>
      <c r="I159" s="3" t="s">
        <v>505</v>
      </c>
      <c r="J159" s="3" t="s">
        <v>506</v>
      </c>
      <c r="K159" s="3" t="n">
        <v>0.018</v>
      </c>
      <c r="L159" s="3" t="n">
        <v>0.46091</v>
      </c>
      <c r="M159" s="3" t="n">
        <v>-0.28703</v>
      </c>
      <c r="N159" s="3" t="n">
        <v>181.98527</v>
      </c>
      <c r="O159" s="3" t="n">
        <v>0.02356</v>
      </c>
      <c r="P159" s="3" t="n">
        <v>117.7935933</v>
      </c>
      <c r="Q159" s="3" t="n">
        <v>0.5000841</v>
      </c>
      <c r="R159" s="3" t="n">
        <f aca="false">IF(G159="N",IF(H159="L",1,0),0)</f>
        <v>0</v>
      </c>
    </row>
    <row r="160" s="1" customFormat="true" ht="12.75" hidden="true" customHeight="false" outlineLevel="0" collapsed="false">
      <c r="A160" s="3" t="s">
        <v>28</v>
      </c>
      <c r="B160" s="5" t="n">
        <f aca="false">DATE(LEFT(D160,4),C160,MID(D160,10,2))</f>
        <v>40017</v>
      </c>
      <c r="C160" s="6" t="n">
        <v>7</v>
      </c>
      <c r="D160" s="3" t="s">
        <v>507</v>
      </c>
      <c r="E160" s="3" t="s">
        <v>30</v>
      </c>
      <c r="F160" s="3" t="s">
        <v>30</v>
      </c>
      <c r="G160" s="3" t="s">
        <v>31</v>
      </c>
      <c r="H160" s="3" t="s">
        <v>36</v>
      </c>
      <c r="I160" s="3" t="s">
        <v>508</v>
      </c>
      <c r="J160" s="3" t="s">
        <v>509</v>
      </c>
      <c r="K160" s="3" t="n">
        <v>1.232</v>
      </c>
      <c r="L160" s="3" t="n">
        <v>2.38641</v>
      </c>
      <c r="M160" s="3" t="n">
        <v>1.51199</v>
      </c>
      <c r="N160" s="3" t="n">
        <v>169.73184</v>
      </c>
      <c r="O160" s="3" t="n">
        <v>-0.00494</v>
      </c>
      <c r="P160" s="3" t="n">
        <v>132.9364171</v>
      </c>
      <c r="Q160" s="3" t="n">
        <v>-0.8949883</v>
      </c>
      <c r="R160" s="3" t="n">
        <f aca="false">IF(G160="N",IF(H160="L",1,0),0)</f>
        <v>0</v>
      </c>
    </row>
    <row r="161" s="1" customFormat="true" ht="12.75" hidden="true" customHeight="false" outlineLevel="0" collapsed="false">
      <c r="A161" s="3" t="s">
        <v>28</v>
      </c>
      <c r="B161" s="5" t="n">
        <f aca="false">DATE(LEFT(D161,4),C161,MID(D161,10,2))</f>
        <v>40018</v>
      </c>
      <c r="C161" s="6" t="n">
        <v>7</v>
      </c>
      <c r="D161" s="3" t="s">
        <v>510</v>
      </c>
      <c r="E161" s="3" t="s">
        <v>30</v>
      </c>
      <c r="F161" s="3" t="s">
        <v>30</v>
      </c>
      <c r="G161" s="3" t="s">
        <v>31</v>
      </c>
      <c r="H161" s="3" t="s">
        <v>36</v>
      </c>
      <c r="I161" s="3" t="s">
        <v>511</v>
      </c>
      <c r="J161" s="3" t="s">
        <v>512</v>
      </c>
      <c r="K161" s="3" t="n">
        <v>5.386</v>
      </c>
      <c r="L161" s="3" t="n">
        <v>4.14228</v>
      </c>
      <c r="M161" s="3" t="n">
        <v>3.18613</v>
      </c>
      <c r="N161" s="3" t="n">
        <v>157.48017</v>
      </c>
      <c r="O161" s="3" t="n">
        <v>-0.03308</v>
      </c>
      <c r="P161" s="3" t="n">
        <v>147.9007067</v>
      </c>
      <c r="Q161" s="3" t="n">
        <v>-2.1944017</v>
      </c>
      <c r="R161" s="3" t="n">
        <f aca="false">IF(G161="N",IF(H161="L",1,0),0)</f>
        <v>0</v>
      </c>
    </row>
    <row r="162" s="1" customFormat="true" ht="12.75" hidden="true" customHeight="false" outlineLevel="0" collapsed="false">
      <c r="A162" s="3" t="s">
        <v>28</v>
      </c>
      <c r="B162" s="5" t="n">
        <f aca="false">DATE(LEFT(D162,4),C162,MID(D162,10,2))</f>
        <v>40019</v>
      </c>
      <c r="C162" s="6" t="n">
        <v>7</v>
      </c>
      <c r="D162" s="3" t="s">
        <v>513</v>
      </c>
      <c r="E162" s="3" t="s">
        <v>30</v>
      </c>
      <c r="F162" s="3" t="s">
        <v>30</v>
      </c>
      <c r="G162" s="3" t="s">
        <v>31</v>
      </c>
      <c r="H162" s="3" t="s">
        <v>36</v>
      </c>
      <c r="I162" s="3" t="s">
        <v>514</v>
      </c>
      <c r="J162" s="3" t="s">
        <v>515</v>
      </c>
      <c r="K162" s="3" t="n">
        <v>12.033</v>
      </c>
      <c r="L162" s="3" t="n">
        <v>5.60935</v>
      </c>
      <c r="M162" s="3" t="n">
        <v>4.61548</v>
      </c>
      <c r="N162" s="3" t="n">
        <v>145.23193</v>
      </c>
      <c r="O162" s="3" t="n">
        <v>-0.06073</v>
      </c>
      <c r="P162" s="3" t="n">
        <v>162.5589947</v>
      </c>
      <c r="Q162" s="3" t="n">
        <v>-3.3047359</v>
      </c>
      <c r="R162" s="3" t="n">
        <f aca="false">IF(G162="N",IF(H162="L",1,0),0)</f>
        <v>0</v>
      </c>
    </row>
    <row r="163" s="1" customFormat="true" ht="12.75" hidden="true" customHeight="false" outlineLevel="0" collapsed="false">
      <c r="A163" s="3" t="s">
        <v>28</v>
      </c>
      <c r="B163" s="5" t="n">
        <f aca="false">DATE(LEFT(D163,4),C163,MID(D163,10,2))</f>
        <v>40020</v>
      </c>
      <c r="C163" s="6" t="n">
        <v>7</v>
      </c>
      <c r="D163" s="3" t="s">
        <v>516</v>
      </c>
      <c r="E163" s="3" t="s">
        <v>30</v>
      </c>
      <c r="F163" s="3" t="s">
        <v>30</v>
      </c>
      <c r="G163" s="3" t="s">
        <v>31</v>
      </c>
      <c r="H163" s="3" t="s">
        <v>36</v>
      </c>
      <c r="I163" s="3" t="s">
        <v>517</v>
      </c>
      <c r="J163" s="3" t="s">
        <v>518</v>
      </c>
      <c r="K163" s="3" t="n">
        <v>20.552</v>
      </c>
      <c r="L163" s="3" t="n">
        <v>6.70198</v>
      </c>
      <c r="M163" s="3" t="n">
        <v>5.71719</v>
      </c>
      <c r="N163" s="3" t="n">
        <v>132.98845</v>
      </c>
      <c r="O163" s="3" t="n">
        <v>-0.0878</v>
      </c>
      <c r="P163" s="3" t="n">
        <v>176.8230452</v>
      </c>
      <c r="Q163" s="3" t="n">
        <v>-4.1615527</v>
      </c>
      <c r="R163" s="3" t="n">
        <f aca="false">IF(G163="N",IF(H163="L",1,0),0)</f>
        <v>0</v>
      </c>
    </row>
    <row r="164" s="1" customFormat="true" ht="12.75" hidden="true" customHeight="false" outlineLevel="0" collapsed="false">
      <c r="A164" s="3" t="s">
        <v>28</v>
      </c>
      <c r="B164" s="5" t="n">
        <f aca="false">DATE(LEFT(D164,4),C164,MID(D164,10,2))</f>
        <v>40021</v>
      </c>
      <c r="C164" s="6" t="n">
        <v>7</v>
      </c>
      <c r="D164" s="3" t="s">
        <v>519</v>
      </c>
      <c r="E164" s="3" t="s">
        <v>30</v>
      </c>
      <c r="F164" s="3" t="s">
        <v>30</v>
      </c>
      <c r="G164" s="3" t="s">
        <v>31</v>
      </c>
      <c r="H164" s="3" t="s">
        <v>32</v>
      </c>
      <c r="I164" s="3" t="s">
        <v>520</v>
      </c>
      <c r="J164" s="3" t="s">
        <v>521</v>
      </c>
      <c r="K164" s="3" t="n">
        <v>30.28</v>
      </c>
      <c r="L164" s="3" t="n">
        <v>7.37348</v>
      </c>
      <c r="M164" s="3" t="n">
        <v>6.4486</v>
      </c>
      <c r="N164" s="3" t="n">
        <v>120.75065</v>
      </c>
      <c r="O164" s="3" t="n">
        <v>-0.11429</v>
      </c>
      <c r="P164" s="3" t="n">
        <v>190.6491136</v>
      </c>
      <c r="Q164" s="3" t="n">
        <v>-4.7318016</v>
      </c>
      <c r="R164" s="3" t="n">
        <f aca="false">IF(G164="N",IF(H164="L",1,0),0)</f>
        <v>1</v>
      </c>
    </row>
    <row r="165" customFormat="false" ht="12.75" hidden="false" customHeight="false" outlineLevel="0" collapsed="false">
      <c r="A165" s="3" t="s">
        <v>28</v>
      </c>
      <c r="B165" s="5" t="n">
        <f aca="false">DATE(LEFT(D165,4),C165,MID(D165,10,2))</f>
        <v>40022</v>
      </c>
      <c r="C165" s="6" t="n">
        <v>7</v>
      </c>
      <c r="D165" s="3" t="s">
        <v>522</v>
      </c>
      <c r="E165" s="3" t="s">
        <v>30</v>
      </c>
      <c r="F165" s="3" t="s">
        <v>30</v>
      </c>
      <c r="G165" s="3" t="s">
        <v>31</v>
      </c>
      <c r="H165" s="3" t="s">
        <v>32</v>
      </c>
      <c r="I165" s="3" t="s">
        <v>523</v>
      </c>
      <c r="J165" s="3" t="s">
        <v>524</v>
      </c>
      <c r="K165" s="3" t="n">
        <v>40.598</v>
      </c>
      <c r="L165" s="3" t="n">
        <v>7.61467</v>
      </c>
      <c r="M165" s="3" t="n">
        <v>6.80133</v>
      </c>
      <c r="N165" s="3" t="n">
        <v>108.51908</v>
      </c>
      <c r="O165" s="3" t="n">
        <v>-0.14028</v>
      </c>
      <c r="P165" s="3" t="n">
        <v>204.0345996</v>
      </c>
      <c r="Q165" s="3" t="n">
        <v>-5.0090707</v>
      </c>
      <c r="R165" s="3" t="n">
        <f aca="false">IF(G165="N",IF(H165="L",1,0),0)</f>
        <v>1</v>
      </c>
    </row>
    <row r="166" customFormat="false" ht="12.75" hidden="false" customHeight="false" outlineLevel="0" collapsed="false">
      <c r="A166" s="3" t="s">
        <v>28</v>
      </c>
      <c r="B166" s="5" t="n">
        <f aca="false">DATE(LEFT(D166,4),C166,MID(D166,10,2))</f>
        <v>40023</v>
      </c>
      <c r="C166" s="6" t="n">
        <v>7</v>
      </c>
      <c r="D166" s="3" t="s">
        <v>525</v>
      </c>
      <c r="E166" s="3" t="s">
        <v>30</v>
      </c>
      <c r="F166" s="3" t="s">
        <v>30</v>
      </c>
      <c r="G166" s="3" t="s">
        <v>31</v>
      </c>
      <c r="H166" s="3" t="s">
        <v>32</v>
      </c>
      <c r="I166" s="3" t="s">
        <v>526</v>
      </c>
      <c r="J166" s="3" t="s">
        <v>527</v>
      </c>
      <c r="K166" s="3" t="n">
        <v>50.987</v>
      </c>
      <c r="L166" s="3" t="n">
        <v>7.44749</v>
      </c>
      <c r="M166" s="3" t="n">
        <v>6.79146</v>
      </c>
      <c r="N166" s="3" t="n">
        <v>96.29391</v>
      </c>
      <c r="O166" s="3" t="n">
        <v>-0.16594</v>
      </c>
      <c r="P166" s="3" t="n">
        <v>217.0093493</v>
      </c>
      <c r="Q166" s="3" t="n">
        <v>-5.0057901</v>
      </c>
      <c r="R166" s="3" t="n">
        <f aca="false">IF(G166="N",IF(H166="L",1,0),0)</f>
        <v>1</v>
      </c>
    </row>
    <row r="167" s="1" customFormat="true" ht="12.75" hidden="true" customHeight="false" outlineLevel="0" collapsed="false">
      <c r="A167" s="3" t="s">
        <v>28</v>
      </c>
      <c r="B167" s="5" t="n">
        <f aca="false">DATE(LEFT(D167,4),C167,MID(D167,10,2))</f>
        <v>40024</v>
      </c>
      <c r="C167" s="6" t="n">
        <v>7</v>
      </c>
      <c r="D167" s="3" t="s">
        <v>528</v>
      </c>
      <c r="E167" s="3" t="s">
        <v>30</v>
      </c>
      <c r="F167" s="3" t="s">
        <v>30</v>
      </c>
      <c r="G167" s="3" t="s">
        <v>31</v>
      </c>
      <c r="H167" s="3" t="s">
        <v>32</v>
      </c>
      <c r="I167" s="3" t="s">
        <v>529</v>
      </c>
      <c r="J167" s="3" t="s">
        <v>530</v>
      </c>
      <c r="K167" s="3" t="n">
        <v>61.028</v>
      </c>
      <c r="L167" s="3" t="n">
        <v>6.91649</v>
      </c>
      <c r="M167" s="3" t="n">
        <v>6.45003</v>
      </c>
      <c r="N167" s="3" t="n">
        <v>84.07505</v>
      </c>
      <c r="O167" s="3" t="n">
        <v>-0.19147</v>
      </c>
      <c r="P167" s="3" t="n">
        <v>229.6251449</v>
      </c>
      <c r="Q167" s="3" t="n">
        <v>-4.7458259</v>
      </c>
      <c r="R167" s="3" t="n">
        <f aca="false">IF(G167="N",IF(H167="L",1,0),0)</f>
        <v>1</v>
      </c>
    </row>
    <row r="168" s="1" customFormat="true" ht="12.75" hidden="true" customHeight="false" outlineLevel="0" collapsed="false">
      <c r="A168" s="3" t="s">
        <v>28</v>
      </c>
      <c r="B168" s="5" t="n">
        <f aca="false">DATE(LEFT(D168,4),C168,MID(D168,10,2))</f>
        <v>40025</v>
      </c>
      <c r="C168" s="6" t="n">
        <v>7</v>
      </c>
      <c r="D168" s="3" t="s">
        <v>531</v>
      </c>
      <c r="E168" s="3" t="s">
        <v>30</v>
      </c>
      <c r="F168" s="3" t="s">
        <v>30</v>
      </c>
      <c r="G168" s="3" t="s">
        <v>31</v>
      </c>
      <c r="H168" s="3" t="s">
        <v>32</v>
      </c>
      <c r="I168" s="3" t="s">
        <v>532</v>
      </c>
      <c r="J168" s="3" t="s">
        <v>533</v>
      </c>
      <c r="K168" s="3" t="n">
        <v>70.39</v>
      </c>
      <c r="L168" s="3" t="n">
        <v>6.08017</v>
      </c>
      <c r="M168" s="3" t="n">
        <v>5.81611</v>
      </c>
      <c r="N168" s="3" t="n">
        <v>71.86219</v>
      </c>
      <c r="O168" s="3" t="n">
        <v>-0.21706</v>
      </c>
      <c r="P168" s="3" t="n">
        <v>241.9459173</v>
      </c>
      <c r="Q168" s="3" t="n">
        <v>-4.2591554</v>
      </c>
      <c r="R168" s="3" t="n">
        <f aca="false">IF(G168="N",IF(H168="L",1,0),0)</f>
        <v>1</v>
      </c>
    </row>
    <row r="169" s="1" customFormat="true" ht="12.75" hidden="true" customHeight="false" outlineLevel="0" collapsed="false">
      <c r="A169" s="3" t="s">
        <v>28</v>
      </c>
      <c r="B169" s="5" t="n">
        <f aca="false">DATE(LEFT(D169,4),C169,MID(D169,10,2))</f>
        <v>40026</v>
      </c>
      <c r="C169" s="6" t="n">
        <v>8</v>
      </c>
      <c r="D169" s="3" t="s">
        <v>534</v>
      </c>
      <c r="E169" s="3" t="s">
        <v>30</v>
      </c>
      <c r="F169" s="3" t="s">
        <v>30</v>
      </c>
      <c r="G169" s="3" t="s">
        <v>31</v>
      </c>
      <c r="H169" s="3" t="s">
        <v>32</v>
      </c>
      <c r="I169" s="3" t="s">
        <v>535</v>
      </c>
      <c r="J169" s="3" t="s">
        <v>536</v>
      </c>
      <c r="K169" s="3" t="n">
        <v>78.806</v>
      </c>
      <c r="L169" s="3" t="n">
        <v>5.0037</v>
      </c>
      <c r="M169" s="3" t="n">
        <v>4.93283</v>
      </c>
      <c r="N169" s="3" t="n">
        <v>59.65484</v>
      </c>
      <c r="O169" s="3" t="n">
        <v>-0.24289</v>
      </c>
      <c r="P169" s="3" t="n">
        <v>254.0399317</v>
      </c>
      <c r="Q169" s="3" t="n">
        <v>-3.5788603</v>
      </c>
      <c r="R169" s="3" t="n">
        <f aca="false">IF(G169="N",IF(H169="L",1,0),0)</f>
        <v>1</v>
      </c>
    </row>
    <row r="170" s="1" customFormat="true" ht="12.75" hidden="true" customHeight="false" outlineLevel="0" collapsed="false">
      <c r="A170" s="3" t="s">
        <v>28</v>
      </c>
      <c r="B170" s="5" t="n">
        <f aca="false">DATE(LEFT(D170,4),C170,MID(D170,10,2))</f>
        <v>40027</v>
      </c>
      <c r="C170" s="6" t="n">
        <v>8</v>
      </c>
      <c r="D170" s="3" t="s">
        <v>537</v>
      </c>
      <c r="E170" s="3" t="s">
        <v>30</v>
      </c>
      <c r="F170" s="3" t="s">
        <v>30</v>
      </c>
      <c r="G170" s="3" t="s">
        <v>31</v>
      </c>
      <c r="H170" s="3" t="s">
        <v>32</v>
      </c>
      <c r="I170" s="3" t="s">
        <v>538</v>
      </c>
      <c r="J170" s="3" t="s">
        <v>539</v>
      </c>
      <c r="K170" s="3" t="n">
        <v>86.055</v>
      </c>
      <c r="L170" s="3" t="n">
        <v>3.75345</v>
      </c>
      <c r="M170" s="3" t="n">
        <v>3.84566</v>
      </c>
      <c r="N170" s="3" t="n">
        <v>47.45237</v>
      </c>
      <c r="O170" s="3" t="n">
        <v>-0.26908</v>
      </c>
      <c r="P170" s="3" t="n">
        <v>265.9742398</v>
      </c>
      <c r="Q170" s="3" t="n">
        <v>-2.7399156</v>
      </c>
      <c r="R170" s="3" t="n">
        <f aca="false">IF(G170="N",IF(H170="L",1,0),0)</f>
        <v>1</v>
      </c>
    </row>
    <row r="171" s="1" customFormat="true" ht="12.75" hidden="true" customHeight="false" outlineLevel="0" collapsed="false">
      <c r="A171" s="3" t="s">
        <v>28</v>
      </c>
      <c r="B171" s="5" t="n">
        <f aca="false">DATE(LEFT(D171,4),C171,MID(D171,10,2))</f>
        <v>40028</v>
      </c>
      <c r="C171" s="6" t="n">
        <v>8</v>
      </c>
      <c r="D171" s="3" t="s">
        <v>540</v>
      </c>
      <c r="E171" s="3" t="s">
        <v>30</v>
      </c>
      <c r="F171" s="3" t="s">
        <v>30</v>
      </c>
      <c r="G171" s="3" t="s">
        <v>31</v>
      </c>
      <c r="H171" s="3" t="s">
        <v>32</v>
      </c>
      <c r="I171" s="3" t="s">
        <v>541</v>
      </c>
      <c r="J171" s="3" t="s">
        <v>542</v>
      </c>
      <c r="K171" s="3" t="n">
        <v>91.947</v>
      </c>
      <c r="L171" s="3" t="n">
        <v>2.3933</v>
      </c>
      <c r="M171" s="3" t="n">
        <v>2.60221</v>
      </c>
      <c r="N171" s="3" t="n">
        <v>35.25405</v>
      </c>
      <c r="O171" s="3" t="n">
        <v>-0.29563</v>
      </c>
      <c r="P171" s="3" t="n">
        <v>277.8111869</v>
      </c>
      <c r="Q171" s="3" t="n">
        <v>-1.7790488</v>
      </c>
      <c r="R171" s="3" t="n">
        <f aca="false">IF(G171="N",IF(H171="L",1,0),0)</f>
        <v>1</v>
      </c>
    </row>
    <row r="172" s="1" customFormat="true" ht="12.75" hidden="true" customHeight="false" outlineLevel="0" collapsed="false">
      <c r="A172" s="3" t="s">
        <v>28</v>
      </c>
      <c r="B172" s="5" t="n">
        <f aca="false">DATE(LEFT(D172,4),C172,MID(D172,10,2))</f>
        <v>40029</v>
      </c>
      <c r="C172" s="6" t="n">
        <v>8</v>
      </c>
      <c r="D172" s="3" t="s">
        <v>543</v>
      </c>
      <c r="E172" s="3" t="s">
        <v>30</v>
      </c>
      <c r="F172" s="3" t="s">
        <v>30</v>
      </c>
      <c r="G172" s="3" t="s">
        <v>31</v>
      </c>
      <c r="H172" s="3" t="s">
        <v>32</v>
      </c>
      <c r="I172" s="3" t="s">
        <v>544</v>
      </c>
      <c r="J172" s="3" t="s">
        <v>545</v>
      </c>
      <c r="K172" s="3" t="n">
        <v>96.318</v>
      </c>
      <c r="L172" s="3" t="n">
        <v>0.98247</v>
      </c>
      <c r="M172" s="3" t="n">
        <v>1.2525</v>
      </c>
      <c r="N172" s="3" t="n">
        <v>23.05906</v>
      </c>
      <c r="O172" s="3" t="n">
        <v>-0.32246</v>
      </c>
      <c r="P172" s="3" t="n">
        <v>289.606602</v>
      </c>
      <c r="Q172" s="3" t="n">
        <v>-0.7350083</v>
      </c>
      <c r="R172" s="3" t="n">
        <f aca="false">IF(G172="N",IF(H172="L",1,0),0)</f>
        <v>1</v>
      </c>
    </row>
    <row r="173" s="1" customFormat="true" ht="12.75" hidden="true" customHeight="false" outlineLevel="0" collapsed="false">
      <c r="A173" s="3" t="s">
        <v>28</v>
      </c>
      <c r="B173" s="5" t="n">
        <f aca="false">DATE(LEFT(D173,4),C173,MID(D173,10,2))</f>
        <v>40030</v>
      </c>
      <c r="C173" s="6" t="n">
        <v>8</v>
      </c>
      <c r="D173" s="3" t="s">
        <v>546</v>
      </c>
      <c r="E173" s="3" t="s">
        <v>30</v>
      </c>
      <c r="F173" s="3" t="s">
        <v>30</v>
      </c>
      <c r="G173" s="3" t="s">
        <v>31</v>
      </c>
      <c r="H173" s="3" t="s">
        <v>32</v>
      </c>
      <c r="I173" s="3" t="s">
        <v>547</v>
      </c>
      <c r="J173" s="3" t="s">
        <v>548</v>
      </c>
      <c r="K173" s="3" t="n">
        <v>99.033</v>
      </c>
      <c r="L173" s="3" t="n">
        <v>359.57453</v>
      </c>
      <c r="M173" s="3" t="n">
        <v>-0.15076</v>
      </c>
      <c r="N173" s="3" t="n">
        <v>10.86648</v>
      </c>
      <c r="O173" s="3" t="n">
        <v>-0.34941</v>
      </c>
      <c r="P173" s="3" t="n">
        <v>301.4093085</v>
      </c>
      <c r="Q173" s="3" t="n">
        <v>0.3512476</v>
      </c>
      <c r="R173" s="3" t="n">
        <f aca="false">IF(G173="N",IF(H173="L",1,0),0)</f>
        <v>1</v>
      </c>
    </row>
    <row r="174" s="1" customFormat="true" ht="12.75" hidden="true" customHeight="false" outlineLevel="0" collapsed="false">
      <c r="A174" s="3" t="s">
        <v>28</v>
      </c>
      <c r="B174" s="5" t="n">
        <f aca="false">DATE(LEFT(D174,4),C174,MID(D174,10,2))</f>
        <v>40031</v>
      </c>
      <c r="C174" s="6" t="n">
        <v>8</v>
      </c>
      <c r="D174" s="3" t="s">
        <v>549</v>
      </c>
      <c r="E174" s="3" t="s">
        <v>30</v>
      </c>
      <c r="F174" s="3" t="s">
        <v>30</v>
      </c>
      <c r="G174" s="3" t="s">
        <v>31</v>
      </c>
      <c r="H174" s="3" t="s">
        <v>32</v>
      </c>
      <c r="I174" s="3" t="s">
        <v>550</v>
      </c>
      <c r="J174" s="3" t="s">
        <v>551</v>
      </c>
      <c r="K174" s="3" t="n">
        <v>99.988</v>
      </c>
      <c r="L174" s="3" t="n">
        <v>358.21734</v>
      </c>
      <c r="M174" s="3" t="n">
        <v>-1.5523</v>
      </c>
      <c r="N174" s="3" t="n">
        <v>358.67534</v>
      </c>
      <c r="O174" s="3" t="n">
        <v>-0.37628</v>
      </c>
      <c r="P174" s="3" t="n">
        <v>313.2616567</v>
      </c>
      <c r="Q174" s="3" t="n">
        <v>1.4367381</v>
      </c>
      <c r="R174" s="3" t="n">
        <f aca="false">IF(G174="N",IF(H174="L",1,0),0)</f>
        <v>1</v>
      </c>
    </row>
    <row r="175" s="1" customFormat="true" ht="12.75" hidden="true" customHeight="false" outlineLevel="0" collapsed="false">
      <c r="A175" s="3" t="s">
        <v>28</v>
      </c>
      <c r="B175" s="5" t="n">
        <f aca="false">DATE(LEFT(D175,4),C175,MID(D175,10,2))</f>
        <v>40032</v>
      </c>
      <c r="C175" s="6" t="n">
        <v>8</v>
      </c>
      <c r="D175" s="3" t="s">
        <v>552</v>
      </c>
      <c r="E175" s="3" t="s">
        <v>30</v>
      </c>
      <c r="F175" s="3" t="s">
        <v>30</v>
      </c>
      <c r="G175" s="3" t="s">
        <v>36</v>
      </c>
      <c r="H175" s="3" t="s">
        <v>32</v>
      </c>
      <c r="I175" s="3" t="s">
        <v>553</v>
      </c>
      <c r="J175" s="3" t="s">
        <v>554</v>
      </c>
      <c r="K175" s="3" t="n">
        <v>99.121</v>
      </c>
      <c r="L175" s="3" t="n">
        <v>356.9536</v>
      </c>
      <c r="M175" s="3" t="n">
        <v>-2.89506</v>
      </c>
      <c r="N175" s="3" t="n">
        <v>346.48463</v>
      </c>
      <c r="O175" s="3" t="n">
        <v>-0.40284</v>
      </c>
      <c r="P175" s="3" t="n">
        <v>325.2008187</v>
      </c>
      <c r="Q175" s="3" t="n">
        <v>2.4771293</v>
      </c>
      <c r="R175" s="3" t="n">
        <f aca="false">IF(G175="N",IF(H175="L",1,0),0)</f>
        <v>0</v>
      </c>
    </row>
    <row r="176" s="1" customFormat="true" ht="12.75" hidden="true" customHeight="false" outlineLevel="0" collapsed="false">
      <c r="A176" s="3" t="s">
        <v>28</v>
      </c>
      <c r="B176" s="5" t="n">
        <f aca="false">DATE(LEFT(D176,4),C176,MID(D176,10,2))</f>
        <v>40033</v>
      </c>
      <c r="C176" s="6" t="n">
        <v>8</v>
      </c>
      <c r="D176" s="3" t="s">
        <v>555</v>
      </c>
      <c r="E176" s="3" t="s">
        <v>30</v>
      </c>
      <c r="F176" s="3" t="s">
        <v>30</v>
      </c>
      <c r="G176" s="3" t="s">
        <v>36</v>
      </c>
      <c r="H176" s="3" t="s">
        <v>32</v>
      </c>
      <c r="I176" s="3" t="s">
        <v>556</v>
      </c>
      <c r="J176" s="3" t="s">
        <v>557</v>
      </c>
      <c r="K176" s="3" t="n">
        <v>96.415</v>
      </c>
      <c r="L176" s="3" t="n">
        <v>355.82184</v>
      </c>
      <c r="M176" s="3" t="n">
        <v>-4.12147</v>
      </c>
      <c r="N176" s="3" t="n">
        <v>334.2933</v>
      </c>
      <c r="O176" s="3" t="n">
        <v>-0.42891</v>
      </c>
      <c r="P176" s="3" t="n">
        <v>337.2605821</v>
      </c>
      <c r="Q176" s="3" t="n">
        <v>3.4278275</v>
      </c>
      <c r="R176" s="3" t="n">
        <f aca="false">IF(G176="N",IF(H176="L",1,0),0)</f>
        <v>0</v>
      </c>
    </row>
    <row r="177" s="1" customFormat="true" ht="12.75" hidden="true" customHeight="false" outlineLevel="0" collapsed="false">
      <c r="A177" s="3" t="s">
        <v>28</v>
      </c>
      <c r="B177" s="5" t="n">
        <f aca="false">DATE(LEFT(D177,4),C177,MID(D177,10,2))</f>
        <v>40034</v>
      </c>
      <c r="C177" s="6" t="n">
        <v>8</v>
      </c>
      <c r="D177" s="3" t="s">
        <v>558</v>
      </c>
      <c r="E177" s="3" t="s">
        <v>30</v>
      </c>
      <c r="F177" s="3" t="s">
        <v>30</v>
      </c>
      <c r="G177" s="3" t="s">
        <v>36</v>
      </c>
      <c r="H177" s="3" t="s">
        <v>32</v>
      </c>
      <c r="I177" s="3" t="s">
        <v>559</v>
      </c>
      <c r="J177" s="3" t="s">
        <v>560</v>
      </c>
      <c r="K177" s="3" t="n">
        <v>91.909</v>
      </c>
      <c r="L177" s="3" t="n">
        <v>354.8576</v>
      </c>
      <c r="M177" s="3" t="n">
        <v>-5.17515</v>
      </c>
      <c r="N177" s="3" t="n">
        <v>322.1003</v>
      </c>
      <c r="O177" s="3" t="n">
        <v>-0.45439</v>
      </c>
      <c r="P177" s="3" t="n">
        <v>349.4733309</v>
      </c>
      <c r="Q177" s="3" t="n">
        <v>4.2453267</v>
      </c>
      <c r="R177" s="3" t="n">
        <f aca="false">IF(G177="N",IF(H177="L",1,0),0)</f>
        <v>0</v>
      </c>
    </row>
    <row r="178" s="1" customFormat="true" ht="12.75" hidden="true" customHeight="false" outlineLevel="0" collapsed="false">
      <c r="A178" s="3" t="s">
        <v>28</v>
      </c>
      <c r="B178" s="5" t="n">
        <f aca="false">DATE(LEFT(D178,4),C178,MID(D178,10,2))</f>
        <v>40035</v>
      </c>
      <c r="C178" s="6" t="n">
        <v>8</v>
      </c>
      <c r="D178" s="3" t="s">
        <v>561</v>
      </c>
      <c r="E178" s="3" t="s">
        <v>30</v>
      </c>
      <c r="F178" s="3" t="s">
        <v>30</v>
      </c>
      <c r="G178" s="3" t="s">
        <v>36</v>
      </c>
      <c r="H178" s="3" t="s">
        <v>36</v>
      </c>
      <c r="I178" s="3" t="s">
        <v>562</v>
      </c>
      <c r="J178" s="3" t="s">
        <v>563</v>
      </c>
      <c r="K178" s="3" t="n">
        <v>85.694</v>
      </c>
      <c r="L178" s="3" t="n">
        <v>354.09454</v>
      </c>
      <c r="M178" s="3" t="n">
        <v>-6.0027</v>
      </c>
      <c r="N178" s="3" t="n">
        <v>309.90458</v>
      </c>
      <c r="O178" s="3" t="n">
        <v>-0.47925</v>
      </c>
      <c r="P178" s="3" t="n">
        <v>1.8718289</v>
      </c>
      <c r="Q178" s="3" t="n">
        <v>4.888626</v>
      </c>
      <c r="R178" s="3" t="n">
        <f aca="false">IF(G178="N",IF(H178="L",1,0),0)</f>
        <v>0</v>
      </c>
    </row>
    <row r="179" s="1" customFormat="true" ht="12.75" hidden="true" customHeight="false" outlineLevel="0" collapsed="false">
      <c r="A179" s="3" t="s">
        <v>28</v>
      </c>
      <c r="B179" s="5" t="n">
        <f aca="false">DATE(LEFT(D179,4),C179,MID(D179,10,2))</f>
        <v>40036</v>
      </c>
      <c r="C179" s="6" t="n">
        <v>8</v>
      </c>
      <c r="D179" s="3" t="s">
        <v>564</v>
      </c>
      <c r="E179" s="3" t="s">
        <v>30</v>
      </c>
      <c r="F179" s="3" t="s">
        <v>30</v>
      </c>
      <c r="G179" s="3" t="s">
        <v>36</v>
      </c>
      <c r="H179" s="3" t="s">
        <v>36</v>
      </c>
      <c r="I179" s="3" t="s">
        <v>565</v>
      </c>
      <c r="J179" s="3" t="s">
        <v>566</v>
      </c>
      <c r="K179" s="3" t="n">
        <v>77.922</v>
      </c>
      <c r="L179" s="3" t="n">
        <v>353.5652</v>
      </c>
      <c r="M179" s="3" t="n">
        <v>-6.55566</v>
      </c>
      <c r="N179" s="3" t="n">
        <v>297.70517</v>
      </c>
      <c r="O179" s="3" t="n">
        <v>-0.50359</v>
      </c>
      <c r="P179" s="3" t="n">
        <v>14.4903486</v>
      </c>
      <c r="Q179" s="3" t="n">
        <v>5.3206228</v>
      </c>
      <c r="R179" s="3" t="n">
        <f aca="false">IF(G179="N",IF(H179="L",1,0),0)</f>
        <v>0</v>
      </c>
    </row>
    <row r="180" s="1" customFormat="true" ht="12.75" hidden="true" customHeight="false" outlineLevel="0" collapsed="false">
      <c r="A180" s="3" t="s">
        <v>28</v>
      </c>
      <c r="B180" s="5" t="n">
        <f aca="false">DATE(LEFT(D180,4),C180,MID(D180,10,2))</f>
        <v>40037</v>
      </c>
      <c r="C180" s="6" t="n">
        <v>8</v>
      </c>
      <c r="D180" s="3" t="s">
        <v>567</v>
      </c>
      <c r="E180" s="3" t="s">
        <v>30</v>
      </c>
      <c r="F180" s="3" t="s">
        <v>30</v>
      </c>
      <c r="G180" s="3" t="s">
        <v>36</v>
      </c>
      <c r="H180" s="3" t="s">
        <v>36</v>
      </c>
      <c r="I180" s="3" t="s">
        <v>568</v>
      </c>
      <c r="J180" s="3" t="s">
        <v>569</v>
      </c>
      <c r="K180" s="3" t="n">
        <v>68.809</v>
      </c>
      <c r="L180" s="3" t="n">
        <v>353.30088</v>
      </c>
      <c r="M180" s="3" t="n">
        <v>-6.79252</v>
      </c>
      <c r="N180" s="3" t="n">
        <v>285.50117</v>
      </c>
      <c r="O180" s="3" t="n">
        <v>-0.52757</v>
      </c>
      <c r="P180" s="3" t="n">
        <v>27.3646377</v>
      </c>
      <c r="Q180" s="3" t="n">
        <v>5.5095655</v>
      </c>
      <c r="R180" s="3" t="n">
        <f aca="false">IF(G180="N",IF(H180="L",1,0),0)</f>
        <v>0</v>
      </c>
    </row>
    <row r="181" s="1" customFormat="true" ht="12.75" hidden="true" customHeight="false" outlineLevel="0" collapsed="false">
      <c r="A181" s="3" t="s">
        <v>28</v>
      </c>
      <c r="B181" s="5" t="n">
        <f aca="false">DATE(LEFT(D181,4),C181,MID(D181,10,2))</f>
        <v>40038</v>
      </c>
      <c r="C181" s="6" t="n">
        <v>8</v>
      </c>
      <c r="D181" s="3" t="s">
        <v>570</v>
      </c>
      <c r="E181" s="3" t="s">
        <v>30</v>
      </c>
      <c r="F181" s="3" t="s">
        <v>30</v>
      </c>
      <c r="G181" s="3" t="s">
        <v>36</v>
      </c>
      <c r="H181" s="3" t="s">
        <v>36</v>
      </c>
      <c r="I181" s="3" t="s">
        <v>571</v>
      </c>
      <c r="J181" s="3" t="s">
        <v>572</v>
      </c>
      <c r="K181" s="3" t="n">
        <v>58.641</v>
      </c>
      <c r="L181" s="3" t="n">
        <v>353.3304</v>
      </c>
      <c r="M181" s="3" t="n">
        <v>-6.68135</v>
      </c>
      <c r="N181" s="3" t="n">
        <v>273.29181</v>
      </c>
      <c r="O181" s="3" t="n">
        <v>-0.55139</v>
      </c>
      <c r="P181" s="3" t="n">
        <v>40.5302179</v>
      </c>
      <c r="Q181" s="3" t="n">
        <v>5.430865</v>
      </c>
      <c r="R181" s="3" t="n">
        <f aca="false">IF(G181="N",IF(H181="L",1,0),0)</f>
        <v>0</v>
      </c>
    </row>
    <row r="182" s="1" customFormat="true" ht="12.75" hidden="true" customHeight="false" outlineLevel="0" collapsed="false">
      <c r="A182" s="3" t="s">
        <v>28</v>
      </c>
      <c r="B182" s="5" t="n">
        <f aca="false">DATE(LEFT(D182,4),C182,MID(D182,10,2))</f>
        <v>40039</v>
      </c>
      <c r="C182" s="6" t="n">
        <v>8</v>
      </c>
      <c r="D182" s="3" t="s">
        <v>573</v>
      </c>
      <c r="E182" s="3" t="s">
        <v>30</v>
      </c>
      <c r="F182" s="3" t="s">
        <v>30</v>
      </c>
      <c r="G182" s="3" t="s">
        <v>36</v>
      </c>
      <c r="H182" s="3" t="s">
        <v>36</v>
      </c>
      <c r="I182" s="3" t="s">
        <v>574</v>
      </c>
      <c r="J182" s="3" t="s">
        <v>575</v>
      </c>
      <c r="K182" s="3" t="n">
        <v>47.794</v>
      </c>
      <c r="L182" s="3" t="n">
        <v>353.67733</v>
      </c>
      <c r="M182" s="3" t="n">
        <v>-6.20334</v>
      </c>
      <c r="N182" s="3" t="n">
        <v>261.07652</v>
      </c>
      <c r="O182" s="3" t="n">
        <v>-0.57529</v>
      </c>
      <c r="P182" s="3" t="n">
        <v>54.0186028</v>
      </c>
      <c r="Q182" s="3" t="n">
        <v>5.0697004</v>
      </c>
      <c r="R182" s="3" t="n">
        <f aca="false">IF(G182="N",IF(H182="L",1,0),0)</f>
        <v>0</v>
      </c>
    </row>
    <row r="183" s="1" customFormat="true" ht="12.75" hidden="true" customHeight="false" outlineLevel="0" collapsed="false">
      <c r="A183" s="3" t="s">
        <v>28</v>
      </c>
      <c r="B183" s="5" t="n">
        <f aca="false">DATE(LEFT(D183,4),C183,MID(D183,10,2))</f>
        <v>40040</v>
      </c>
      <c r="C183" s="6" t="n">
        <v>8</v>
      </c>
      <c r="D183" s="3" t="s">
        <v>576</v>
      </c>
      <c r="E183" s="3" t="s">
        <v>30</v>
      </c>
      <c r="F183" s="3" t="s">
        <v>30</v>
      </c>
      <c r="G183" s="3" t="s">
        <v>36</v>
      </c>
      <c r="H183" s="3" t="s">
        <v>36</v>
      </c>
      <c r="I183" s="3" t="s">
        <v>577</v>
      </c>
      <c r="J183" s="3" t="s">
        <v>578</v>
      </c>
      <c r="K183" s="3" t="n">
        <v>36.741</v>
      </c>
      <c r="L183" s="3" t="n">
        <v>354.35547</v>
      </c>
      <c r="M183" s="3" t="n">
        <v>-5.35774</v>
      </c>
      <c r="N183" s="3" t="n">
        <v>248.85497</v>
      </c>
      <c r="O183" s="3" t="n">
        <v>-0.59945</v>
      </c>
      <c r="P183" s="3" t="n">
        <v>67.8512751</v>
      </c>
      <c r="Q183" s="3" t="n">
        <v>4.4247872</v>
      </c>
      <c r="R183" s="3" t="n">
        <f aca="false">IF(G183="N",IF(H183="L",1,0),0)</f>
        <v>0</v>
      </c>
    </row>
    <row r="184" s="1" customFormat="true" ht="12.75" hidden="true" customHeight="false" outlineLevel="0" collapsed="false">
      <c r="A184" s="3" t="s">
        <v>28</v>
      </c>
      <c r="B184" s="5" t="n">
        <f aca="false">DATE(LEFT(D184,4),C184,MID(D184,10,2))</f>
        <v>40041</v>
      </c>
      <c r="C184" s="6" t="n">
        <v>8</v>
      </c>
      <c r="D184" s="3" t="s">
        <v>579</v>
      </c>
      <c r="E184" s="3" t="s">
        <v>30</v>
      </c>
      <c r="F184" s="3" t="s">
        <v>30</v>
      </c>
      <c r="G184" s="3" t="s">
        <v>36</v>
      </c>
      <c r="H184" s="3" t="s">
        <v>36</v>
      </c>
      <c r="I184" s="3" t="s">
        <v>580</v>
      </c>
      <c r="J184" s="3" t="s">
        <v>581</v>
      </c>
      <c r="K184" s="3" t="n">
        <v>26.062</v>
      </c>
      <c r="L184" s="3" t="n">
        <v>355.36291</v>
      </c>
      <c r="M184" s="3" t="n">
        <v>-4.16802</v>
      </c>
      <c r="N184" s="3" t="n">
        <v>236.62713</v>
      </c>
      <c r="O184" s="3" t="n">
        <v>-0.62402</v>
      </c>
      <c r="P184" s="3" t="n">
        <v>82.0317727</v>
      </c>
      <c r="Q184" s="3" t="n">
        <v>3.5132239</v>
      </c>
      <c r="R184" s="3" t="n">
        <f aca="false">IF(G184="N",IF(H184="L",1,0),0)</f>
        <v>0</v>
      </c>
    </row>
    <row r="185" s="1" customFormat="true" ht="12.75" hidden="true" customHeight="false" outlineLevel="0" collapsed="false">
      <c r="A185" s="3" t="s">
        <v>28</v>
      </c>
      <c r="B185" s="5" t="n">
        <f aca="false">DATE(LEFT(D185,4),C185,MID(D185,10,2))</f>
        <v>40042</v>
      </c>
      <c r="C185" s="6" t="n">
        <v>8</v>
      </c>
      <c r="D185" s="3" t="s">
        <v>582</v>
      </c>
      <c r="E185" s="3" t="s">
        <v>30</v>
      </c>
      <c r="F185" s="3" t="s">
        <v>30</v>
      </c>
      <c r="G185" s="3" t="s">
        <v>36</v>
      </c>
      <c r="H185" s="3" t="s">
        <v>36</v>
      </c>
      <c r="I185" s="3" t="s">
        <v>583</v>
      </c>
      <c r="J185" s="3" t="s">
        <v>584</v>
      </c>
      <c r="K185" s="3" t="n">
        <v>16.423</v>
      </c>
      <c r="L185" s="3" t="n">
        <v>356.67528</v>
      </c>
      <c r="M185" s="3" t="n">
        <v>-2.68787</v>
      </c>
      <c r="N185" s="3" t="n">
        <v>224.39339</v>
      </c>
      <c r="O185" s="3" t="n">
        <v>-0.64904</v>
      </c>
      <c r="P185" s="3" t="n">
        <v>96.5370711</v>
      </c>
      <c r="Q185" s="3" t="n">
        <v>2.3754031</v>
      </c>
      <c r="R185" s="3" t="n">
        <f aca="false">IF(G185="N",IF(H185="L",1,0),0)</f>
        <v>0</v>
      </c>
    </row>
    <row r="186" s="1" customFormat="true" ht="12.75" hidden="true" customHeight="false" outlineLevel="0" collapsed="false">
      <c r="A186" s="3" t="s">
        <v>28</v>
      </c>
      <c r="B186" s="5" t="n">
        <f aca="false">DATE(LEFT(D186,4),C186,MID(D186,10,2))</f>
        <v>40043</v>
      </c>
      <c r="C186" s="6" t="n">
        <v>8</v>
      </c>
      <c r="D186" s="3" t="s">
        <v>585</v>
      </c>
      <c r="E186" s="3" t="s">
        <v>30</v>
      </c>
      <c r="F186" s="3" t="s">
        <v>30</v>
      </c>
      <c r="G186" s="3" t="s">
        <v>31</v>
      </c>
      <c r="H186" s="3" t="s">
        <v>36</v>
      </c>
      <c r="I186" s="3" t="s">
        <v>586</v>
      </c>
      <c r="J186" s="3" t="s">
        <v>587</v>
      </c>
      <c r="K186" s="3" t="n">
        <v>8.523</v>
      </c>
      <c r="L186" s="3" t="n">
        <v>358.23987</v>
      </c>
      <c r="M186" s="3" t="n">
        <v>-1.00435</v>
      </c>
      <c r="N186" s="3" t="n">
        <v>212.15455</v>
      </c>
      <c r="O186" s="3" t="n">
        <v>-0.67448</v>
      </c>
      <c r="P186" s="3" t="n">
        <v>111.3105173</v>
      </c>
      <c r="Q186" s="3" t="n">
        <v>1.0777655</v>
      </c>
      <c r="R186" s="3" t="n">
        <f aca="false">IF(G186="N",IF(H186="L",1,0),0)</f>
        <v>0</v>
      </c>
    </row>
    <row r="187" s="1" customFormat="true" ht="12.75" hidden="true" customHeight="false" outlineLevel="0" collapsed="false">
      <c r="A187" s="3" t="s">
        <v>28</v>
      </c>
      <c r="B187" s="5" t="n">
        <f aca="false">DATE(LEFT(D187,4),C187,MID(D187,10,2))</f>
        <v>40044</v>
      </c>
      <c r="C187" s="6" t="n">
        <v>8</v>
      </c>
      <c r="D187" s="3" t="s">
        <v>588</v>
      </c>
      <c r="E187" s="3" t="s">
        <v>30</v>
      </c>
      <c r="F187" s="3" t="s">
        <v>30</v>
      </c>
      <c r="G187" s="3" t="s">
        <v>31</v>
      </c>
      <c r="H187" s="3" t="s">
        <v>36</v>
      </c>
      <c r="I187" s="3" t="s">
        <v>589</v>
      </c>
      <c r="J187" s="3" t="s">
        <v>590</v>
      </c>
      <c r="K187" s="3" t="n">
        <v>2.995</v>
      </c>
      <c r="L187" s="3" t="n">
        <v>359.97276</v>
      </c>
      <c r="M187" s="3" t="n">
        <v>0.76549</v>
      </c>
      <c r="N187" s="3" t="n">
        <v>199.91183</v>
      </c>
      <c r="O187" s="3" t="n">
        <v>-0.70022</v>
      </c>
      <c r="P187" s="3" t="n">
        <v>126.2594269</v>
      </c>
      <c r="Q187" s="3" t="n">
        <v>-0.2895405</v>
      </c>
      <c r="R187" s="3" t="n">
        <f aca="false">IF(G187="N",IF(H187="L",1,0),0)</f>
        <v>0</v>
      </c>
    </row>
    <row r="188" s="1" customFormat="true" ht="12.75" hidden="true" customHeight="false" outlineLevel="0" collapsed="false">
      <c r="A188" s="3" t="s">
        <v>28</v>
      </c>
      <c r="B188" s="5" t="n">
        <f aca="false">DATE(LEFT(D188,4),C188,MID(D188,10,2))</f>
        <v>40045</v>
      </c>
      <c r="C188" s="6" t="n">
        <v>8</v>
      </c>
      <c r="D188" s="3" t="s">
        <v>591</v>
      </c>
      <c r="E188" s="3" t="s">
        <v>30</v>
      </c>
      <c r="F188" s="3" t="s">
        <v>30</v>
      </c>
      <c r="G188" s="3" t="s">
        <v>31</v>
      </c>
      <c r="H188" s="3" t="s">
        <v>36</v>
      </c>
      <c r="I188" s="3" t="s">
        <v>592</v>
      </c>
      <c r="J188" s="3" t="s">
        <v>593</v>
      </c>
      <c r="K188" s="3" t="n">
        <v>0.288</v>
      </c>
      <c r="L188" s="3" t="n">
        <v>1.76169</v>
      </c>
      <c r="M188" s="3" t="n">
        <v>2.48679</v>
      </c>
      <c r="N188" s="3" t="n">
        <v>187.66683</v>
      </c>
      <c r="O188" s="3" t="n">
        <v>-0.72611</v>
      </c>
      <c r="P188" s="3" t="n">
        <v>141.260279</v>
      </c>
      <c r="Q188" s="3" t="n">
        <v>-1.6220786</v>
      </c>
      <c r="R188" s="3" t="n">
        <f aca="false">IF(G188="N",IF(H188="L",1,0),0)</f>
        <v>0</v>
      </c>
    </row>
    <row r="189" s="1" customFormat="true" ht="12.75" hidden="true" customHeight="false" outlineLevel="0" collapsed="false">
      <c r="A189" s="3" t="s">
        <v>28</v>
      </c>
      <c r="B189" s="5" t="n">
        <f aca="false">DATE(LEFT(D189,4),C189,MID(D189,10,2))</f>
        <v>40046</v>
      </c>
      <c r="C189" s="6" t="n">
        <v>8</v>
      </c>
      <c r="D189" s="3" t="s">
        <v>594</v>
      </c>
      <c r="E189" s="3" t="s">
        <v>30</v>
      </c>
      <c r="F189" s="3" t="s">
        <v>30</v>
      </c>
      <c r="G189" s="3" t="s">
        <v>31</v>
      </c>
      <c r="H189" s="3" t="s">
        <v>36</v>
      </c>
      <c r="I189" s="3" t="s">
        <v>595</v>
      </c>
      <c r="J189" s="3" t="s">
        <v>596</v>
      </c>
      <c r="K189" s="3" t="n">
        <v>0.574</v>
      </c>
      <c r="L189" s="3" t="n">
        <v>3.47614</v>
      </c>
      <c r="M189" s="3" t="n">
        <v>4.02645</v>
      </c>
      <c r="N189" s="3" t="n">
        <v>175.42133</v>
      </c>
      <c r="O189" s="3" t="n">
        <v>-0.75195</v>
      </c>
      <c r="P189" s="3" t="n">
        <v>156.1724958</v>
      </c>
      <c r="Q189" s="3" t="n">
        <v>-2.8165224</v>
      </c>
      <c r="R189" s="3" t="n">
        <f aca="false">IF(G189="N",IF(H189="L",1,0),0)</f>
        <v>0</v>
      </c>
    </row>
    <row r="190" s="1" customFormat="true" ht="12.75" hidden="true" customHeight="false" outlineLevel="0" collapsed="false">
      <c r="A190" s="3" t="s">
        <v>28</v>
      </c>
      <c r="B190" s="5" t="n">
        <f aca="false">DATE(LEFT(D190,4),C190,MID(D190,10,2))</f>
        <v>40047</v>
      </c>
      <c r="C190" s="6" t="n">
        <v>8</v>
      </c>
      <c r="D190" s="3" t="s">
        <v>597</v>
      </c>
      <c r="E190" s="3" t="s">
        <v>30</v>
      </c>
      <c r="F190" s="3" t="s">
        <v>30</v>
      </c>
      <c r="G190" s="3" t="s">
        <v>31</v>
      </c>
      <c r="H190" s="3" t="s">
        <v>36</v>
      </c>
      <c r="I190" s="3" t="s">
        <v>598</v>
      </c>
      <c r="J190" s="3" t="s">
        <v>599</v>
      </c>
      <c r="K190" s="3" t="n">
        <v>3.718</v>
      </c>
      <c r="L190" s="3" t="n">
        <v>4.98384</v>
      </c>
      <c r="M190" s="3" t="n">
        <v>5.27427</v>
      </c>
      <c r="N190" s="3" t="n">
        <v>163.17712</v>
      </c>
      <c r="O190" s="3" t="n">
        <v>-0.77754</v>
      </c>
      <c r="P190" s="3" t="n">
        <v>170.858361</v>
      </c>
      <c r="Q190" s="3" t="n">
        <v>-3.7872411</v>
      </c>
      <c r="R190" s="3" t="n">
        <f aca="false">IF(G190="N",IF(H190="L",1,0),0)</f>
        <v>0</v>
      </c>
    </row>
    <row r="191" s="1" customFormat="true" ht="12.75" hidden="true" customHeight="false" outlineLevel="0" collapsed="false">
      <c r="A191" s="3" t="s">
        <v>28</v>
      </c>
      <c r="B191" s="5" t="n">
        <f aca="false">DATE(LEFT(D191,4),C191,MID(D191,10,2))</f>
        <v>40048</v>
      </c>
      <c r="C191" s="6" t="n">
        <v>8</v>
      </c>
      <c r="D191" s="3" t="s">
        <v>600</v>
      </c>
      <c r="E191" s="3" t="s">
        <v>30</v>
      </c>
      <c r="F191" s="3" t="s">
        <v>30</v>
      </c>
      <c r="G191" s="3" t="s">
        <v>31</v>
      </c>
      <c r="H191" s="3" t="s">
        <v>36</v>
      </c>
      <c r="I191" s="3" t="s">
        <v>601</v>
      </c>
      <c r="J191" s="3" t="s">
        <v>602</v>
      </c>
      <c r="K191" s="3" t="n">
        <v>9.327</v>
      </c>
      <c r="L191" s="3" t="n">
        <v>6.16977</v>
      </c>
      <c r="M191" s="3" t="n">
        <v>6.15791</v>
      </c>
      <c r="N191" s="3" t="n">
        <v>150.93586</v>
      </c>
      <c r="O191" s="3" t="n">
        <v>-0.80273</v>
      </c>
      <c r="P191" s="3" t="n">
        <v>185.2035198</v>
      </c>
      <c r="Q191" s="3" t="n">
        <v>-4.4779708</v>
      </c>
      <c r="R191" s="3" t="n">
        <f aca="false">IF(G191="N",IF(H191="L",1,0),0)</f>
        <v>0</v>
      </c>
    </row>
    <row r="192" s="1" customFormat="true" ht="12.75" hidden="true" customHeight="false" outlineLevel="0" collapsed="false">
      <c r="A192" s="3" t="s">
        <v>28</v>
      </c>
      <c r="B192" s="5" t="n">
        <f aca="false">DATE(LEFT(D192,4),C192,MID(D192,10,2))</f>
        <v>40049</v>
      </c>
      <c r="C192" s="6" t="n">
        <v>8</v>
      </c>
      <c r="D192" s="3" t="s">
        <v>603</v>
      </c>
      <c r="E192" s="3" t="s">
        <v>30</v>
      </c>
      <c r="F192" s="3" t="s">
        <v>30</v>
      </c>
      <c r="G192" s="3" t="s">
        <v>31</v>
      </c>
      <c r="H192" s="3" t="s">
        <v>36</v>
      </c>
      <c r="I192" s="3" t="s">
        <v>604</v>
      </c>
      <c r="J192" s="3" t="s">
        <v>605</v>
      </c>
      <c r="K192" s="3" t="n">
        <v>16.855</v>
      </c>
      <c r="L192" s="3" t="n">
        <v>6.95217</v>
      </c>
      <c r="M192" s="3" t="n">
        <v>6.64701</v>
      </c>
      <c r="N192" s="3" t="n">
        <v>138.69892</v>
      </c>
      <c r="O192" s="3" t="n">
        <v>-0.82742</v>
      </c>
      <c r="P192" s="3" t="n">
        <v>199.1319624</v>
      </c>
      <c r="Q192" s="3" t="n">
        <v>-4.8649653</v>
      </c>
      <c r="R192" s="3" t="n">
        <f aca="false">IF(G192="N",IF(H192="L",1,0),0)</f>
        <v>0</v>
      </c>
    </row>
    <row r="193" s="1" customFormat="true" ht="12.75" hidden="true" customHeight="false" outlineLevel="0" collapsed="false">
      <c r="A193" s="3" t="s">
        <v>28</v>
      </c>
      <c r="B193" s="5" t="n">
        <f aca="false">DATE(LEFT(D193,4),C193,MID(D193,10,2))</f>
        <v>40050</v>
      </c>
      <c r="C193" s="6" t="n">
        <v>8</v>
      </c>
      <c r="D193" s="3" t="s">
        <v>606</v>
      </c>
      <c r="E193" s="3" t="s">
        <v>30</v>
      </c>
      <c r="F193" s="3" t="s">
        <v>30</v>
      </c>
      <c r="G193" s="3" t="s">
        <v>31</v>
      </c>
      <c r="H193" s="3" t="s">
        <v>36</v>
      </c>
      <c r="I193" s="3" t="s">
        <v>607</v>
      </c>
      <c r="J193" s="3" t="s">
        <v>608</v>
      </c>
      <c r="K193" s="3" t="n">
        <v>25.713</v>
      </c>
      <c r="L193" s="3" t="n">
        <v>7.29096</v>
      </c>
      <c r="M193" s="3" t="n">
        <v>6.74749</v>
      </c>
      <c r="N193" s="3" t="n">
        <v>126.46729</v>
      </c>
      <c r="O193" s="3" t="n">
        <v>-0.85156</v>
      </c>
      <c r="P193" s="3" t="n">
        <v>212.6119655</v>
      </c>
      <c r="Q193" s="3" t="n">
        <v>-4.9524034</v>
      </c>
      <c r="R193" s="3" t="n">
        <f aca="false">IF(G193="N",IF(H193="L",1,0),0)</f>
        <v>0</v>
      </c>
    </row>
    <row r="194" s="1" customFormat="true" ht="12.75" hidden="true" customHeight="false" outlineLevel="0" collapsed="false">
      <c r="A194" s="3" t="s">
        <v>28</v>
      </c>
      <c r="B194" s="5" t="n">
        <f aca="false">DATE(LEFT(D194,4),C194,MID(D194,10,2))</f>
        <v>40051</v>
      </c>
      <c r="C194" s="6" t="n">
        <v>8</v>
      </c>
      <c r="D194" s="3" t="s">
        <v>609</v>
      </c>
      <c r="E194" s="3" t="s">
        <v>30</v>
      </c>
      <c r="F194" s="3" t="s">
        <v>30</v>
      </c>
      <c r="G194" s="3" t="s">
        <v>31</v>
      </c>
      <c r="H194" s="3" t="s">
        <v>32</v>
      </c>
      <c r="I194" s="3" t="s">
        <v>610</v>
      </c>
      <c r="J194" s="3" t="s">
        <v>611</v>
      </c>
      <c r="K194" s="3" t="n">
        <v>35.35</v>
      </c>
      <c r="L194" s="3" t="n">
        <v>7.18769</v>
      </c>
      <c r="M194" s="3" t="n">
        <v>6.49044</v>
      </c>
      <c r="N194" s="3" t="n">
        <v>114.24165</v>
      </c>
      <c r="O194" s="3" t="n">
        <v>-0.8752</v>
      </c>
      <c r="P194" s="3" t="n">
        <v>225.65333</v>
      </c>
      <c r="Q194" s="3" t="n">
        <v>-4.7637963</v>
      </c>
      <c r="R194" s="3" t="n">
        <f aca="false">IF(G194="N",IF(H194="L",1,0),0)</f>
        <v>1</v>
      </c>
    </row>
    <row r="195" customFormat="false" ht="12.75" hidden="false" customHeight="false" outlineLevel="0" collapsed="false">
      <c r="A195" s="3" t="s">
        <v>28</v>
      </c>
      <c r="B195" s="5" t="n">
        <f aca="false">DATE(LEFT(D195,4),C195,MID(D195,10,2))</f>
        <v>40052</v>
      </c>
      <c r="C195" s="6" t="n">
        <v>8</v>
      </c>
      <c r="D195" s="3" t="s">
        <v>612</v>
      </c>
      <c r="E195" s="3" t="s">
        <v>30</v>
      </c>
      <c r="F195" s="3" t="s">
        <v>30</v>
      </c>
      <c r="G195" s="3" t="s">
        <v>31</v>
      </c>
      <c r="H195" s="3" t="s">
        <v>32</v>
      </c>
      <c r="I195" s="3" t="s">
        <v>613</v>
      </c>
      <c r="J195" s="3" t="s">
        <v>614</v>
      </c>
      <c r="K195" s="3" t="n">
        <v>45.293</v>
      </c>
      <c r="L195" s="3" t="n">
        <v>6.67893</v>
      </c>
      <c r="M195" s="3" t="n">
        <v>5.92083</v>
      </c>
      <c r="N195" s="3" t="n">
        <v>102.02234</v>
      </c>
      <c r="O195" s="3" t="n">
        <v>-0.89842</v>
      </c>
      <c r="P195" s="3" t="n">
        <v>238.2989582</v>
      </c>
      <c r="Q195" s="3" t="n">
        <v>-4.3333132</v>
      </c>
      <c r="R195" s="3" t="n">
        <f aca="false">IF(G195="N",IF(H195="L",1,0),0)</f>
        <v>1</v>
      </c>
    </row>
    <row r="196" customFormat="false" ht="12.75" hidden="false" customHeight="false" outlineLevel="0" collapsed="false">
      <c r="A196" s="3" t="s">
        <v>28</v>
      </c>
      <c r="B196" s="5" t="n">
        <f aca="false">DATE(LEFT(D196,4),C196,MID(D196,10,2))</f>
        <v>40053</v>
      </c>
      <c r="C196" s="6" t="n">
        <v>8</v>
      </c>
      <c r="D196" s="3" t="s">
        <v>615</v>
      </c>
      <c r="E196" s="3" t="s">
        <v>30</v>
      </c>
      <c r="F196" s="3" t="s">
        <v>30</v>
      </c>
      <c r="G196" s="3" t="s">
        <v>31</v>
      </c>
      <c r="H196" s="3" t="s">
        <v>32</v>
      </c>
      <c r="I196" s="3" t="s">
        <v>616</v>
      </c>
      <c r="J196" s="3" t="s">
        <v>617</v>
      </c>
      <c r="K196" s="3" t="n">
        <v>55.154</v>
      </c>
      <c r="L196" s="3" t="n">
        <v>5.82656</v>
      </c>
      <c r="M196" s="3" t="n">
        <v>5.08906</v>
      </c>
      <c r="N196" s="3" t="n">
        <v>89.80945</v>
      </c>
      <c r="O196" s="3" t="n">
        <v>-0.92132</v>
      </c>
      <c r="P196" s="3" t="n">
        <v>250.6143602</v>
      </c>
      <c r="Q196" s="3" t="n">
        <v>-3.6993506</v>
      </c>
      <c r="R196" s="3" t="n">
        <f aca="false">IF(G196="N",IF(H196="L",1,0),0)</f>
        <v>1</v>
      </c>
    </row>
    <row r="197" s="1" customFormat="true" ht="12.75" hidden="true" customHeight="false" outlineLevel="0" collapsed="false">
      <c r="A197" s="3" t="s">
        <v>28</v>
      </c>
      <c r="B197" s="5" t="n">
        <f aca="false">DATE(LEFT(D197,4),C197,MID(D197,10,2))</f>
        <v>40054</v>
      </c>
      <c r="C197" s="6" t="n">
        <v>8</v>
      </c>
      <c r="D197" s="3" t="s">
        <v>618</v>
      </c>
      <c r="E197" s="3" t="s">
        <v>30</v>
      </c>
      <c r="F197" s="3" t="s">
        <v>30</v>
      </c>
      <c r="G197" s="3" t="s">
        <v>31</v>
      </c>
      <c r="H197" s="3" t="s">
        <v>32</v>
      </c>
      <c r="I197" s="3" t="s">
        <v>619</v>
      </c>
      <c r="J197" s="3" t="s">
        <v>620</v>
      </c>
      <c r="K197" s="3" t="n">
        <v>64.614</v>
      </c>
      <c r="L197" s="3" t="n">
        <v>4.70778</v>
      </c>
      <c r="M197" s="3" t="n">
        <v>4.04618</v>
      </c>
      <c r="N197" s="3" t="n">
        <v>77.60285</v>
      </c>
      <c r="O197" s="3" t="n">
        <v>-0.944</v>
      </c>
      <c r="P197" s="3" t="n">
        <v>262.677701</v>
      </c>
      <c r="Q197" s="3" t="n">
        <v>-2.9009248</v>
      </c>
      <c r="R197" s="3" t="n">
        <f aca="false">IF(G197="N",IF(H197="L",1,0),0)</f>
        <v>1</v>
      </c>
    </row>
    <row r="198" s="1" customFormat="true" ht="12.75" hidden="true" customHeight="false" outlineLevel="0" collapsed="false">
      <c r="A198" s="3" t="s">
        <v>28</v>
      </c>
      <c r="B198" s="5" t="n">
        <f aca="false">DATE(LEFT(D198,4),C198,MID(D198,10,2))</f>
        <v>40055</v>
      </c>
      <c r="C198" s="6" t="n">
        <v>8</v>
      </c>
      <c r="D198" s="3" t="s">
        <v>621</v>
      </c>
      <c r="E198" s="3" t="s">
        <v>30</v>
      </c>
      <c r="F198" s="3" t="s">
        <v>30</v>
      </c>
      <c r="G198" s="3" t="s">
        <v>31</v>
      </c>
      <c r="H198" s="3" t="s">
        <v>32</v>
      </c>
      <c r="I198" s="3" t="s">
        <v>622</v>
      </c>
      <c r="J198" s="3" t="s">
        <v>623</v>
      </c>
      <c r="K198" s="3" t="n">
        <v>73.407</v>
      </c>
      <c r="L198" s="3" t="n">
        <v>3.4066</v>
      </c>
      <c r="M198" s="3" t="n">
        <v>2.84214</v>
      </c>
      <c r="N198" s="3" t="n">
        <v>65.40226</v>
      </c>
      <c r="O198" s="3" t="n">
        <v>-0.9665</v>
      </c>
      <c r="P198" s="3" t="n">
        <v>274.5716356</v>
      </c>
      <c r="Q198" s="3" t="n">
        <v>-1.9764147</v>
      </c>
      <c r="R198" s="3" t="n">
        <f aca="false">IF(G198="N",IF(H198="L",1,0),0)</f>
        <v>1</v>
      </c>
    </row>
    <row r="199" s="1" customFormat="true" ht="12.75" hidden="true" customHeight="false" outlineLevel="0" collapsed="false">
      <c r="A199" s="3" t="s">
        <v>28</v>
      </c>
      <c r="B199" s="5" t="n">
        <f aca="false">DATE(LEFT(D199,4),C199,MID(D199,10,2))</f>
        <v>40056</v>
      </c>
      <c r="C199" s="6" t="n">
        <v>8</v>
      </c>
      <c r="D199" s="3" t="s">
        <v>624</v>
      </c>
      <c r="E199" s="3" t="s">
        <v>30</v>
      </c>
      <c r="F199" s="3" t="s">
        <v>30</v>
      </c>
      <c r="G199" s="3" t="s">
        <v>31</v>
      </c>
      <c r="H199" s="3" t="s">
        <v>32</v>
      </c>
      <c r="I199" s="3" t="s">
        <v>625</v>
      </c>
      <c r="J199" s="3" t="s">
        <v>626</v>
      </c>
      <c r="K199" s="3" t="n">
        <v>81.295</v>
      </c>
      <c r="L199" s="3" t="n">
        <v>2.00721</v>
      </c>
      <c r="M199" s="3" t="n">
        <v>1.52622</v>
      </c>
      <c r="N199" s="3" t="n">
        <v>53.20722</v>
      </c>
      <c r="O199" s="3" t="n">
        <v>-0.9888</v>
      </c>
      <c r="P199" s="3" t="n">
        <v>286.3771527</v>
      </c>
      <c r="Q199" s="3" t="n">
        <v>-0.9638234</v>
      </c>
      <c r="R199" s="3" t="n">
        <f aca="false">IF(G199="N",IF(H199="L",1,0),0)</f>
        <v>1</v>
      </c>
    </row>
    <row r="200" s="1" customFormat="true" ht="12.75" hidden="true" customHeight="false" outlineLevel="0" collapsed="false">
      <c r="A200" s="3" t="s">
        <v>28</v>
      </c>
      <c r="B200" s="5" t="n">
        <f aca="false">DATE(LEFT(D200,4),C200,MID(D200,10,2))</f>
        <v>40057</v>
      </c>
      <c r="C200" s="6" t="n">
        <v>9</v>
      </c>
      <c r="D200" s="3" t="s">
        <v>627</v>
      </c>
      <c r="E200" s="3" t="s">
        <v>30</v>
      </c>
      <c r="F200" s="3" t="s">
        <v>30</v>
      </c>
      <c r="G200" s="3" t="s">
        <v>31</v>
      </c>
      <c r="H200" s="3" t="s">
        <v>32</v>
      </c>
      <c r="I200" s="3" t="s">
        <v>628</v>
      </c>
      <c r="J200" s="3" t="s">
        <v>629</v>
      </c>
      <c r="K200" s="3" t="n">
        <v>88.056</v>
      </c>
      <c r="L200" s="3" t="n">
        <v>0.58899</v>
      </c>
      <c r="M200" s="3" t="n">
        <v>0.14821</v>
      </c>
      <c r="N200" s="3" t="n">
        <v>41.01715</v>
      </c>
      <c r="O200" s="3" t="n">
        <v>-1.01079</v>
      </c>
      <c r="P200" s="3" t="n">
        <v>298.1691431</v>
      </c>
      <c r="Q200" s="3" t="n">
        <v>0.0982517</v>
      </c>
      <c r="R200" s="3" t="n">
        <f aca="false">IF(G200="N",IF(H200="L",1,0),0)</f>
        <v>1</v>
      </c>
    </row>
    <row r="201" s="1" customFormat="true" ht="12.75" hidden="true" customHeight="false" outlineLevel="0" collapsed="false">
      <c r="A201" s="3" t="s">
        <v>28</v>
      </c>
      <c r="B201" s="5" t="n">
        <f aca="false">DATE(LEFT(D201,4),C201,MID(D201,10,2))</f>
        <v>40058</v>
      </c>
      <c r="C201" s="6" t="n">
        <v>9</v>
      </c>
      <c r="D201" s="3" t="s">
        <v>630</v>
      </c>
      <c r="E201" s="3" t="s">
        <v>30</v>
      </c>
      <c r="F201" s="3" t="s">
        <v>30</v>
      </c>
      <c r="G201" s="3" t="s">
        <v>31</v>
      </c>
      <c r="H201" s="3" t="s">
        <v>32</v>
      </c>
      <c r="I201" s="3" t="s">
        <v>631</v>
      </c>
      <c r="J201" s="3" t="s">
        <v>632</v>
      </c>
      <c r="K201" s="3" t="n">
        <v>93.476</v>
      </c>
      <c r="L201" s="3" t="n">
        <v>359.22292</v>
      </c>
      <c r="M201" s="3" t="n">
        <v>-1.24009</v>
      </c>
      <c r="N201" s="3" t="n">
        <v>28.83136</v>
      </c>
      <c r="O201" s="3" t="n">
        <v>-1.0323</v>
      </c>
      <c r="P201" s="3" t="n">
        <v>310.0133001</v>
      </c>
      <c r="Q201" s="3" t="n">
        <v>1.1695988</v>
      </c>
      <c r="R201" s="3" t="n">
        <f aca="false">IF(G201="N",IF(H201="L",1,0),0)</f>
        <v>1</v>
      </c>
    </row>
    <row r="202" s="1" customFormat="true" ht="12.75" hidden="true" customHeight="false" outlineLevel="0" collapsed="false">
      <c r="A202" s="3" t="s">
        <v>28</v>
      </c>
      <c r="B202" s="5" t="n">
        <f aca="false">DATE(LEFT(D202,4),C202,MID(D202,10,2))</f>
        <v>40059</v>
      </c>
      <c r="C202" s="6" t="n">
        <v>9</v>
      </c>
      <c r="D202" s="3" t="s">
        <v>633</v>
      </c>
      <c r="E202" s="3" t="s">
        <v>30</v>
      </c>
      <c r="F202" s="3" t="s">
        <v>30</v>
      </c>
      <c r="G202" s="3" t="s">
        <v>31</v>
      </c>
      <c r="H202" s="3" t="s">
        <v>32</v>
      </c>
      <c r="I202" s="3" t="s">
        <v>634</v>
      </c>
      <c r="J202" s="3" t="s">
        <v>635</v>
      </c>
      <c r="K202" s="3" t="n">
        <v>97.353</v>
      </c>
      <c r="L202" s="3" t="n">
        <v>357.96897</v>
      </c>
      <c r="M202" s="3" t="n">
        <v>-2.58407</v>
      </c>
      <c r="N202" s="3" t="n">
        <v>16.64902</v>
      </c>
      <c r="O202" s="3" t="n">
        <v>-1.05312</v>
      </c>
      <c r="P202" s="3" t="n">
        <v>321.9640795</v>
      </c>
      <c r="Q202" s="3" t="n">
        <v>2.2078204</v>
      </c>
      <c r="R202" s="3" t="n">
        <f aca="false">IF(G202="N",IF(H202="L",1,0),0)</f>
        <v>1</v>
      </c>
    </row>
    <row r="203" s="1" customFormat="true" ht="12.75" hidden="true" customHeight="false" outlineLevel="0" collapsed="false">
      <c r="A203" s="3" t="s">
        <v>28</v>
      </c>
      <c r="B203" s="5" t="n">
        <f aca="false">DATE(LEFT(D203,4),C203,MID(D203,10,2))</f>
        <v>40060</v>
      </c>
      <c r="C203" s="6" t="n">
        <v>9</v>
      </c>
      <c r="D203" s="3" t="s">
        <v>636</v>
      </c>
      <c r="E203" s="3" t="s">
        <v>30</v>
      </c>
      <c r="F203" s="3" t="s">
        <v>30</v>
      </c>
      <c r="G203" s="3" t="s">
        <v>36</v>
      </c>
      <c r="H203" s="3" t="s">
        <v>32</v>
      </c>
      <c r="I203" s="3" t="s">
        <v>637</v>
      </c>
      <c r="J203" s="3" t="s">
        <v>638</v>
      </c>
      <c r="K203" s="3" t="n">
        <v>99.505</v>
      </c>
      <c r="L203" s="3" t="n">
        <v>356.87424</v>
      </c>
      <c r="M203" s="3" t="n">
        <v>-3.82648</v>
      </c>
      <c r="N203" s="3" t="n">
        <v>4.46919</v>
      </c>
      <c r="O203" s="3" t="n">
        <v>-1.07301</v>
      </c>
      <c r="P203" s="3" t="n">
        <v>334.0636319</v>
      </c>
      <c r="Q203" s="3" t="n">
        <v>3.1685582</v>
      </c>
      <c r="R203" s="3" t="n">
        <f aca="false">IF(G203="N",IF(H203="L",1,0),0)</f>
        <v>0</v>
      </c>
    </row>
    <row r="204" s="1" customFormat="true" ht="12.75" hidden="true" customHeight="false" outlineLevel="0" collapsed="false">
      <c r="A204" s="3" t="s">
        <v>28</v>
      </c>
      <c r="B204" s="5" t="n">
        <f aca="false">DATE(LEFT(D204,4),C204,MID(D204,10,2))</f>
        <v>40061</v>
      </c>
      <c r="C204" s="6" t="n">
        <v>9</v>
      </c>
      <c r="D204" s="3" t="s">
        <v>639</v>
      </c>
      <c r="E204" s="3" t="s">
        <v>30</v>
      </c>
      <c r="F204" s="3" t="s">
        <v>30</v>
      </c>
      <c r="G204" s="3" t="s">
        <v>36</v>
      </c>
      <c r="H204" s="3" t="s">
        <v>32</v>
      </c>
      <c r="I204" s="3" t="s">
        <v>640</v>
      </c>
      <c r="J204" s="3" t="s">
        <v>641</v>
      </c>
      <c r="K204" s="3" t="n">
        <v>99.786</v>
      </c>
      <c r="L204" s="3" t="n">
        <v>355.97215</v>
      </c>
      <c r="M204" s="3" t="n">
        <v>-4.90882</v>
      </c>
      <c r="N204" s="3" t="n">
        <v>352.29083</v>
      </c>
      <c r="O204" s="3" t="n">
        <v>-1.09182</v>
      </c>
      <c r="P204" s="3" t="n">
        <v>346.3417804</v>
      </c>
      <c r="Q204" s="3" t="n">
        <v>4.00668</v>
      </c>
      <c r="R204" s="3" t="n">
        <f aca="false">IF(G204="N",IF(H204="L",1,0),0)</f>
        <v>0</v>
      </c>
    </row>
    <row r="205" s="1" customFormat="true" ht="12.75" hidden="true" customHeight="false" outlineLevel="0" collapsed="false">
      <c r="A205" s="3" t="s">
        <v>28</v>
      </c>
      <c r="B205" s="5" t="n">
        <f aca="false">DATE(LEFT(D205,4),C205,MID(D205,10,2))</f>
        <v>40062</v>
      </c>
      <c r="C205" s="6" t="n">
        <v>9</v>
      </c>
      <c r="D205" s="3" t="s">
        <v>642</v>
      </c>
      <c r="E205" s="3" t="s">
        <v>30</v>
      </c>
      <c r="F205" s="3" t="s">
        <v>30</v>
      </c>
      <c r="G205" s="3" t="s">
        <v>36</v>
      </c>
      <c r="H205" s="3" t="s">
        <v>32</v>
      </c>
      <c r="I205" s="3" t="s">
        <v>643</v>
      </c>
      <c r="J205" s="3" t="s">
        <v>644</v>
      </c>
      <c r="K205" s="3" t="n">
        <v>98.1</v>
      </c>
      <c r="L205" s="3" t="n">
        <v>355.28276</v>
      </c>
      <c r="M205" s="3" t="n">
        <v>-5.77412</v>
      </c>
      <c r="N205" s="3" t="n">
        <v>340.11281</v>
      </c>
      <c r="O205" s="3" t="n">
        <v>-1.10943</v>
      </c>
      <c r="P205" s="3" t="n">
        <v>358.8171614</v>
      </c>
      <c r="Q205" s="3" t="n">
        <v>4.678381</v>
      </c>
      <c r="R205" s="3" t="n">
        <f aca="false">IF(G205="N",IF(H205="L",1,0),0)</f>
        <v>0</v>
      </c>
    </row>
    <row r="206" s="1" customFormat="true" ht="12.75" hidden="true" customHeight="false" outlineLevel="0" collapsed="false">
      <c r="A206" s="3" t="s">
        <v>28</v>
      </c>
      <c r="B206" s="5" t="n">
        <f aca="false">DATE(LEFT(D206,4),C206,MID(D206,10,2))</f>
        <v>40063</v>
      </c>
      <c r="C206" s="6" t="n">
        <v>9</v>
      </c>
      <c r="D206" s="3" t="s">
        <v>645</v>
      </c>
      <c r="E206" s="3" t="s">
        <v>30</v>
      </c>
      <c r="F206" s="3" t="s">
        <v>30</v>
      </c>
      <c r="G206" s="3" t="s">
        <v>36</v>
      </c>
      <c r="H206" s="3" t="s">
        <v>32</v>
      </c>
      <c r="I206" s="3" t="s">
        <v>646</v>
      </c>
      <c r="J206" s="3" t="s">
        <v>647</v>
      </c>
      <c r="K206" s="3" t="n">
        <v>94.42</v>
      </c>
      <c r="L206" s="3" t="n">
        <v>354.81449</v>
      </c>
      <c r="M206" s="3" t="n">
        <v>-6.37049</v>
      </c>
      <c r="N206" s="3" t="n">
        <v>327.93395</v>
      </c>
      <c r="O206" s="3" t="n">
        <v>-1.12587</v>
      </c>
      <c r="P206" s="3" t="n">
        <v>11.4995396</v>
      </c>
      <c r="Q206" s="3" t="n">
        <v>5.1439318</v>
      </c>
      <c r="R206" s="3" t="n">
        <f aca="false">IF(G206="N",IF(H206="L",1,0),0)</f>
        <v>0</v>
      </c>
    </row>
    <row r="207" s="1" customFormat="true" ht="12.75" hidden="true" customHeight="false" outlineLevel="0" collapsed="false">
      <c r="A207" s="3" t="s">
        <v>28</v>
      </c>
      <c r="B207" s="5" t="n">
        <f aca="false">DATE(LEFT(D207,4),C207,MID(D207,10,2))</f>
        <v>40064</v>
      </c>
      <c r="C207" s="6" t="n">
        <v>9</v>
      </c>
      <c r="D207" s="3" t="s">
        <v>648</v>
      </c>
      <c r="E207" s="3" t="s">
        <v>30</v>
      </c>
      <c r="F207" s="3" t="s">
        <v>30</v>
      </c>
      <c r="G207" s="3" t="s">
        <v>36</v>
      </c>
      <c r="H207" s="3" t="s">
        <v>36</v>
      </c>
      <c r="I207" s="3" t="s">
        <v>649</v>
      </c>
      <c r="J207" s="3" t="s">
        <v>650</v>
      </c>
      <c r="K207" s="3" t="n">
        <v>88.801</v>
      </c>
      <c r="L207" s="3" t="n">
        <v>354.56729</v>
      </c>
      <c r="M207" s="3" t="n">
        <v>-6.65521</v>
      </c>
      <c r="N207" s="3" t="n">
        <v>315.75305</v>
      </c>
      <c r="O207" s="3" t="n">
        <v>-1.14126</v>
      </c>
      <c r="P207" s="3" t="n">
        <v>24.3930411</v>
      </c>
      <c r="Q207" s="3" t="n">
        <v>5.3706556</v>
      </c>
      <c r="R207" s="3" t="n">
        <f aca="false">IF(G207="N",IF(H207="L",1,0),0)</f>
        <v>0</v>
      </c>
    </row>
    <row r="208" s="1" customFormat="true" ht="12.75" hidden="true" customHeight="false" outlineLevel="0" collapsed="false">
      <c r="A208" s="3" t="s">
        <v>28</v>
      </c>
      <c r="B208" s="5" t="n">
        <f aca="false">DATE(LEFT(D208,4),C208,MID(D208,10,2))</f>
        <v>40065</v>
      </c>
      <c r="C208" s="6" t="n">
        <v>9</v>
      </c>
      <c r="D208" s="3" t="s">
        <v>651</v>
      </c>
      <c r="E208" s="3" t="s">
        <v>30</v>
      </c>
      <c r="F208" s="3" t="s">
        <v>30</v>
      </c>
      <c r="G208" s="3" t="s">
        <v>36</v>
      </c>
      <c r="H208" s="3" t="s">
        <v>36</v>
      </c>
      <c r="I208" s="3" t="s">
        <v>652</v>
      </c>
      <c r="J208" s="3" t="s">
        <v>653</v>
      </c>
      <c r="K208" s="3" t="n">
        <v>81.385</v>
      </c>
      <c r="L208" s="3" t="n">
        <v>354.53664</v>
      </c>
      <c r="M208" s="3" t="n">
        <v>-6.59855</v>
      </c>
      <c r="N208" s="3" t="n">
        <v>303.56894</v>
      </c>
      <c r="O208" s="3" t="n">
        <v>-1.15582</v>
      </c>
      <c r="P208" s="3" t="n">
        <v>37.4997028</v>
      </c>
      <c r="Q208" s="3" t="n">
        <v>5.3357185</v>
      </c>
      <c r="R208" s="3" t="n">
        <f aca="false">IF(G208="N",IF(H208="L",1,0),0)</f>
        <v>0</v>
      </c>
    </row>
    <row r="209" s="1" customFormat="true" ht="12.75" hidden="true" customHeight="false" outlineLevel="0" collapsed="false">
      <c r="A209" s="3" t="s">
        <v>28</v>
      </c>
      <c r="B209" s="5" t="n">
        <f aca="false">DATE(LEFT(D209,4),C209,MID(D209,10,2))</f>
        <v>40066</v>
      </c>
      <c r="C209" s="6" t="n">
        <v>9</v>
      </c>
      <c r="D209" s="3" t="s">
        <v>654</v>
      </c>
      <c r="E209" s="3" t="s">
        <v>30</v>
      </c>
      <c r="F209" s="3" t="s">
        <v>30</v>
      </c>
      <c r="G209" s="3" t="s">
        <v>36</v>
      </c>
      <c r="H209" s="3" t="s">
        <v>36</v>
      </c>
      <c r="I209" s="3" t="s">
        <v>655</v>
      </c>
      <c r="J209" s="3" t="s">
        <v>656</v>
      </c>
      <c r="K209" s="3" t="n">
        <v>72.407</v>
      </c>
      <c r="L209" s="3" t="n">
        <v>354.71777</v>
      </c>
      <c r="M209" s="3" t="n">
        <v>-6.18699</v>
      </c>
      <c r="N209" s="3" t="n">
        <v>291.38055</v>
      </c>
      <c r="O209" s="3" t="n">
        <v>-1.16987</v>
      </c>
      <c r="P209" s="3" t="n">
        <v>50.8224384</v>
      </c>
      <c r="Q209" s="3" t="n">
        <v>5.0284785</v>
      </c>
      <c r="R209" s="3" t="n">
        <f aca="false">IF(G209="N",IF(H209="L",1,0),0)</f>
        <v>0</v>
      </c>
    </row>
    <row r="210" s="1" customFormat="true" ht="12.75" hidden="true" customHeight="false" outlineLevel="0" collapsed="false">
      <c r="A210" s="3" t="s">
        <v>28</v>
      </c>
      <c r="B210" s="5" t="n">
        <f aca="false">DATE(LEFT(D210,4),C210,MID(D210,10,2))</f>
        <v>40067</v>
      </c>
      <c r="C210" s="6" t="n">
        <v>9</v>
      </c>
      <c r="D210" s="3" t="s">
        <v>657</v>
      </c>
      <c r="E210" s="3" t="s">
        <v>30</v>
      </c>
      <c r="F210" s="3" t="s">
        <v>30</v>
      </c>
      <c r="G210" s="3" t="s">
        <v>36</v>
      </c>
      <c r="H210" s="3" t="s">
        <v>36</v>
      </c>
      <c r="I210" s="3" t="s">
        <v>658</v>
      </c>
      <c r="J210" s="3" t="s">
        <v>659</v>
      </c>
      <c r="K210" s="3" t="n">
        <v>62.198</v>
      </c>
      <c r="L210" s="3" t="n">
        <v>355.10853</v>
      </c>
      <c r="M210" s="3" t="n">
        <v>-5.42576</v>
      </c>
      <c r="N210" s="3" t="n">
        <v>279.18695</v>
      </c>
      <c r="O210" s="3" t="n">
        <v>-1.18373</v>
      </c>
      <c r="P210" s="3" t="n">
        <v>64.3663987</v>
      </c>
      <c r="Q210" s="3" t="n">
        <v>4.4523951</v>
      </c>
      <c r="R210" s="3" t="n">
        <f aca="false">IF(G210="N",IF(H210="L",1,0),0)</f>
        <v>0</v>
      </c>
    </row>
    <row r="211" s="1" customFormat="true" ht="12.75" hidden="true" customHeight="false" outlineLevel="0" collapsed="false">
      <c r="A211" s="3" t="s">
        <v>28</v>
      </c>
      <c r="B211" s="5" t="n">
        <f aca="false">DATE(LEFT(D211,4),C211,MID(D211,10,2))</f>
        <v>40068</v>
      </c>
      <c r="C211" s="6" t="n">
        <v>9</v>
      </c>
      <c r="D211" s="3" t="s">
        <v>660</v>
      </c>
      <c r="E211" s="3" t="s">
        <v>30</v>
      </c>
      <c r="F211" s="3" t="s">
        <v>30</v>
      </c>
      <c r="G211" s="3" t="s">
        <v>36</v>
      </c>
      <c r="H211" s="3" t="s">
        <v>36</v>
      </c>
      <c r="I211" s="3" t="s">
        <v>661</v>
      </c>
      <c r="J211" s="3" t="s">
        <v>662</v>
      </c>
      <c r="K211" s="3" t="n">
        <v>51.185</v>
      </c>
      <c r="L211" s="3" t="n">
        <v>355.71002</v>
      </c>
      <c r="M211" s="3" t="n">
        <v>-4.34087</v>
      </c>
      <c r="N211" s="3" t="n">
        <v>266.98742</v>
      </c>
      <c r="O211" s="3" t="n">
        <v>-1.19774</v>
      </c>
      <c r="P211" s="3" t="n">
        <v>78.1378543</v>
      </c>
      <c r="Q211" s="3" t="n">
        <v>3.6266652</v>
      </c>
      <c r="R211" s="3" t="n">
        <f aca="false">IF(G211="N",IF(H211="L",1,0),0)</f>
        <v>0</v>
      </c>
    </row>
    <row r="212" s="1" customFormat="true" ht="12.75" hidden="true" customHeight="false" outlineLevel="0" collapsed="false">
      <c r="A212" s="3" t="s">
        <v>28</v>
      </c>
      <c r="B212" s="5" t="n">
        <f aca="false">DATE(LEFT(D212,4),C212,MID(D212,10,2))</f>
        <v>40069</v>
      </c>
      <c r="C212" s="6" t="n">
        <v>9</v>
      </c>
      <c r="D212" s="3" t="s">
        <v>663</v>
      </c>
      <c r="E212" s="3" t="s">
        <v>30</v>
      </c>
      <c r="F212" s="3" t="s">
        <v>30</v>
      </c>
      <c r="G212" s="3" t="s">
        <v>36</v>
      </c>
      <c r="H212" s="3" t="s">
        <v>36</v>
      </c>
      <c r="I212" s="3" t="s">
        <v>664</v>
      </c>
      <c r="J212" s="3" t="s">
        <v>665</v>
      </c>
      <c r="K212" s="3" t="n">
        <v>39.891</v>
      </c>
      <c r="L212" s="3" t="n">
        <v>356.52401</v>
      </c>
      <c r="M212" s="3" t="n">
        <v>-2.98071</v>
      </c>
      <c r="N212" s="3" t="n">
        <v>254.78155</v>
      </c>
      <c r="O212" s="3" t="n">
        <v>-1.21218</v>
      </c>
      <c r="P212" s="3" t="n">
        <v>92.1401523</v>
      </c>
      <c r="Q212" s="3" t="n">
        <v>2.5876666</v>
      </c>
      <c r="R212" s="3" t="n">
        <f aca="false">IF(G212="N",IF(H212="L",1,0),0)</f>
        <v>0</v>
      </c>
    </row>
    <row r="213" s="1" customFormat="true" ht="12.75" hidden="true" customHeight="false" outlineLevel="0" collapsed="false">
      <c r="A213" s="3" t="s">
        <v>28</v>
      </c>
      <c r="B213" s="5" t="n">
        <f aca="false">DATE(LEFT(D213,4),C213,MID(D213,10,2))</f>
        <v>40070</v>
      </c>
      <c r="C213" s="6" t="n">
        <v>9</v>
      </c>
      <c r="D213" s="3" t="s">
        <v>666</v>
      </c>
      <c r="E213" s="3" t="s">
        <v>30</v>
      </c>
      <c r="F213" s="3" t="s">
        <v>30</v>
      </c>
      <c r="G213" s="3" t="s">
        <v>31</v>
      </c>
      <c r="H213" s="3" t="s">
        <v>36</v>
      </c>
      <c r="I213" s="3" t="s">
        <v>667</v>
      </c>
      <c r="J213" s="3" t="s">
        <v>668</v>
      </c>
      <c r="K213" s="3" t="n">
        <v>28.92</v>
      </c>
      <c r="L213" s="3" t="n">
        <v>357.54694</v>
      </c>
      <c r="M213" s="3" t="n">
        <v>-1.41696</v>
      </c>
      <c r="N213" s="3" t="n">
        <v>242.56927</v>
      </c>
      <c r="O213" s="3" t="n">
        <v>-1.22721</v>
      </c>
      <c r="P213" s="3" t="n">
        <v>106.3670005</v>
      </c>
      <c r="Q213" s="3" t="n">
        <v>1.3898646</v>
      </c>
      <c r="R213" s="3" t="n">
        <f aca="false">IF(G213="N",IF(H213="L",1,0),0)</f>
        <v>0</v>
      </c>
    </row>
    <row r="214" s="1" customFormat="true" ht="12.75" hidden="true" customHeight="false" outlineLevel="0" collapsed="false">
      <c r="A214" s="3" t="s">
        <v>28</v>
      </c>
      <c r="B214" s="5" t="n">
        <f aca="false">DATE(LEFT(D214,4),C214,MID(D214,10,2))</f>
        <v>40071</v>
      </c>
      <c r="C214" s="6" t="n">
        <v>9</v>
      </c>
      <c r="D214" s="3" t="s">
        <v>669</v>
      </c>
      <c r="E214" s="3" t="s">
        <v>30</v>
      </c>
      <c r="F214" s="3" t="s">
        <v>30</v>
      </c>
      <c r="G214" s="3" t="s">
        <v>31</v>
      </c>
      <c r="H214" s="3" t="s">
        <v>36</v>
      </c>
      <c r="I214" s="3" t="s">
        <v>670</v>
      </c>
      <c r="J214" s="3" t="s">
        <v>671</v>
      </c>
      <c r="K214" s="3" t="n">
        <v>18.934</v>
      </c>
      <c r="L214" s="3" t="n">
        <v>358.76158</v>
      </c>
      <c r="M214" s="3" t="n">
        <v>0.25644</v>
      </c>
      <c r="N214" s="3" t="n">
        <v>230.3509</v>
      </c>
      <c r="O214" s="3" t="n">
        <v>-1.24293</v>
      </c>
      <c r="P214" s="3" t="n">
        <v>120.79429</v>
      </c>
      <c r="Q214" s="3" t="n">
        <v>0.1051931</v>
      </c>
      <c r="R214" s="3" t="n">
        <f aca="false">IF(G214="N",IF(H214="L",1,0),0)</f>
        <v>0</v>
      </c>
    </row>
    <row r="215" s="1" customFormat="true" ht="12.75" hidden="true" customHeight="false" outlineLevel="0" collapsed="false">
      <c r="A215" s="3" t="s">
        <v>28</v>
      </c>
      <c r="B215" s="5" t="n">
        <f aca="false">DATE(LEFT(D215,4),C215,MID(D215,10,2))</f>
        <v>40072</v>
      </c>
      <c r="C215" s="6" t="n">
        <v>9</v>
      </c>
      <c r="D215" s="3" t="s">
        <v>672</v>
      </c>
      <c r="E215" s="3" t="s">
        <v>30</v>
      </c>
      <c r="F215" s="3" t="s">
        <v>30</v>
      </c>
      <c r="G215" s="3" t="s">
        <v>31</v>
      </c>
      <c r="H215" s="3" t="s">
        <v>36</v>
      </c>
      <c r="I215" s="3" t="s">
        <v>673</v>
      </c>
      <c r="J215" s="3" t="s">
        <v>674</v>
      </c>
      <c r="K215" s="3" t="n">
        <v>10.591</v>
      </c>
      <c r="L215" s="3" t="n">
        <v>0.12823</v>
      </c>
      <c r="M215" s="3" t="n">
        <v>1.92796</v>
      </c>
      <c r="N215" s="3" t="n">
        <v>218.12721</v>
      </c>
      <c r="O215" s="3" t="n">
        <v>-1.2593</v>
      </c>
      <c r="P215" s="3" t="n">
        <v>135.3727714</v>
      </c>
      <c r="Q215" s="3" t="n">
        <v>-1.1805381</v>
      </c>
      <c r="R215" s="3" t="n">
        <f aca="false">IF(G215="N",IF(H215="L",1,0),0)</f>
        <v>0</v>
      </c>
    </row>
    <row r="216" s="1" customFormat="true" ht="12.75" hidden="true" customHeight="false" outlineLevel="0" collapsed="false">
      <c r="A216" s="3" t="s">
        <v>28</v>
      </c>
      <c r="B216" s="5" t="n">
        <f aca="false">DATE(LEFT(D216,4),C216,MID(D216,10,2))</f>
        <v>40073</v>
      </c>
      <c r="C216" s="6" t="n">
        <v>9</v>
      </c>
      <c r="D216" s="3" t="s">
        <v>675</v>
      </c>
      <c r="E216" s="3" t="s">
        <v>30</v>
      </c>
      <c r="F216" s="3" t="s">
        <v>30</v>
      </c>
      <c r="G216" s="3" t="s">
        <v>31</v>
      </c>
      <c r="H216" s="3" t="s">
        <v>36</v>
      </c>
      <c r="I216" s="3" t="s">
        <v>676</v>
      </c>
      <c r="J216" s="3" t="s">
        <v>677</v>
      </c>
      <c r="K216" s="3" t="n">
        <v>4.463</v>
      </c>
      <c r="L216" s="3" t="n">
        <v>1.57891</v>
      </c>
      <c r="M216" s="3" t="n">
        <v>3.47831</v>
      </c>
      <c r="N216" s="3" t="n">
        <v>205.89936</v>
      </c>
      <c r="O216" s="3" t="n">
        <v>-1.27618</v>
      </c>
      <c r="P216" s="3" t="n">
        <v>150.0247422</v>
      </c>
      <c r="Q216" s="3" t="n">
        <v>-2.3753153</v>
      </c>
      <c r="R216" s="3" t="n">
        <f aca="false">IF(G216="N",IF(H216="L",1,0),0)</f>
        <v>0</v>
      </c>
    </row>
    <row r="217" s="1" customFormat="true" ht="12.75" hidden="true" customHeight="false" outlineLevel="0" collapsed="false">
      <c r="A217" s="3" t="s">
        <v>28</v>
      </c>
      <c r="B217" s="5" t="n">
        <f aca="false">DATE(LEFT(D217,4),C217,MID(D217,10,2))</f>
        <v>40074</v>
      </c>
      <c r="C217" s="6" t="n">
        <v>9</v>
      </c>
      <c r="D217" s="3" t="s">
        <v>678</v>
      </c>
      <c r="E217" s="3" t="s">
        <v>30</v>
      </c>
      <c r="F217" s="3" t="s">
        <v>30</v>
      </c>
      <c r="G217" s="3" t="s">
        <v>31</v>
      </c>
      <c r="H217" s="3" t="s">
        <v>36</v>
      </c>
      <c r="I217" s="3" t="s">
        <v>679</v>
      </c>
      <c r="J217" s="3" t="s">
        <v>680</v>
      </c>
      <c r="K217" s="3" t="n">
        <v>0.951</v>
      </c>
      <c r="L217" s="3" t="n">
        <v>3.01798</v>
      </c>
      <c r="M217" s="3" t="n">
        <v>4.79483</v>
      </c>
      <c r="N217" s="3" t="n">
        <v>193.66884</v>
      </c>
      <c r="O217" s="3" t="n">
        <v>-1.2934</v>
      </c>
      <c r="P217" s="3" t="n">
        <v>164.6476998</v>
      </c>
      <c r="Q217" s="3" t="n">
        <v>-3.3922378</v>
      </c>
      <c r="R217" s="3" t="n">
        <f aca="false">IF(G217="N",IF(H217="L",1,0),0)</f>
        <v>0</v>
      </c>
    </row>
    <row r="218" s="1" customFormat="true" ht="12.75" hidden="true" customHeight="false" outlineLevel="0" collapsed="false">
      <c r="A218" s="3" t="s">
        <v>28</v>
      </c>
      <c r="B218" s="5" t="n">
        <f aca="false">DATE(LEFT(D218,4),C218,MID(D218,10,2))</f>
        <v>40075</v>
      </c>
      <c r="C218" s="6" t="n">
        <v>9</v>
      </c>
      <c r="D218" s="3" t="s">
        <v>681</v>
      </c>
      <c r="E218" s="3" t="s">
        <v>30</v>
      </c>
      <c r="F218" s="3" t="s">
        <v>30</v>
      </c>
      <c r="G218" s="3" t="s">
        <v>31</v>
      </c>
      <c r="H218" s="3" t="s">
        <v>36</v>
      </c>
      <c r="I218" s="3" t="s">
        <v>682</v>
      </c>
      <c r="J218" s="3" t="s">
        <v>683</v>
      </c>
      <c r="K218" s="3" t="n">
        <v>0.216</v>
      </c>
      <c r="L218" s="3" t="n">
        <v>4.33153</v>
      </c>
      <c r="M218" s="3" t="n">
        <v>5.78741</v>
      </c>
      <c r="N218" s="3" t="n">
        <v>181.43732</v>
      </c>
      <c r="O218" s="3" t="n">
        <v>-1.31071</v>
      </c>
      <c r="P218" s="3" t="n">
        <v>179.1259857</v>
      </c>
      <c r="Q218" s="3" t="n">
        <v>-4.1618123</v>
      </c>
      <c r="R218" s="3" t="n">
        <f aca="false">IF(G218="N",IF(H218="L",1,0),0)</f>
        <v>0</v>
      </c>
    </row>
    <row r="219" s="1" customFormat="true" ht="12.75" hidden="true" customHeight="false" outlineLevel="0" collapsed="false">
      <c r="A219" s="3" t="s">
        <v>28</v>
      </c>
      <c r="B219" s="5" t="n">
        <f aca="false">DATE(LEFT(D219,4),C219,MID(D219,10,2))</f>
        <v>40076</v>
      </c>
      <c r="C219" s="6" t="n">
        <v>9</v>
      </c>
      <c r="D219" s="3" t="s">
        <v>684</v>
      </c>
      <c r="E219" s="3" t="s">
        <v>30</v>
      </c>
      <c r="F219" s="3" t="s">
        <v>30</v>
      </c>
      <c r="G219" s="3" t="s">
        <v>31</v>
      </c>
      <c r="H219" s="3" t="s">
        <v>36</v>
      </c>
      <c r="I219" s="3" t="s">
        <v>685</v>
      </c>
      <c r="J219" s="3" t="s">
        <v>686</v>
      </c>
      <c r="K219" s="3" t="n">
        <v>2.169</v>
      </c>
      <c r="L219" s="3" t="n">
        <v>5.40434</v>
      </c>
      <c r="M219" s="3" t="n">
        <v>6.40056</v>
      </c>
      <c r="N219" s="3" t="n">
        <v>169.20652</v>
      </c>
      <c r="O219" s="3" t="n">
        <v>-1.32789</v>
      </c>
      <c r="P219" s="3" t="n">
        <v>193.3481325</v>
      </c>
      <c r="Q219" s="3" t="n">
        <v>-4.641186</v>
      </c>
      <c r="R219" s="3" t="n">
        <f aca="false">IF(G219="N",IF(H219="L",1,0),0)</f>
        <v>0</v>
      </c>
    </row>
    <row r="220" s="1" customFormat="true" ht="12.75" hidden="true" customHeight="false" outlineLevel="0" collapsed="false">
      <c r="A220" s="3" t="s">
        <v>28</v>
      </c>
      <c r="B220" s="5" t="n">
        <f aca="false">DATE(LEFT(D220,4),C220,MID(D220,10,2))</f>
        <v>40077</v>
      </c>
      <c r="C220" s="6" t="n">
        <v>9</v>
      </c>
      <c r="D220" s="3" t="s">
        <v>687</v>
      </c>
      <c r="E220" s="3" t="s">
        <v>30</v>
      </c>
      <c r="F220" s="3" t="s">
        <v>30</v>
      </c>
      <c r="G220" s="3" t="s">
        <v>31</v>
      </c>
      <c r="H220" s="3" t="s">
        <v>36</v>
      </c>
      <c r="I220" s="3" t="s">
        <v>688</v>
      </c>
      <c r="J220" s="3" t="s">
        <v>689</v>
      </c>
      <c r="K220" s="3" t="n">
        <v>6.507</v>
      </c>
      <c r="L220" s="3" t="n">
        <v>6.13936</v>
      </c>
      <c r="M220" s="3" t="n">
        <v>6.61753</v>
      </c>
      <c r="N220" s="3" t="n">
        <v>156.97801</v>
      </c>
      <c r="O220" s="3" t="n">
        <v>-1.34474</v>
      </c>
      <c r="P220" s="3" t="n">
        <v>207.2247597</v>
      </c>
      <c r="Q220" s="3" t="n">
        <v>-4.8171613</v>
      </c>
      <c r="R220" s="3" t="n">
        <f aca="false">IF(G220="N",IF(H220="L",1,0),0)</f>
        <v>0</v>
      </c>
    </row>
    <row r="221" s="1" customFormat="true" ht="12.75" hidden="true" customHeight="false" outlineLevel="0" collapsed="false">
      <c r="A221" s="3" t="s">
        <v>28</v>
      </c>
      <c r="B221" s="5" t="n">
        <f aca="false">DATE(LEFT(D221,4),C221,MID(D221,10,2))</f>
        <v>40078</v>
      </c>
      <c r="C221" s="6" t="n">
        <v>9</v>
      </c>
      <c r="D221" s="3" t="s">
        <v>690</v>
      </c>
      <c r="E221" s="3" t="s">
        <v>30</v>
      </c>
      <c r="F221" s="3" t="s">
        <v>30</v>
      </c>
      <c r="G221" s="3" t="s">
        <v>31</v>
      </c>
      <c r="H221" s="3" t="s">
        <v>36</v>
      </c>
      <c r="I221" s="3" t="s">
        <v>691</v>
      </c>
      <c r="J221" s="3" t="s">
        <v>692</v>
      </c>
      <c r="K221" s="3" t="n">
        <v>12.797</v>
      </c>
      <c r="L221" s="3" t="n">
        <v>6.47338</v>
      </c>
      <c r="M221" s="3" t="n">
        <v>6.4558</v>
      </c>
      <c r="N221" s="3" t="n">
        <v>144.75319</v>
      </c>
      <c r="O221" s="3" t="n">
        <v>-1.36112</v>
      </c>
      <c r="P221" s="3" t="n">
        <v>220.7015209</v>
      </c>
      <c r="Q221" s="3" t="n">
        <v>-4.7026464</v>
      </c>
      <c r="R221" s="3" t="n">
        <f aca="false">IF(G221="N",IF(H221="L",1,0),0)</f>
        <v>0</v>
      </c>
    </row>
    <row r="222" s="1" customFormat="true" ht="12.75" hidden="true" customHeight="false" outlineLevel="0" collapsed="false">
      <c r="A222" s="3" t="s">
        <v>28</v>
      </c>
      <c r="B222" s="5" t="n">
        <f aca="false">DATE(LEFT(D222,4),C222,MID(D222,10,2))</f>
        <v>40079</v>
      </c>
      <c r="C222" s="6" t="n">
        <v>9</v>
      </c>
      <c r="D222" s="3" t="s">
        <v>693</v>
      </c>
      <c r="E222" s="3" t="s">
        <v>30</v>
      </c>
      <c r="F222" s="3" t="s">
        <v>30</v>
      </c>
      <c r="G222" s="3" t="s">
        <v>31</v>
      </c>
      <c r="H222" s="3" t="s">
        <v>36</v>
      </c>
      <c r="I222" s="3" t="s">
        <v>694</v>
      </c>
      <c r="J222" s="3" t="s">
        <v>695</v>
      </c>
      <c r="K222" s="3" t="n">
        <v>20.553</v>
      </c>
      <c r="L222" s="3" t="n">
        <v>6.38459</v>
      </c>
      <c r="M222" s="3" t="n">
        <v>5.95698</v>
      </c>
      <c r="N222" s="3" t="n">
        <v>132.53313</v>
      </c>
      <c r="O222" s="3" t="n">
        <v>-1.37696</v>
      </c>
      <c r="P222" s="3" t="n">
        <v>233.7640811</v>
      </c>
      <c r="Q222" s="3" t="n">
        <v>-4.3289401</v>
      </c>
      <c r="R222" s="3" t="n">
        <f aca="false">IF(G222="N",IF(H222="L",1,0),0)</f>
        <v>0</v>
      </c>
    </row>
    <row r="223" s="1" customFormat="true" ht="12.75" hidden="true" customHeight="false" outlineLevel="0" collapsed="false">
      <c r="A223" s="3" t="s">
        <v>28</v>
      </c>
      <c r="B223" s="5" t="n">
        <f aca="false">DATE(LEFT(D223,4),C223,MID(D223,10,2))</f>
        <v>40080</v>
      </c>
      <c r="C223" s="6" t="n">
        <v>9</v>
      </c>
      <c r="D223" s="3" t="s">
        <v>696</v>
      </c>
      <c r="E223" s="3" t="s">
        <v>30</v>
      </c>
      <c r="F223" s="3" t="s">
        <v>30</v>
      </c>
      <c r="G223" s="3" t="s">
        <v>31</v>
      </c>
      <c r="H223" s="3" t="s">
        <v>36</v>
      </c>
      <c r="I223" s="3" t="s">
        <v>697</v>
      </c>
      <c r="J223" s="3" t="s">
        <v>698</v>
      </c>
      <c r="K223" s="3" t="n">
        <v>29.308</v>
      </c>
      <c r="L223" s="3" t="n">
        <v>5.89147</v>
      </c>
      <c r="M223" s="3" t="n">
        <v>5.17553</v>
      </c>
      <c r="N223" s="3" t="n">
        <v>120.31863</v>
      </c>
      <c r="O223" s="3" t="n">
        <v>-1.39224</v>
      </c>
      <c r="P223" s="3" t="n">
        <v>246.435559</v>
      </c>
      <c r="Q223" s="3" t="n">
        <v>-3.737223</v>
      </c>
      <c r="R223" s="3" t="n">
        <f aca="false">IF(G223="N",IF(H223="L",1,0),0)</f>
        <v>0</v>
      </c>
    </row>
    <row r="224" customFormat="false" ht="12.75" hidden="false" customHeight="false" outlineLevel="0" collapsed="false">
      <c r="A224" s="3" t="s">
        <v>28</v>
      </c>
      <c r="B224" s="5" t="n">
        <f aca="false">DATE(LEFT(D224,4),C224,MID(D224,10,2))</f>
        <v>40081</v>
      </c>
      <c r="C224" s="6" t="n">
        <v>9</v>
      </c>
      <c r="D224" s="3" t="s">
        <v>699</v>
      </c>
      <c r="E224" s="3" t="s">
        <v>30</v>
      </c>
      <c r="F224" s="3" t="s">
        <v>30</v>
      </c>
      <c r="G224" s="3" t="s">
        <v>31</v>
      </c>
      <c r="H224" s="3" t="s">
        <v>32</v>
      </c>
      <c r="I224" s="3" t="s">
        <v>700</v>
      </c>
      <c r="J224" s="3" t="s">
        <v>701</v>
      </c>
      <c r="K224" s="3" t="n">
        <v>38.646</v>
      </c>
      <c r="L224" s="3" t="n">
        <v>5.04569</v>
      </c>
      <c r="M224" s="3" t="n">
        <v>4.16979</v>
      </c>
      <c r="N224" s="3" t="n">
        <v>108.11022</v>
      </c>
      <c r="O224" s="3" t="n">
        <v>-1.40697</v>
      </c>
      <c r="P224" s="3" t="n">
        <v>258.7691386</v>
      </c>
      <c r="Q224" s="3" t="n">
        <v>-2.9717838</v>
      </c>
      <c r="R224" s="3" t="n">
        <f aca="false">IF(G224="N",IF(H224="L",1,0),0)</f>
        <v>1</v>
      </c>
    </row>
    <row r="225" customFormat="false" ht="12.75" hidden="false" customHeight="false" outlineLevel="0" collapsed="false">
      <c r="A225" s="3" t="s">
        <v>28</v>
      </c>
      <c r="B225" s="5" t="n">
        <f aca="false">DATE(LEFT(D225,4),C225,MID(D225,10,2))</f>
        <v>40082</v>
      </c>
      <c r="C225" s="6" t="n">
        <v>9</v>
      </c>
      <c r="D225" s="3" t="s">
        <v>702</v>
      </c>
      <c r="E225" s="3" t="s">
        <v>30</v>
      </c>
      <c r="F225" s="3" t="s">
        <v>30</v>
      </c>
      <c r="G225" s="3" t="s">
        <v>31</v>
      </c>
      <c r="H225" s="3" t="s">
        <v>32</v>
      </c>
      <c r="I225" s="3" t="s">
        <v>703</v>
      </c>
      <c r="J225" s="3" t="s">
        <v>704</v>
      </c>
      <c r="K225" s="3" t="n">
        <v>48.211</v>
      </c>
      <c r="L225" s="3" t="n">
        <v>3.92249</v>
      </c>
      <c r="M225" s="3" t="n">
        <v>2.99657</v>
      </c>
      <c r="N225" s="3" t="n">
        <v>95.90818</v>
      </c>
      <c r="O225" s="3" t="n">
        <v>-1.42117</v>
      </c>
      <c r="P225" s="3" t="n">
        <v>270.8389041</v>
      </c>
      <c r="Q225" s="3" t="n">
        <v>-2.0759876</v>
      </c>
      <c r="R225" s="3" t="n">
        <f aca="false">IF(G225="N",IF(H225="L",1,0),0)</f>
        <v>1</v>
      </c>
    </row>
    <row r="226" customFormat="false" ht="12.75" hidden="false" customHeight="false" outlineLevel="0" collapsed="false">
      <c r="A226" s="3" t="s">
        <v>28</v>
      </c>
      <c r="B226" s="5" t="n">
        <f aca="false">DATE(LEFT(D226,4),C226,MID(D226,10,2))</f>
        <v>40083</v>
      </c>
      <c r="C226" s="6" t="n">
        <v>9</v>
      </c>
      <c r="D226" s="3" t="s">
        <v>705</v>
      </c>
      <c r="E226" s="3" t="s">
        <v>30</v>
      </c>
      <c r="F226" s="3" t="s">
        <v>30</v>
      </c>
      <c r="G226" s="3" t="s">
        <v>31</v>
      </c>
      <c r="H226" s="3" t="s">
        <v>32</v>
      </c>
      <c r="I226" s="3" t="s">
        <v>706</v>
      </c>
      <c r="J226" s="3" t="s">
        <v>707</v>
      </c>
      <c r="K226" s="3" t="n">
        <v>57.696</v>
      </c>
      <c r="L226" s="3" t="n">
        <v>2.61119</v>
      </c>
      <c r="M226" s="3" t="n">
        <v>1.70926</v>
      </c>
      <c r="N226" s="3" t="n">
        <v>83.7126</v>
      </c>
      <c r="O226" s="3" t="n">
        <v>-1.43482</v>
      </c>
      <c r="P226" s="3" t="n">
        <v>282.7310342</v>
      </c>
      <c r="Q226" s="3" t="n">
        <v>-1.0907978</v>
      </c>
      <c r="R226" s="3" t="n">
        <f aca="false">IF(G226="N",IF(H226="L",1,0),0)</f>
        <v>1</v>
      </c>
    </row>
    <row r="227" s="1" customFormat="true" ht="12.75" hidden="true" customHeight="false" outlineLevel="0" collapsed="false">
      <c r="A227" s="3" t="s">
        <v>28</v>
      </c>
      <c r="B227" s="5" t="n">
        <f aca="false">DATE(LEFT(D227,4),C227,MID(D227,10,2))</f>
        <v>40084</v>
      </c>
      <c r="C227" s="6" t="n">
        <v>9</v>
      </c>
      <c r="D227" s="3" t="s">
        <v>708</v>
      </c>
      <c r="E227" s="3" t="s">
        <v>30</v>
      </c>
      <c r="F227" s="3" t="s">
        <v>30</v>
      </c>
      <c r="G227" s="3" t="s">
        <v>31</v>
      </c>
      <c r="H227" s="3" t="s">
        <v>32</v>
      </c>
      <c r="I227" s="3" t="s">
        <v>709</v>
      </c>
      <c r="J227" s="3" t="s">
        <v>710</v>
      </c>
      <c r="K227" s="3" t="n">
        <v>66.832</v>
      </c>
      <c r="L227" s="3" t="n">
        <v>1.20696</v>
      </c>
      <c r="M227" s="3" t="n">
        <v>0.35832</v>
      </c>
      <c r="N227" s="3" t="n">
        <v>71.5234</v>
      </c>
      <c r="O227" s="3" t="n">
        <v>-1.44785</v>
      </c>
      <c r="P227" s="3" t="n">
        <v>294.5362865</v>
      </c>
      <c r="Q227" s="3" t="n">
        <v>-0.0551085</v>
      </c>
      <c r="R227" s="3" t="n">
        <f aca="false">IF(G227="N",IF(H227="L",1,0),0)</f>
        <v>1</v>
      </c>
    </row>
    <row r="228" s="1" customFormat="true" ht="12.75" hidden="true" customHeight="false" outlineLevel="0" collapsed="false">
      <c r="A228" s="3" t="s">
        <v>28</v>
      </c>
      <c r="B228" s="5" t="n">
        <f aca="false">DATE(LEFT(D228,4),C228,MID(D228,10,2))</f>
        <v>40085</v>
      </c>
      <c r="C228" s="6" t="n">
        <v>9</v>
      </c>
      <c r="D228" s="3" t="s">
        <v>711</v>
      </c>
      <c r="E228" s="3" t="s">
        <v>30</v>
      </c>
      <c r="F228" s="3" t="s">
        <v>30</v>
      </c>
      <c r="G228" s="3" t="s">
        <v>31</v>
      </c>
      <c r="H228" s="3" t="s">
        <v>32</v>
      </c>
      <c r="I228" s="3" t="s">
        <v>712</v>
      </c>
      <c r="J228" s="3" t="s">
        <v>713</v>
      </c>
      <c r="K228" s="3" t="n">
        <v>75.364</v>
      </c>
      <c r="L228" s="3" t="n">
        <v>359.80411</v>
      </c>
      <c r="M228" s="3" t="n">
        <v>-1.00699</v>
      </c>
      <c r="N228" s="3" t="n">
        <v>59.34031</v>
      </c>
      <c r="O228" s="3" t="n">
        <v>-1.46011</v>
      </c>
      <c r="P228" s="3" t="n">
        <v>306.3438315</v>
      </c>
      <c r="Q228" s="3" t="n">
        <v>0.9929447</v>
      </c>
      <c r="R228" s="3" t="n">
        <f aca="false">IF(G228="N",IF(H228="L",1,0),0)</f>
        <v>1</v>
      </c>
    </row>
    <row r="229" s="1" customFormat="true" ht="12.75" hidden="true" customHeight="false" outlineLevel="0" collapsed="false">
      <c r="A229" s="3" t="s">
        <v>28</v>
      </c>
      <c r="B229" s="5" t="n">
        <f aca="false">DATE(LEFT(D229,4),C229,MID(D229,10,2))</f>
        <v>40086</v>
      </c>
      <c r="C229" s="6" t="n">
        <v>9</v>
      </c>
      <c r="D229" s="3" t="s">
        <v>714</v>
      </c>
      <c r="E229" s="3" t="s">
        <v>30</v>
      </c>
      <c r="F229" s="3" t="s">
        <v>30</v>
      </c>
      <c r="G229" s="3" t="s">
        <v>31</v>
      </c>
      <c r="H229" s="3" t="s">
        <v>32</v>
      </c>
      <c r="I229" s="3" t="s">
        <v>715</v>
      </c>
      <c r="J229" s="3" t="s">
        <v>716</v>
      </c>
      <c r="K229" s="3" t="n">
        <v>83.036</v>
      </c>
      <c r="L229" s="3" t="n">
        <v>358.49035</v>
      </c>
      <c r="M229" s="3" t="n">
        <v>-2.33639</v>
      </c>
      <c r="N229" s="3" t="n">
        <v>47.16294</v>
      </c>
      <c r="O229" s="3" t="n">
        <v>-1.4714</v>
      </c>
      <c r="P229" s="3" t="n">
        <v>318.2360785</v>
      </c>
      <c r="Q229" s="3" t="n">
        <v>2.0144302</v>
      </c>
      <c r="R229" s="3" t="n">
        <f aca="false">IF(G229="N",IF(H229="L",1,0),0)</f>
        <v>1</v>
      </c>
    </row>
  </sheetData>
  <autoFilter ref="A1:R229">
    <filterColumn colId="17">
      <filters>
        <filter val="1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03:33:12Z</dcterms:created>
  <dc:creator/>
  <dc:description/>
  <dc:language>en-US</dc:language>
  <cp:lastModifiedBy>Kurt Allen Fisher</cp:lastModifiedBy>
  <dcterms:modified xsi:type="dcterms:W3CDTF">2009-02-16T01:23:58Z</dcterms:modified>
  <cp:revision>0</cp:revision>
  <dc:subject/>
  <dc:title/>
</cp:coreProperties>
</file>