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_Mod" sheetId="1" state="visible" r:id="rId2"/>
    <sheet name="CalSky_Data" sheetId="2" state="visible" r:id="rId3"/>
    <sheet name="Not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56">
  <si>
    <t xml:space="preserve">Obj</t>
  </si>
  <si>
    <t xml:space="preserve">m1_type</t>
  </si>
  <si>
    <t xml:space="preserve">percent illuminated</t>
  </si>
  <si>
    <t xml:space="preserve">d1_km</t>
  </si>
  <si>
    <t xml:space="preserve">m1</t>
  </si>
  <si>
    <t xml:space="preserve">d2_km</t>
  </si>
  <si>
    <t xml:space="preserve">m2</t>
  </si>
  <si>
    <t xml:space="preserve">Min_D_mm</t>
  </si>
  <si>
    <t xml:space="preserve">Min_D_inch</t>
  </si>
  <si>
    <t xml:space="preserve">MStar 3 Cent Rocket 100%</t>
  </si>
  <si>
    <t xml:space="preserve">perigree</t>
  </si>
  <si>
    <t xml:space="preserve">MStar 3 Cent Rocket</t>
  </si>
  <si>
    <t xml:space="preserve">MStar 3 Cent Rocket 50%</t>
  </si>
  <si>
    <t xml:space="preserve">1000km</t>
  </si>
  <si>
    <t xml:space="preserve">USA 136 Cent Rocket 100%</t>
  </si>
  <si>
    <t xml:space="preserve">perigree 100%</t>
  </si>
  <si>
    <t xml:space="preserve">USA 136 Cent Rocket</t>
  </si>
  <si>
    <t xml:space="preserve">USA 136 Cent Rocket 50%</t>
  </si>
  <si>
    <t xml:space="preserve">1000km 50%</t>
  </si>
  <si>
    <t xml:space="preserve">Object</t>
  </si>
  <si>
    <t xml:space="preserve">Status</t>
  </si>
  <si>
    <t xml:space="preserve">USSPACECOM_Id</t>
  </si>
  <si>
    <t xml:space="preserve">Intl_Id</t>
  </si>
  <si>
    <t xml:space="preserve">Dia_major_meter</t>
  </si>
  <si>
    <t xml:space="preserve">Dia_min_meters</t>
  </si>
  <si>
    <t xml:space="preserve">Perigee_km</t>
  </si>
  <si>
    <t xml:space="preserve">Apogee_km</t>
  </si>
  <si>
    <t xml:space="preserve">Mag_perigee</t>
  </si>
  <si>
    <t xml:space="preserve">Mag_1000km_50per_illuminated</t>
  </si>
  <si>
    <t xml:space="preserve">Period</t>
  </si>
  <si>
    <t xml:space="preserve">Incl_deg</t>
  </si>
  <si>
    <t xml:space="preserve">Number_Heavens_above_obs</t>
  </si>
  <si>
    <t xml:space="preserve">Current</t>
  </si>
  <si>
    <t xml:space="preserve">1999-023B</t>
  </si>
  <si>
    <t xml:space="preserve">&gt;150</t>
  </si>
  <si>
    <t xml:space="preserve">Decayed?</t>
  </si>
  <si>
    <t xml:space="preserve">1997-068B</t>
  </si>
  <si>
    <t xml:space="preserve">Out of 25 possibles from CalSky</t>
  </si>
  <si>
    <t xml:space="preserve">Also candidate but no confirming ground observations</t>
  </si>
  <si>
    <t xml:space="preserve">Atlas 2A Centr</t>
  </si>
  <si>
    <t xml:space="preserve">Decayed 1998</t>
  </si>
  <si>
    <t xml:space="preserve">1997-065B</t>
  </si>
  <si>
    <t xml:space="preserve">Atlas 2A Centaur</t>
  </si>
  <si>
    <t xml:space="preserve">1995-027B</t>
  </si>
  <si>
    <t xml:space="preserve">-</t>
  </si>
  <si>
    <t xml:space="preserve">Heavens Above gives different brightness values  for Mstar 3 booster</t>
  </si>
  <si>
    <t xml:space="preserve">Distance modulus equation</t>
  </si>
  <si>
    <t xml:space="preserve">m2 - m1 = 5 log(r2/r1)</t>
  </si>
  <si>
    <t xml:space="preserve">m2 = 5 log(r2/r1) + m1</t>
  </si>
  <si>
    <t xml:space="preserve">Simple Telescopic Limiting Magnitude </t>
  </si>
  <si>
    <t xml:space="preserve">(Aperture in millmeters format)</t>
  </si>
  <si>
    <t xml:space="preserve">TLM=1.8 + 5*LOG10(D_mm)</t>
  </si>
  <si>
    <t xml:space="preserve">D_mm = 10^(TLM-1.8)/5)</t>
  </si>
  <si>
    <t xml:space="preserve">Author: </t>
  </si>
  <si>
    <t xml:space="preserve">K. Fisher</t>
  </si>
  <si>
    <t xml:space="preserve">fisherka@csolutions.n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0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6067677946324"/>
          <c:y val="0.0505584363781412"/>
          <c:w val="0.938234150136134"/>
          <c:h val="0.788093338651775"/>
        </c:manualLayout>
      </c:layout>
      <c:scatterChart>
        <c:scatterStyle val="lineMarker"/>
        <c:varyColors val="0"/>
        <c:ser>
          <c:idx val="0"/>
          <c:order val="0"/>
          <c:tx>
            <c:strRef>
              <c:f>Dist_Mod!$A$2</c:f>
              <c:strCache>
                <c:ptCount val="1"/>
                <c:pt idx="0">
                  <c:v>MStar 3 Cent Rocket 100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Mod!$F$2:$F$22</c:f>
              <c:numCache>
                <c:formatCode>General</c:formatCode>
                <c:ptCount val="21"/>
                <c:pt idx="0">
                  <c:v>706.8</c:v>
                </c:pt>
                <c:pt idx="1">
                  <c:v>1000</c:v>
                </c:pt>
                <c:pt idx="2">
                  <c:v>5000</c:v>
                </c:pt>
                <c:pt idx="3">
                  <c:v>5148.8</c:v>
                </c:pt>
                <c:pt idx="4">
                  <c:v>10000</c:v>
                </c:pt>
                <c:pt idx="5">
                  <c:v>20000</c:v>
                </c:pt>
                <c:pt idx="6">
                  <c:v>30000</c:v>
                </c:pt>
                <c:pt idx="7">
                  <c:v>40000</c:v>
                </c:pt>
                <c:pt idx="8">
                  <c:v>50000</c:v>
                </c:pt>
                <c:pt idx="9">
                  <c:v>75000</c:v>
                </c:pt>
                <c:pt idx="10">
                  <c:v>100000</c:v>
                </c:pt>
                <c:pt idx="11">
                  <c:v>125000</c:v>
                </c:pt>
                <c:pt idx="12">
                  <c:v>150000</c:v>
                </c:pt>
                <c:pt idx="13">
                  <c:v>200000</c:v>
                </c:pt>
                <c:pt idx="14">
                  <c:v>250000</c:v>
                </c:pt>
                <c:pt idx="15">
                  <c:v>300000</c:v>
                </c:pt>
                <c:pt idx="16">
                  <c:v>350000</c:v>
                </c:pt>
                <c:pt idx="17">
                  <c:v>384400</c:v>
                </c:pt>
                <c:pt idx="18">
                  <c:v>400000</c:v>
                </c:pt>
                <c:pt idx="19">
                  <c:v>450000</c:v>
                </c:pt>
                <c:pt idx="20">
                  <c:v>500000</c:v>
                </c:pt>
              </c:numCache>
            </c:numRef>
          </c:xVal>
          <c:yVal>
            <c:numRef>
              <c:f>Dist_Mod!$G$2:$G$22</c:f>
              <c:numCache>
                <c:formatCode>General</c:formatCode>
                <c:ptCount val="21"/>
                <c:pt idx="0">
                  <c:v>1.5</c:v>
                </c:pt>
                <c:pt idx="1">
                  <c:v>2.25351729582637</c:v>
                </c:pt>
                <c:pt idx="2">
                  <c:v>5.74836731750646</c:v>
                </c:pt>
                <c:pt idx="3">
                  <c:v>5.81204740792105</c:v>
                </c:pt>
                <c:pt idx="4">
                  <c:v>7.25351729582637</c:v>
                </c:pt>
                <c:pt idx="5">
                  <c:v>8.75866727414627</c:v>
                </c:pt>
                <c:pt idx="6">
                  <c:v>9.63912356942468</c:v>
                </c:pt>
                <c:pt idx="7">
                  <c:v>10.2638172524662</c:v>
                </c:pt>
                <c:pt idx="8">
                  <c:v>10.7483673175065</c:v>
                </c:pt>
                <c:pt idx="9">
                  <c:v>11.6288236127849</c:v>
                </c:pt>
                <c:pt idx="10">
                  <c:v>12.2535172958264</c:v>
                </c:pt>
                <c:pt idx="11">
                  <c:v>12.7380673608667</c:v>
                </c:pt>
                <c:pt idx="12">
                  <c:v>13.1339735911048</c:v>
                </c:pt>
                <c:pt idx="13">
                  <c:v>13.7586672741463</c:v>
                </c:pt>
                <c:pt idx="14">
                  <c:v>14.2432173391866</c:v>
                </c:pt>
                <c:pt idx="15">
                  <c:v>14.6391235694247</c:v>
                </c:pt>
                <c:pt idx="16">
                  <c:v>14.9738575175777</c:v>
                </c:pt>
                <c:pt idx="17">
                  <c:v>15.1774341908089</c:v>
                </c:pt>
                <c:pt idx="18">
                  <c:v>15.2638172524662</c:v>
                </c:pt>
                <c:pt idx="19">
                  <c:v>15.5195798647031</c:v>
                </c:pt>
                <c:pt idx="20">
                  <c:v>15.74836731750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st_Mod!$A$24</c:f>
              <c:strCache>
                <c:ptCount val="1"/>
                <c:pt idx="0">
                  <c:v>MStar 3 Cent Rocket 50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Mod!$F$24:$F$43</c:f>
              <c:numCache>
                <c:formatCode>General</c:formatCode>
                <c:ptCount val="20"/>
                <c:pt idx="0">
                  <c:v>1000</c:v>
                </c:pt>
                <c:pt idx="1">
                  <c:v>5000</c:v>
                </c:pt>
                <c:pt idx="2">
                  <c:v>5148.8</c:v>
                </c:pt>
                <c:pt idx="3">
                  <c:v>10000</c:v>
                </c:pt>
                <c:pt idx="4">
                  <c:v>20000</c:v>
                </c:pt>
                <c:pt idx="5">
                  <c:v>30000</c:v>
                </c:pt>
                <c:pt idx="6">
                  <c:v>40000</c:v>
                </c:pt>
                <c:pt idx="7">
                  <c:v>50000</c:v>
                </c:pt>
                <c:pt idx="8">
                  <c:v>75000</c:v>
                </c:pt>
                <c:pt idx="9">
                  <c:v>100000</c:v>
                </c:pt>
                <c:pt idx="10">
                  <c:v>125000</c:v>
                </c:pt>
                <c:pt idx="11">
                  <c:v>150000</c:v>
                </c:pt>
                <c:pt idx="12">
                  <c:v>200000</c:v>
                </c:pt>
                <c:pt idx="13">
                  <c:v>250000</c:v>
                </c:pt>
                <c:pt idx="14">
                  <c:v>300000</c:v>
                </c:pt>
                <c:pt idx="15">
                  <c:v>350000</c:v>
                </c:pt>
                <c:pt idx="16">
                  <c:v>384400</c:v>
                </c:pt>
                <c:pt idx="17">
                  <c:v>400000</c:v>
                </c:pt>
                <c:pt idx="18">
                  <c:v>450000</c:v>
                </c:pt>
                <c:pt idx="19">
                  <c:v>500000</c:v>
                </c:pt>
              </c:numCache>
            </c:numRef>
          </c:xVal>
          <c:yVal>
            <c:numRef>
              <c:f>Dist_Mod!$G$24:$G$43</c:f>
              <c:numCache>
                <c:formatCode>General</c:formatCode>
                <c:ptCount val="20"/>
                <c:pt idx="0">
                  <c:v>3</c:v>
                </c:pt>
                <c:pt idx="1">
                  <c:v>6.49485002168009</c:v>
                </c:pt>
                <c:pt idx="2">
                  <c:v>6.55853011209468</c:v>
                </c:pt>
                <c:pt idx="3">
                  <c:v>8</c:v>
                </c:pt>
                <c:pt idx="4">
                  <c:v>9.50514997831991</c:v>
                </c:pt>
                <c:pt idx="5">
                  <c:v>10.3856062735983</c:v>
                </c:pt>
                <c:pt idx="6">
                  <c:v>11.0102999566398</c:v>
                </c:pt>
                <c:pt idx="7">
                  <c:v>11.4948500216801</c:v>
                </c:pt>
                <c:pt idx="8">
                  <c:v>12.3753063169585</c:v>
                </c:pt>
                <c:pt idx="9">
                  <c:v>13</c:v>
                </c:pt>
                <c:pt idx="10">
                  <c:v>13.4845500650403</c:v>
                </c:pt>
                <c:pt idx="11">
                  <c:v>13.8804562952784</c:v>
                </c:pt>
                <c:pt idx="12">
                  <c:v>14.5051499783199</c:v>
                </c:pt>
                <c:pt idx="13">
                  <c:v>14.9897000433602</c:v>
                </c:pt>
                <c:pt idx="14">
                  <c:v>15.3856062735983</c:v>
                </c:pt>
                <c:pt idx="15">
                  <c:v>15.7203402217514</c:v>
                </c:pt>
                <c:pt idx="16">
                  <c:v>15.9239168949825</c:v>
                </c:pt>
                <c:pt idx="17">
                  <c:v>16.0102999566398</c:v>
                </c:pt>
                <c:pt idx="18">
                  <c:v>16.2660625688767</c:v>
                </c:pt>
                <c:pt idx="19">
                  <c:v>16.49485002168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st_Mod!$A$46</c:f>
              <c:strCache>
                <c:ptCount val="1"/>
                <c:pt idx="0">
                  <c:v>USA 136 Cent Rocket 100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Mod!$F$46:$F$66</c:f>
              <c:numCache>
                <c:formatCode>General</c:formatCode>
                <c:ptCount val="21"/>
                <c:pt idx="0">
                  <c:v>87.7</c:v>
                </c:pt>
                <c:pt idx="1">
                  <c:v>1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23274</c:v>
                </c:pt>
                <c:pt idx="6">
                  <c:v>30000</c:v>
                </c:pt>
                <c:pt idx="7">
                  <c:v>40000</c:v>
                </c:pt>
                <c:pt idx="8">
                  <c:v>50000</c:v>
                </c:pt>
                <c:pt idx="9">
                  <c:v>75000</c:v>
                </c:pt>
                <c:pt idx="10">
                  <c:v>100000</c:v>
                </c:pt>
                <c:pt idx="11">
                  <c:v>125000</c:v>
                </c:pt>
                <c:pt idx="12">
                  <c:v>150000</c:v>
                </c:pt>
                <c:pt idx="13">
                  <c:v>200000</c:v>
                </c:pt>
                <c:pt idx="14">
                  <c:v>250000</c:v>
                </c:pt>
                <c:pt idx="15">
                  <c:v>300000</c:v>
                </c:pt>
                <c:pt idx="16">
                  <c:v>350000</c:v>
                </c:pt>
                <c:pt idx="17">
                  <c:v>384400</c:v>
                </c:pt>
                <c:pt idx="18">
                  <c:v>400000</c:v>
                </c:pt>
                <c:pt idx="19">
                  <c:v>450000</c:v>
                </c:pt>
                <c:pt idx="20">
                  <c:v>500000</c:v>
                </c:pt>
              </c:numCache>
            </c:numRef>
          </c:xVal>
          <c:yVal>
            <c:numRef>
              <c:f>Dist_Mod!$G$46:$G$66</c:f>
              <c:numCache>
                <c:formatCode>General</c:formatCode>
                <c:ptCount val="21"/>
                <c:pt idx="0">
                  <c:v>-2.5</c:v>
                </c:pt>
                <c:pt idx="1">
                  <c:v>2.7850020331698</c:v>
                </c:pt>
                <c:pt idx="2">
                  <c:v>6.27985205484989</c:v>
                </c:pt>
                <c:pt idx="3">
                  <c:v>7.7850020331698</c:v>
                </c:pt>
                <c:pt idx="4">
                  <c:v>9.2901520114897</c:v>
                </c:pt>
                <c:pt idx="5">
                  <c:v>9.6193571830883</c:v>
                </c:pt>
                <c:pt idx="6">
                  <c:v>10.1706083067681</c:v>
                </c:pt>
                <c:pt idx="7">
                  <c:v>10.7953019898096</c:v>
                </c:pt>
                <c:pt idx="8">
                  <c:v>11.2798520548499</c:v>
                </c:pt>
                <c:pt idx="9">
                  <c:v>12.1603083501283</c:v>
                </c:pt>
                <c:pt idx="10">
                  <c:v>12.7850020331698</c:v>
                </c:pt>
                <c:pt idx="11">
                  <c:v>13.2695520982101</c:v>
                </c:pt>
                <c:pt idx="12">
                  <c:v>13.6654583284482</c:v>
                </c:pt>
                <c:pt idx="13">
                  <c:v>14.2901520114897</c:v>
                </c:pt>
                <c:pt idx="14">
                  <c:v>14.77470207653</c:v>
                </c:pt>
                <c:pt idx="15">
                  <c:v>15.1706083067681</c:v>
                </c:pt>
                <c:pt idx="16">
                  <c:v>15.5053422549212</c:v>
                </c:pt>
                <c:pt idx="17">
                  <c:v>15.7089189281523</c:v>
                </c:pt>
                <c:pt idx="18">
                  <c:v>15.7953019898096</c:v>
                </c:pt>
                <c:pt idx="19">
                  <c:v>16.0510646020465</c:v>
                </c:pt>
                <c:pt idx="20">
                  <c:v>16.27985205484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ist_Mod!$A$69</c:f>
              <c:strCache>
                <c:ptCount val="1"/>
                <c:pt idx="0">
                  <c:v>USA 136 Cent Rocket 50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Mod!$F$69:$F$88</c:f>
              <c:numCache>
                <c:formatCode>General</c:formatCode>
                <c:ptCount val="20"/>
                <c:pt idx="0">
                  <c:v>1000</c:v>
                </c:pt>
                <c:pt idx="1">
                  <c:v>5000</c:v>
                </c:pt>
                <c:pt idx="2">
                  <c:v>10000</c:v>
                </c:pt>
                <c:pt idx="3">
                  <c:v>20000</c:v>
                </c:pt>
                <c:pt idx="4">
                  <c:v>23274</c:v>
                </c:pt>
                <c:pt idx="5">
                  <c:v>30000</c:v>
                </c:pt>
                <c:pt idx="6">
                  <c:v>40000</c:v>
                </c:pt>
                <c:pt idx="7">
                  <c:v>50000</c:v>
                </c:pt>
                <c:pt idx="8">
                  <c:v>75000</c:v>
                </c:pt>
                <c:pt idx="9">
                  <c:v>100000</c:v>
                </c:pt>
                <c:pt idx="10">
                  <c:v>125000</c:v>
                </c:pt>
                <c:pt idx="11">
                  <c:v>150000</c:v>
                </c:pt>
                <c:pt idx="12">
                  <c:v>200000</c:v>
                </c:pt>
                <c:pt idx="13">
                  <c:v>250000</c:v>
                </c:pt>
                <c:pt idx="14">
                  <c:v>300000</c:v>
                </c:pt>
                <c:pt idx="15">
                  <c:v>350000</c:v>
                </c:pt>
                <c:pt idx="16">
                  <c:v>384400</c:v>
                </c:pt>
                <c:pt idx="17">
                  <c:v>400000</c:v>
                </c:pt>
                <c:pt idx="18">
                  <c:v>450000</c:v>
                </c:pt>
                <c:pt idx="19">
                  <c:v>500000</c:v>
                </c:pt>
              </c:numCache>
            </c:numRef>
          </c:xVal>
          <c:yVal>
            <c:numRef>
              <c:f>Dist_Mod!$G$69:$G$88</c:f>
              <c:numCache>
                <c:formatCode>General</c:formatCode>
                <c:ptCount val="20"/>
                <c:pt idx="0">
                  <c:v>3.5</c:v>
                </c:pt>
                <c:pt idx="1">
                  <c:v>6.99485002168009</c:v>
                </c:pt>
                <c:pt idx="2">
                  <c:v>8.5</c:v>
                </c:pt>
                <c:pt idx="3">
                  <c:v>10.0051499783199</c:v>
                </c:pt>
                <c:pt idx="4">
                  <c:v>10.3343551499185</c:v>
                </c:pt>
                <c:pt idx="5">
                  <c:v>10.8856062735983</c:v>
                </c:pt>
                <c:pt idx="6">
                  <c:v>11.5102999566398</c:v>
                </c:pt>
                <c:pt idx="7">
                  <c:v>11.9948500216801</c:v>
                </c:pt>
                <c:pt idx="8">
                  <c:v>12.8753063169585</c:v>
                </c:pt>
                <c:pt idx="9">
                  <c:v>13.5</c:v>
                </c:pt>
                <c:pt idx="10">
                  <c:v>13.9845500650403</c:v>
                </c:pt>
                <c:pt idx="11">
                  <c:v>14.3804562952784</c:v>
                </c:pt>
                <c:pt idx="12">
                  <c:v>15.0051499783199</c:v>
                </c:pt>
                <c:pt idx="13">
                  <c:v>15.4897000433602</c:v>
                </c:pt>
                <c:pt idx="14">
                  <c:v>15.8856062735983</c:v>
                </c:pt>
                <c:pt idx="15">
                  <c:v>16.2203402217514</c:v>
                </c:pt>
                <c:pt idx="16">
                  <c:v>16.4239168949825</c:v>
                </c:pt>
                <c:pt idx="17">
                  <c:v>16.5102999566398</c:v>
                </c:pt>
                <c:pt idx="18">
                  <c:v>16.7660625688767</c:v>
                </c:pt>
                <c:pt idx="19">
                  <c:v>16.9948500216801</c:v>
                </c:pt>
              </c:numCache>
            </c:numRef>
          </c:yVal>
          <c:smooth val="0"/>
        </c:ser>
        <c:axId val="54930924"/>
        <c:axId val="13999790"/>
      </c:scatterChart>
      <c:valAx>
        <c:axId val="54930924"/>
        <c:scaling>
          <c:orientation val="minMax"/>
          <c:max val="50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999790"/>
        <c:crossesAt val="0"/>
        <c:crossBetween val="midCat"/>
        <c:majorUnit val="100000"/>
        <c:minorUnit val="50000"/>
      </c:valAx>
      <c:valAx>
        <c:axId val="13999790"/>
        <c:scaling>
          <c:orientation val="minMax"/>
          <c:max val="17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30924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309996110463"/>
          <c:y val="0.397586757080176"/>
          <c:w val="0.450097238428627"/>
          <c:h val="0.1547666533705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3738881129163"/>
          <c:y val="0.0505171042163882"/>
          <c:w val="0.961626111887084"/>
          <c:h val="0.7881861575179"/>
        </c:manualLayout>
      </c:layout>
      <c:scatterChart>
        <c:scatterStyle val="lineMarker"/>
        <c:varyColors val="0"/>
        <c:ser>
          <c:idx val="0"/>
          <c:order val="0"/>
          <c:tx>
            <c:strRef>
              <c:f>Dist_Mod!$A$2</c:f>
              <c:strCache>
                <c:ptCount val="1"/>
                <c:pt idx="0">
                  <c:v>MStar 3 Cent Rocket 100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Mod!$F$2:$F$22</c:f>
              <c:numCache>
                <c:formatCode>General</c:formatCode>
                <c:ptCount val="21"/>
                <c:pt idx="0">
                  <c:v>706.8</c:v>
                </c:pt>
                <c:pt idx="1">
                  <c:v>1000</c:v>
                </c:pt>
                <c:pt idx="2">
                  <c:v>5000</c:v>
                </c:pt>
                <c:pt idx="3">
                  <c:v>5148.8</c:v>
                </c:pt>
                <c:pt idx="4">
                  <c:v>10000</c:v>
                </c:pt>
                <c:pt idx="5">
                  <c:v>20000</c:v>
                </c:pt>
                <c:pt idx="6">
                  <c:v>30000</c:v>
                </c:pt>
                <c:pt idx="7">
                  <c:v>40000</c:v>
                </c:pt>
                <c:pt idx="8">
                  <c:v>50000</c:v>
                </c:pt>
                <c:pt idx="9">
                  <c:v>75000</c:v>
                </c:pt>
                <c:pt idx="10">
                  <c:v>100000</c:v>
                </c:pt>
                <c:pt idx="11">
                  <c:v>125000</c:v>
                </c:pt>
                <c:pt idx="12">
                  <c:v>150000</c:v>
                </c:pt>
                <c:pt idx="13">
                  <c:v>200000</c:v>
                </c:pt>
                <c:pt idx="14">
                  <c:v>250000</c:v>
                </c:pt>
                <c:pt idx="15">
                  <c:v>300000</c:v>
                </c:pt>
                <c:pt idx="16">
                  <c:v>350000</c:v>
                </c:pt>
                <c:pt idx="17">
                  <c:v>384400</c:v>
                </c:pt>
                <c:pt idx="18">
                  <c:v>400000</c:v>
                </c:pt>
                <c:pt idx="19">
                  <c:v>450000</c:v>
                </c:pt>
                <c:pt idx="20">
                  <c:v>500000</c:v>
                </c:pt>
              </c:numCache>
            </c:numRef>
          </c:xVal>
          <c:yVal>
            <c:numRef>
              <c:f>Dist_Mod!$I$2:$I$22</c:f>
              <c:numCache>
                <c:formatCode>General</c:formatCode>
                <c:ptCount val="21"/>
                <c:pt idx="0">
                  <c:v>0.0342899051163811</c:v>
                </c:pt>
                <c:pt idx="1">
                  <c:v>0.0485142969954459</c:v>
                </c:pt>
                <c:pt idx="2">
                  <c:v>0.242571484977229</c:v>
                </c:pt>
                <c:pt idx="3">
                  <c:v>0.249790412370152</c:v>
                </c:pt>
                <c:pt idx="4">
                  <c:v>0.485142969954459</c:v>
                </c:pt>
                <c:pt idx="5">
                  <c:v>0.970285939908917</c:v>
                </c:pt>
                <c:pt idx="6">
                  <c:v>1.45542890986338</c:v>
                </c:pt>
                <c:pt idx="7">
                  <c:v>1.94057187981783</c:v>
                </c:pt>
                <c:pt idx="8">
                  <c:v>2.42571484977229</c:v>
                </c:pt>
                <c:pt idx="9">
                  <c:v>3.63857227465844</c:v>
                </c:pt>
                <c:pt idx="10">
                  <c:v>4.85142969954458</c:v>
                </c:pt>
                <c:pt idx="11">
                  <c:v>6.06428712443073</c:v>
                </c:pt>
                <c:pt idx="12">
                  <c:v>7.27714454931688</c:v>
                </c:pt>
                <c:pt idx="13">
                  <c:v>9.70285939908917</c:v>
                </c:pt>
                <c:pt idx="14">
                  <c:v>12.1285742488615</c:v>
                </c:pt>
                <c:pt idx="15">
                  <c:v>14.5542890986338</c:v>
                </c:pt>
                <c:pt idx="16">
                  <c:v>16.980003948406</c:v>
                </c:pt>
                <c:pt idx="17">
                  <c:v>18.6488957650494</c:v>
                </c:pt>
                <c:pt idx="18">
                  <c:v>19.4057187981783</c:v>
                </c:pt>
                <c:pt idx="19">
                  <c:v>21.8314336479506</c:v>
                </c:pt>
                <c:pt idx="20">
                  <c:v>24.257148497722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Dist_Mod!$A$24</c:f>
              <c:strCache>
                <c:ptCount val="1"/>
                <c:pt idx="0">
                  <c:v>MStar 3 Cent Rocket 50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Mod!$F$24:$F$43</c:f>
              <c:numCache>
                <c:formatCode>General</c:formatCode>
                <c:ptCount val="20"/>
                <c:pt idx="0">
                  <c:v>1000</c:v>
                </c:pt>
                <c:pt idx="1">
                  <c:v>5000</c:v>
                </c:pt>
                <c:pt idx="2">
                  <c:v>5148.8</c:v>
                </c:pt>
                <c:pt idx="3">
                  <c:v>10000</c:v>
                </c:pt>
                <c:pt idx="4">
                  <c:v>20000</c:v>
                </c:pt>
                <c:pt idx="5">
                  <c:v>30000</c:v>
                </c:pt>
                <c:pt idx="6">
                  <c:v>40000</c:v>
                </c:pt>
                <c:pt idx="7">
                  <c:v>50000</c:v>
                </c:pt>
                <c:pt idx="8">
                  <c:v>75000</c:v>
                </c:pt>
                <c:pt idx="9">
                  <c:v>100000</c:v>
                </c:pt>
                <c:pt idx="10">
                  <c:v>125000</c:v>
                </c:pt>
                <c:pt idx="11">
                  <c:v>150000</c:v>
                </c:pt>
                <c:pt idx="12">
                  <c:v>200000</c:v>
                </c:pt>
                <c:pt idx="13">
                  <c:v>250000</c:v>
                </c:pt>
                <c:pt idx="14">
                  <c:v>300000</c:v>
                </c:pt>
                <c:pt idx="15">
                  <c:v>350000</c:v>
                </c:pt>
                <c:pt idx="16">
                  <c:v>384400</c:v>
                </c:pt>
                <c:pt idx="17">
                  <c:v>400000</c:v>
                </c:pt>
                <c:pt idx="18">
                  <c:v>450000</c:v>
                </c:pt>
                <c:pt idx="19">
                  <c:v>500000</c:v>
                </c:pt>
              </c:numCache>
            </c:numRef>
          </c:xVal>
          <c:yVal>
            <c:numRef>
              <c:f>Dist_Mod!$I$24:$I$43</c:f>
              <c:numCache>
                <c:formatCode>General</c:formatCode>
                <c:ptCount val="20"/>
                <c:pt idx="0">
                  <c:v>0.0684173554625738</c:v>
                </c:pt>
                <c:pt idx="1">
                  <c:v>0.342086777312869</c:v>
                </c:pt>
                <c:pt idx="2">
                  <c:v>0.3522672798057</c:v>
                </c:pt>
                <c:pt idx="3">
                  <c:v>0.684173554625738</c:v>
                </c:pt>
                <c:pt idx="4">
                  <c:v>1.36834710925148</c:v>
                </c:pt>
                <c:pt idx="5">
                  <c:v>2.05252066387722</c:v>
                </c:pt>
                <c:pt idx="6">
                  <c:v>2.73669421850295</c:v>
                </c:pt>
                <c:pt idx="7">
                  <c:v>3.42086777312869</c:v>
                </c:pt>
                <c:pt idx="8">
                  <c:v>5.13130165969304</c:v>
                </c:pt>
                <c:pt idx="9">
                  <c:v>6.84173554625738</c:v>
                </c:pt>
                <c:pt idx="10">
                  <c:v>8.55216943282172</c:v>
                </c:pt>
                <c:pt idx="11">
                  <c:v>10.2626033193861</c:v>
                </c:pt>
                <c:pt idx="12">
                  <c:v>13.6834710925148</c:v>
                </c:pt>
                <c:pt idx="13">
                  <c:v>17.1043388656434</c:v>
                </c:pt>
                <c:pt idx="14">
                  <c:v>20.5252066387722</c:v>
                </c:pt>
                <c:pt idx="15">
                  <c:v>23.9460744119008</c:v>
                </c:pt>
                <c:pt idx="16">
                  <c:v>26.2996314398134</c:v>
                </c:pt>
                <c:pt idx="17">
                  <c:v>27.3669421850295</c:v>
                </c:pt>
                <c:pt idx="18">
                  <c:v>30.7878099581582</c:v>
                </c:pt>
                <c:pt idx="19">
                  <c:v>34.208677731286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Dist_Mod!$A$46</c:f>
              <c:strCache>
                <c:ptCount val="1"/>
                <c:pt idx="0">
                  <c:v>USA 136 Cent Rocket 100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Mod!$F$46:$F$66</c:f>
              <c:numCache>
                <c:formatCode>General</c:formatCode>
                <c:ptCount val="21"/>
                <c:pt idx="0">
                  <c:v>87.7</c:v>
                </c:pt>
                <c:pt idx="1">
                  <c:v>1000</c:v>
                </c:pt>
                <c:pt idx="2">
                  <c:v>5000</c:v>
                </c:pt>
                <c:pt idx="3">
                  <c:v>10000</c:v>
                </c:pt>
                <c:pt idx="4">
                  <c:v>20000</c:v>
                </c:pt>
                <c:pt idx="5">
                  <c:v>23274</c:v>
                </c:pt>
                <c:pt idx="6">
                  <c:v>30000</c:v>
                </c:pt>
                <c:pt idx="7">
                  <c:v>40000</c:v>
                </c:pt>
                <c:pt idx="8">
                  <c:v>50000</c:v>
                </c:pt>
                <c:pt idx="9">
                  <c:v>75000</c:v>
                </c:pt>
                <c:pt idx="10">
                  <c:v>100000</c:v>
                </c:pt>
                <c:pt idx="11">
                  <c:v>125000</c:v>
                </c:pt>
                <c:pt idx="12">
                  <c:v>150000</c:v>
                </c:pt>
                <c:pt idx="13">
                  <c:v>200000</c:v>
                </c:pt>
                <c:pt idx="14">
                  <c:v>250000</c:v>
                </c:pt>
                <c:pt idx="15">
                  <c:v>300000</c:v>
                </c:pt>
                <c:pt idx="16">
                  <c:v>350000</c:v>
                </c:pt>
                <c:pt idx="17">
                  <c:v>384400</c:v>
                </c:pt>
                <c:pt idx="18">
                  <c:v>400000</c:v>
                </c:pt>
                <c:pt idx="19">
                  <c:v>450000</c:v>
                </c:pt>
                <c:pt idx="20">
                  <c:v>500000</c:v>
                </c:pt>
              </c:numCache>
            </c:numRef>
          </c:xVal>
          <c:yVal>
            <c:numRef>
              <c:f>Dist_Mod!$I$46:$I$66</c:f>
              <c:numCache>
                <c:formatCode>General</c:formatCode>
                <c:ptCount val="21"/>
                <c:pt idx="0">
                  <c:v>0.005434583718909</c:v>
                </c:pt>
                <c:pt idx="1">
                  <c:v>0.0619678873307753</c:v>
                </c:pt>
                <c:pt idx="2">
                  <c:v>0.309839436653877</c:v>
                </c:pt>
                <c:pt idx="3">
                  <c:v>0.619678873307753</c:v>
                </c:pt>
                <c:pt idx="4">
                  <c:v>1.23935774661551</c:v>
                </c:pt>
                <c:pt idx="5">
                  <c:v>1.44224060973646</c:v>
                </c:pt>
                <c:pt idx="6">
                  <c:v>1.85903661992326</c:v>
                </c:pt>
                <c:pt idx="7">
                  <c:v>2.47871549323101</c:v>
                </c:pt>
                <c:pt idx="8">
                  <c:v>3.09839436653876</c:v>
                </c:pt>
                <c:pt idx="9">
                  <c:v>4.64759154980815</c:v>
                </c:pt>
                <c:pt idx="10">
                  <c:v>6.19678873307753</c:v>
                </c:pt>
                <c:pt idx="11">
                  <c:v>7.74598591634692</c:v>
                </c:pt>
                <c:pt idx="12">
                  <c:v>9.29518309961629</c:v>
                </c:pt>
                <c:pt idx="13">
                  <c:v>12.3935774661551</c:v>
                </c:pt>
                <c:pt idx="14">
                  <c:v>15.4919718326938</c:v>
                </c:pt>
                <c:pt idx="15">
                  <c:v>18.5903661992326</c:v>
                </c:pt>
                <c:pt idx="16">
                  <c:v>21.6887605657713</c:v>
                </c:pt>
                <c:pt idx="17">
                  <c:v>23.82045588995</c:v>
                </c:pt>
                <c:pt idx="18">
                  <c:v>24.7871549323101</c:v>
                </c:pt>
                <c:pt idx="19">
                  <c:v>27.8855492988489</c:v>
                </c:pt>
                <c:pt idx="20">
                  <c:v>30.983943665387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Dist_Mod!$A$69</c:f>
              <c:strCache>
                <c:ptCount val="1"/>
                <c:pt idx="0">
                  <c:v>USA 136 Cent Rocket 50%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_Mod!$F$69:$F$88</c:f>
              <c:numCache>
                <c:formatCode>General</c:formatCode>
                <c:ptCount val="20"/>
                <c:pt idx="0">
                  <c:v>1000</c:v>
                </c:pt>
                <c:pt idx="1">
                  <c:v>5000</c:v>
                </c:pt>
                <c:pt idx="2">
                  <c:v>10000</c:v>
                </c:pt>
                <c:pt idx="3">
                  <c:v>20000</c:v>
                </c:pt>
                <c:pt idx="4">
                  <c:v>23274</c:v>
                </c:pt>
                <c:pt idx="5">
                  <c:v>30000</c:v>
                </c:pt>
                <c:pt idx="6">
                  <c:v>40000</c:v>
                </c:pt>
                <c:pt idx="7">
                  <c:v>50000</c:v>
                </c:pt>
                <c:pt idx="8">
                  <c:v>75000</c:v>
                </c:pt>
                <c:pt idx="9">
                  <c:v>100000</c:v>
                </c:pt>
                <c:pt idx="10">
                  <c:v>125000</c:v>
                </c:pt>
                <c:pt idx="11">
                  <c:v>150000</c:v>
                </c:pt>
                <c:pt idx="12">
                  <c:v>200000</c:v>
                </c:pt>
                <c:pt idx="13">
                  <c:v>250000</c:v>
                </c:pt>
                <c:pt idx="14">
                  <c:v>300000</c:v>
                </c:pt>
                <c:pt idx="15">
                  <c:v>350000</c:v>
                </c:pt>
                <c:pt idx="16">
                  <c:v>384400</c:v>
                </c:pt>
                <c:pt idx="17">
                  <c:v>400000</c:v>
                </c:pt>
                <c:pt idx="18">
                  <c:v>450000</c:v>
                </c:pt>
                <c:pt idx="19">
                  <c:v>500000</c:v>
                </c:pt>
              </c:numCache>
            </c:numRef>
          </c:xVal>
          <c:yVal>
            <c:numRef>
              <c:f>Dist_Mod!$I$69:$I$88</c:f>
              <c:numCache>
                <c:formatCode>General</c:formatCode>
                <c:ptCount val="20"/>
                <c:pt idx="0">
                  <c:v>0.0861323473995887</c:v>
                </c:pt>
                <c:pt idx="1">
                  <c:v>0.430661736997943</c:v>
                </c:pt>
                <c:pt idx="2">
                  <c:v>0.861323473995887</c:v>
                </c:pt>
                <c:pt idx="3">
                  <c:v>1.72264694799177</c:v>
                </c:pt>
                <c:pt idx="4">
                  <c:v>2.00464425337803</c:v>
                </c:pt>
                <c:pt idx="5">
                  <c:v>2.58397042198766</c:v>
                </c:pt>
                <c:pt idx="6">
                  <c:v>3.44529389598355</c:v>
                </c:pt>
                <c:pt idx="7">
                  <c:v>4.30661736997943</c:v>
                </c:pt>
                <c:pt idx="8">
                  <c:v>6.45992605496915</c:v>
                </c:pt>
                <c:pt idx="9">
                  <c:v>8.61323473995887</c:v>
                </c:pt>
                <c:pt idx="10">
                  <c:v>10.7665434249486</c:v>
                </c:pt>
                <c:pt idx="11">
                  <c:v>12.9198521099383</c:v>
                </c:pt>
                <c:pt idx="12">
                  <c:v>17.2264694799177</c:v>
                </c:pt>
                <c:pt idx="13">
                  <c:v>21.5330868498972</c:v>
                </c:pt>
                <c:pt idx="14">
                  <c:v>25.8397042198766</c:v>
                </c:pt>
                <c:pt idx="15">
                  <c:v>30.146321589856</c:v>
                </c:pt>
                <c:pt idx="16">
                  <c:v>33.1092743404019</c:v>
                </c:pt>
                <c:pt idx="17">
                  <c:v>34.4529389598355</c:v>
                </c:pt>
                <c:pt idx="18">
                  <c:v>38.7595563298149</c:v>
                </c:pt>
                <c:pt idx="19">
                  <c:v>43.0661736997943</c:v>
                </c:pt>
              </c:numCache>
            </c:numRef>
          </c:yVal>
          <c:smooth val="0"/>
        </c:ser>
        <c:axId val="43000881"/>
        <c:axId val="97568487"/>
      </c:scatterChart>
      <c:valAx>
        <c:axId val="43000881"/>
        <c:scaling>
          <c:orientation val="minMax"/>
          <c:max val="400000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8487"/>
        <c:crossesAt val="0"/>
        <c:crossBetween val="midCat"/>
        <c:majorUnit val="50000"/>
        <c:minorUnit val="25000"/>
      </c:valAx>
      <c:valAx>
        <c:axId val="97568487"/>
        <c:scaling>
          <c:orientation val="minMax"/>
          <c:max val="36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00881"/>
        <c:crossesAt val="0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8053370580019"/>
          <c:y val="0.124900556881464"/>
          <c:w val="0.438285672278174"/>
          <c:h val="0.1613961813842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9040</xdr:colOff>
      <xdr:row>1</xdr:row>
      <xdr:rowOff>9360</xdr:rowOff>
    </xdr:from>
    <xdr:to>
      <xdr:col>16</xdr:col>
      <xdr:colOff>489240</xdr:colOff>
      <xdr:row>23</xdr:row>
      <xdr:rowOff>56880</xdr:rowOff>
    </xdr:to>
    <xdr:graphicFrame>
      <xdr:nvGraphicFramePr>
        <xdr:cNvPr id="0" name="Chart 1"/>
        <xdr:cNvGraphicFramePr/>
      </xdr:nvGraphicFramePr>
      <xdr:xfrm>
        <a:off x="7719120" y="171360"/>
        <a:ext cx="4627440" cy="36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29040</xdr:colOff>
      <xdr:row>25</xdr:row>
      <xdr:rowOff>75960</xdr:rowOff>
    </xdr:from>
    <xdr:to>
      <xdr:col>17</xdr:col>
      <xdr:colOff>120240</xdr:colOff>
      <xdr:row>47</xdr:row>
      <xdr:rowOff>133560</xdr:rowOff>
    </xdr:to>
    <xdr:graphicFrame>
      <xdr:nvGraphicFramePr>
        <xdr:cNvPr id="1" name="Chart 2"/>
        <xdr:cNvGraphicFramePr/>
      </xdr:nvGraphicFramePr>
      <xdr:xfrm>
        <a:off x="7719120" y="4124160"/>
        <a:ext cx="489672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isherka@csolutions.ne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3" min="2" style="0" width="12.14"/>
    <col collapsed="false" customWidth="true" hidden="false" outlineLevel="0" max="4" min="4" style="0" width="13.7"/>
    <col collapsed="false" customWidth="true" hidden="false" outlineLevel="0" max="9" min="6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false" outlineLevel="0" collapsed="false">
      <c r="A2" s="1" t="s">
        <v>9</v>
      </c>
      <c r="B2" s="0" t="s">
        <v>10</v>
      </c>
      <c r="C2" s="4" t="n">
        <v>1</v>
      </c>
      <c r="D2" s="1" t="n">
        <v>706.8</v>
      </c>
      <c r="E2" s="1" t="n">
        <v>1.5</v>
      </c>
      <c r="F2" s="1" t="n">
        <v>706.8</v>
      </c>
      <c r="G2" s="5" t="n">
        <f aca="false">5*LOG10(F2/D2)+E2</f>
        <v>1.5</v>
      </c>
      <c r="H2" s="6" t="n">
        <f aca="false">10^((G2-1.8)/5)</f>
        <v>0.870963589956081</v>
      </c>
      <c r="I2" s="5" t="n">
        <f aca="false">+H2/25.4</f>
        <v>0.0342899051163811</v>
      </c>
    </row>
    <row r="3" customFormat="false" ht="12.75" hidden="false" customHeight="false" outlineLevel="0" collapsed="false">
      <c r="A3" s="1" t="s">
        <v>11</v>
      </c>
      <c r="B3" s="0" t="s">
        <v>10</v>
      </c>
      <c r="C3" s="4" t="n">
        <v>1</v>
      </c>
      <c r="D3" s="1" t="n">
        <v>706.8</v>
      </c>
      <c r="E3" s="1" t="n">
        <v>1.5</v>
      </c>
      <c r="F3" s="1" t="n">
        <v>1000</v>
      </c>
      <c r="G3" s="5" t="n">
        <f aca="false">5*LOG10(F3/D3)+E3</f>
        <v>2.25351729582637</v>
      </c>
      <c r="H3" s="6" t="n">
        <f aca="false">10^((G3-1.8)/5)</f>
        <v>1.23226314368432</v>
      </c>
      <c r="I3" s="5" t="n">
        <f aca="false">+H3/25.4</f>
        <v>0.0485142969954459</v>
      </c>
    </row>
    <row r="4" customFormat="false" ht="12.75" hidden="false" customHeight="false" outlineLevel="0" collapsed="false">
      <c r="A4" s="1" t="s">
        <v>11</v>
      </c>
      <c r="B4" s="0" t="s">
        <v>10</v>
      </c>
      <c r="C4" s="4" t="n">
        <v>1</v>
      </c>
      <c r="D4" s="1" t="n">
        <v>706.8</v>
      </c>
      <c r="E4" s="1" t="n">
        <v>1.5</v>
      </c>
      <c r="F4" s="1" t="n">
        <v>5000</v>
      </c>
      <c r="G4" s="5" t="n">
        <f aca="false">5*LOG10(F4/D4)+E4</f>
        <v>5.74836731750646</v>
      </c>
      <c r="H4" s="6" t="n">
        <f aca="false">10^((G4-1.8)/5)</f>
        <v>6.16131571842162</v>
      </c>
      <c r="I4" s="5" t="n">
        <f aca="false">+H4/25.4</f>
        <v>0.242571484977229</v>
      </c>
    </row>
    <row r="5" customFormat="false" ht="12.75" hidden="false" customHeight="false" outlineLevel="0" collapsed="false">
      <c r="A5" s="1" t="s">
        <v>11</v>
      </c>
      <c r="B5" s="0" t="s">
        <v>10</v>
      </c>
      <c r="C5" s="4" t="n">
        <v>1</v>
      </c>
      <c r="D5" s="1" t="n">
        <v>706.8</v>
      </c>
      <c r="E5" s="1" t="n">
        <v>1.5</v>
      </c>
      <c r="F5" s="1" t="n">
        <v>5148.8</v>
      </c>
      <c r="G5" s="5" t="n">
        <f aca="false">5*LOG10(F5/D5)+E5</f>
        <v>5.81204740792105</v>
      </c>
      <c r="H5" s="6" t="n">
        <f aca="false">10^((G5-1.8)/5)</f>
        <v>6.34467647420185</v>
      </c>
      <c r="I5" s="5" t="n">
        <f aca="false">+H5/25.4</f>
        <v>0.249790412370152</v>
      </c>
    </row>
    <row r="6" customFormat="false" ht="12.75" hidden="false" customHeight="false" outlineLevel="0" collapsed="false">
      <c r="A6" s="1" t="s">
        <v>11</v>
      </c>
      <c r="B6" s="0" t="s">
        <v>10</v>
      </c>
      <c r="C6" s="4" t="n">
        <v>1</v>
      </c>
      <c r="D6" s="1" t="n">
        <v>706.8</v>
      </c>
      <c r="E6" s="1" t="n">
        <v>1.5</v>
      </c>
      <c r="F6" s="1" t="n">
        <v>10000</v>
      </c>
      <c r="G6" s="5" t="n">
        <f aca="false">5*LOG10(F6/D6)+E6</f>
        <v>7.25351729582637</v>
      </c>
      <c r="H6" s="6" t="n">
        <f aca="false">10^((G6-1.8)/5)</f>
        <v>12.3226314368433</v>
      </c>
      <c r="I6" s="5" t="n">
        <f aca="false">+H6/25.4</f>
        <v>0.485142969954459</v>
      </c>
    </row>
    <row r="7" customFormat="false" ht="12.75" hidden="false" customHeight="false" outlineLevel="0" collapsed="false">
      <c r="A7" s="1" t="s">
        <v>11</v>
      </c>
      <c r="B7" s="0" t="s">
        <v>10</v>
      </c>
      <c r="C7" s="4" t="n">
        <v>1</v>
      </c>
      <c r="D7" s="1" t="n">
        <v>706.8</v>
      </c>
      <c r="E7" s="1" t="n">
        <v>1.5</v>
      </c>
      <c r="F7" s="1" t="n">
        <f aca="false">+F6+10000</f>
        <v>20000</v>
      </c>
      <c r="G7" s="5" t="n">
        <f aca="false">5*LOG10(F7/D7)+E7</f>
        <v>8.75866727414627</v>
      </c>
      <c r="H7" s="6" t="n">
        <f aca="false">10^((G7-1.8)/5)</f>
        <v>24.6452628736865</v>
      </c>
      <c r="I7" s="5" t="n">
        <f aca="false">+H7/25.4</f>
        <v>0.970285939908917</v>
      </c>
    </row>
    <row r="8" customFormat="false" ht="12.75" hidden="false" customHeight="false" outlineLevel="0" collapsed="false">
      <c r="A8" s="1" t="s">
        <v>11</v>
      </c>
      <c r="B8" s="0" t="s">
        <v>10</v>
      </c>
      <c r="C8" s="4" t="n">
        <v>1</v>
      </c>
      <c r="D8" s="1" t="n">
        <v>706.8</v>
      </c>
      <c r="E8" s="1" t="n">
        <v>1.5</v>
      </c>
      <c r="F8" s="1" t="n">
        <f aca="false">+F7+10000</f>
        <v>30000</v>
      </c>
      <c r="G8" s="5" t="n">
        <f aca="false">5*LOG10(F8/D8)+E8</f>
        <v>9.63912356942468</v>
      </c>
      <c r="H8" s="6" t="n">
        <f aca="false">10^((G8-1.8)/5)</f>
        <v>36.9678943105297</v>
      </c>
      <c r="I8" s="5" t="n">
        <f aca="false">+H8/25.4</f>
        <v>1.45542890986338</v>
      </c>
    </row>
    <row r="9" customFormat="false" ht="12.75" hidden="false" customHeight="false" outlineLevel="0" collapsed="false">
      <c r="A9" s="1" t="s">
        <v>11</v>
      </c>
      <c r="B9" s="0" t="s">
        <v>10</v>
      </c>
      <c r="C9" s="4" t="n">
        <v>1</v>
      </c>
      <c r="D9" s="1" t="n">
        <v>706.8</v>
      </c>
      <c r="E9" s="1" t="n">
        <v>1.5</v>
      </c>
      <c r="F9" s="1" t="n">
        <f aca="false">+F8+10000</f>
        <v>40000</v>
      </c>
      <c r="G9" s="5" t="n">
        <f aca="false">5*LOG10(F9/D9)+E9</f>
        <v>10.2638172524662</v>
      </c>
      <c r="H9" s="6" t="n">
        <f aca="false">10^((G9-1.8)/5)</f>
        <v>49.290525747373</v>
      </c>
      <c r="I9" s="5" t="n">
        <f aca="false">+H9/25.4</f>
        <v>1.94057187981783</v>
      </c>
    </row>
    <row r="10" customFormat="false" ht="12.75" hidden="false" customHeight="false" outlineLevel="0" collapsed="false">
      <c r="A10" s="1" t="s">
        <v>11</v>
      </c>
      <c r="B10" s="0" t="s">
        <v>10</v>
      </c>
      <c r="C10" s="4" t="n">
        <v>1</v>
      </c>
      <c r="D10" s="1" t="n">
        <v>706.8</v>
      </c>
      <c r="E10" s="1" t="n">
        <v>1.5</v>
      </c>
      <c r="F10" s="1" t="n">
        <f aca="false">+F9+10000</f>
        <v>50000</v>
      </c>
      <c r="G10" s="5" t="n">
        <f aca="false">5*LOG10(F10/D10)+E10</f>
        <v>10.7483673175065</v>
      </c>
      <c r="H10" s="6" t="n">
        <f aca="false">10^((G10-1.8)/5)</f>
        <v>61.6131571842162</v>
      </c>
      <c r="I10" s="5" t="n">
        <f aca="false">+H10/25.4</f>
        <v>2.42571484977229</v>
      </c>
    </row>
    <row r="11" customFormat="false" ht="12.75" hidden="false" customHeight="false" outlineLevel="0" collapsed="false">
      <c r="A11" s="1" t="s">
        <v>11</v>
      </c>
      <c r="B11" s="0" t="s">
        <v>10</v>
      </c>
      <c r="C11" s="4" t="n">
        <v>1</v>
      </c>
      <c r="D11" s="1" t="n">
        <v>706.8</v>
      </c>
      <c r="E11" s="1" t="n">
        <v>1.5</v>
      </c>
      <c r="F11" s="1" t="n">
        <f aca="false">+F10+25000</f>
        <v>75000</v>
      </c>
      <c r="G11" s="5" t="n">
        <f aca="false">5*LOG10(F11/D11)+E11</f>
        <v>11.6288236127849</v>
      </c>
      <c r="H11" s="6" t="n">
        <f aca="false">10^((G11-1.8)/5)</f>
        <v>92.4197357763243</v>
      </c>
      <c r="I11" s="5" t="n">
        <f aca="false">+H11/25.4</f>
        <v>3.63857227465844</v>
      </c>
    </row>
    <row r="12" customFormat="false" ht="12.75" hidden="false" customHeight="false" outlineLevel="0" collapsed="false">
      <c r="A12" s="1" t="s">
        <v>11</v>
      </c>
      <c r="B12" s="0" t="s">
        <v>10</v>
      </c>
      <c r="C12" s="4" t="n">
        <v>1</v>
      </c>
      <c r="D12" s="1" t="n">
        <v>706.8</v>
      </c>
      <c r="E12" s="1" t="n">
        <v>1.5</v>
      </c>
      <c r="F12" s="1" t="n">
        <f aca="false">+F11+25000</f>
        <v>100000</v>
      </c>
      <c r="G12" s="5" t="n">
        <f aca="false">5*LOG10(F12/D12)+E12</f>
        <v>12.2535172958264</v>
      </c>
      <c r="H12" s="6" t="n">
        <f aca="false">10^((G12-1.8)/5)</f>
        <v>123.226314368432</v>
      </c>
      <c r="I12" s="5" t="n">
        <f aca="false">+H12/25.4</f>
        <v>4.85142969954458</v>
      </c>
    </row>
    <row r="13" customFormat="false" ht="12.75" hidden="false" customHeight="false" outlineLevel="0" collapsed="false">
      <c r="A13" s="1" t="s">
        <v>11</v>
      </c>
      <c r="B13" s="0" t="s">
        <v>10</v>
      </c>
      <c r="C13" s="4" t="n">
        <v>1</v>
      </c>
      <c r="D13" s="1" t="n">
        <v>706.8</v>
      </c>
      <c r="E13" s="1" t="n">
        <v>1.5</v>
      </c>
      <c r="F13" s="1" t="n">
        <f aca="false">+F12+25000</f>
        <v>125000</v>
      </c>
      <c r="G13" s="5" t="n">
        <f aca="false">5*LOG10(F13/D13)+E13</f>
        <v>12.7380673608667</v>
      </c>
      <c r="H13" s="6" t="n">
        <f aca="false">10^((G13-1.8)/5)</f>
        <v>154.032892960541</v>
      </c>
      <c r="I13" s="5" t="n">
        <f aca="false">+H13/25.4</f>
        <v>6.06428712443073</v>
      </c>
    </row>
    <row r="14" customFormat="false" ht="12.75" hidden="false" customHeight="false" outlineLevel="0" collapsed="false">
      <c r="A14" s="1" t="s">
        <v>11</v>
      </c>
      <c r="B14" s="0" t="s">
        <v>10</v>
      </c>
      <c r="C14" s="4" t="n">
        <v>1</v>
      </c>
      <c r="D14" s="1" t="n">
        <v>706.8</v>
      </c>
      <c r="E14" s="1" t="n">
        <v>1.5</v>
      </c>
      <c r="F14" s="1" t="n">
        <f aca="false">+F13+25000</f>
        <v>150000</v>
      </c>
      <c r="G14" s="5" t="n">
        <f aca="false">5*LOG10(F14/D14)+E14</f>
        <v>13.1339735911048</v>
      </c>
      <c r="H14" s="6" t="n">
        <f aca="false">10^((G14-1.8)/5)</f>
        <v>184.839471552649</v>
      </c>
      <c r="I14" s="5" t="n">
        <f aca="false">+H14/25.4</f>
        <v>7.27714454931688</v>
      </c>
    </row>
    <row r="15" customFormat="false" ht="12.75" hidden="false" customHeight="false" outlineLevel="0" collapsed="false">
      <c r="A15" s="1" t="s">
        <v>11</v>
      </c>
      <c r="B15" s="0" t="s">
        <v>10</v>
      </c>
      <c r="C15" s="4" t="n">
        <v>1</v>
      </c>
      <c r="D15" s="1" t="n">
        <v>706.8</v>
      </c>
      <c r="E15" s="1" t="n">
        <v>1.5</v>
      </c>
      <c r="F15" s="1" t="n">
        <f aca="false">+F14+50000</f>
        <v>200000</v>
      </c>
      <c r="G15" s="5" t="n">
        <f aca="false">5*LOG10(F15/D15)+E15</f>
        <v>13.7586672741463</v>
      </c>
      <c r="H15" s="6" t="n">
        <f aca="false">10^((G15-1.8)/5)</f>
        <v>246.452628736865</v>
      </c>
      <c r="I15" s="5" t="n">
        <f aca="false">+H15/25.4</f>
        <v>9.70285939908917</v>
      </c>
    </row>
    <row r="16" customFormat="false" ht="12.75" hidden="false" customHeight="false" outlineLevel="0" collapsed="false">
      <c r="A16" s="1" t="s">
        <v>11</v>
      </c>
      <c r="B16" s="0" t="s">
        <v>10</v>
      </c>
      <c r="C16" s="4" t="n">
        <v>1</v>
      </c>
      <c r="D16" s="1" t="n">
        <v>706.8</v>
      </c>
      <c r="E16" s="1" t="n">
        <v>1.5</v>
      </c>
      <c r="F16" s="1" t="n">
        <f aca="false">+F15+50000</f>
        <v>250000</v>
      </c>
      <c r="G16" s="5" t="n">
        <f aca="false">5*LOG10(F16/D16)+E16</f>
        <v>14.2432173391866</v>
      </c>
      <c r="H16" s="6" t="n">
        <f aca="false">10^((G16-1.8)/5)</f>
        <v>308.065785921081</v>
      </c>
      <c r="I16" s="5" t="n">
        <f aca="false">+H16/25.4</f>
        <v>12.1285742488615</v>
      </c>
    </row>
    <row r="17" customFormat="false" ht="12.75" hidden="false" customHeight="false" outlineLevel="0" collapsed="false">
      <c r="A17" s="1" t="s">
        <v>11</v>
      </c>
      <c r="B17" s="0" t="s">
        <v>10</v>
      </c>
      <c r="C17" s="4" t="n">
        <v>1</v>
      </c>
      <c r="D17" s="1" t="n">
        <v>706.8</v>
      </c>
      <c r="E17" s="1" t="n">
        <v>1.5</v>
      </c>
      <c r="F17" s="1" t="n">
        <f aca="false">+F16+50000</f>
        <v>300000</v>
      </c>
      <c r="G17" s="5" t="n">
        <f aca="false">5*LOG10(F17/D17)+E17</f>
        <v>14.6391235694247</v>
      </c>
      <c r="H17" s="6" t="n">
        <f aca="false">10^((G17-1.8)/5)</f>
        <v>369.678943105297</v>
      </c>
      <c r="I17" s="5" t="n">
        <f aca="false">+H17/25.4</f>
        <v>14.5542890986338</v>
      </c>
    </row>
    <row r="18" customFormat="false" ht="12.75" hidden="false" customHeight="false" outlineLevel="0" collapsed="false">
      <c r="A18" s="1" t="s">
        <v>11</v>
      </c>
      <c r="B18" s="0" t="s">
        <v>10</v>
      </c>
      <c r="C18" s="4" t="n">
        <v>1</v>
      </c>
      <c r="D18" s="1" t="n">
        <v>706.8</v>
      </c>
      <c r="E18" s="1" t="n">
        <v>1.5</v>
      </c>
      <c r="F18" s="1" t="n">
        <f aca="false">+F17+50000</f>
        <v>350000</v>
      </c>
      <c r="G18" s="5" t="n">
        <f aca="false">5*LOG10(F18/D18)+E18</f>
        <v>14.9738575175777</v>
      </c>
      <c r="H18" s="6" t="n">
        <f aca="false">10^((G18-1.8)/5)</f>
        <v>431.292100289514</v>
      </c>
      <c r="I18" s="5" t="n">
        <f aca="false">+H18/25.4</f>
        <v>16.980003948406</v>
      </c>
    </row>
    <row r="19" customFormat="false" ht="12.75" hidden="false" customHeight="false" outlineLevel="0" collapsed="false">
      <c r="A19" s="1" t="s">
        <v>11</v>
      </c>
      <c r="B19" s="0" t="s">
        <v>10</v>
      </c>
      <c r="C19" s="4" t="n">
        <v>1</v>
      </c>
      <c r="D19" s="1" t="n">
        <v>706.8</v>
      </c>
      <c r="E19" s="1" t="n">
        <v>1.5</v>
      </c>
      <c r="F19" s="1" t="n">
        <v>384400</v>
      </c>
      <c r="G19" s="5" t="n">
        <f aca="false">5*LOG10(F19/D19)+E19</f>
        <v>15.1774341908089</v>
      </c>
      <c r="H19" s="6" t="n">
        <f aca="false">10^((G19-1.8)/5)</f>
        <v>473.681952432254</v>
      </c>
      <c r="I19" s="5" t="n">
        <f aca="false">+H19/25.4</f>
        <v>18.6488957650494</v>
      </c>
    </row>
    <row r="20" customFormat="false" ht="12.75" hidden="false" customHeight="false" outlineLevel="0" collapsed="false">
      <c r="A20" s="1" t="s">
        <v>11</v>
      </c>
      <c r="B20" s="0" t="s">
        <v>10</v>
      </c>
      <c r="C20" s="4" t="n">
        <v>1</v>
      </c>
      <c r="D20" s="1" t="n">
        <v>706.8</v>
      </c>
      <c r="E20" s="1" t="n">
        <v>1.5</v>
      </c>
      <c r="F20" s="1" t="n">
        <f aca="false">+F18+50000</f>
        <v>400000</v>
      </c>
      <c r="G20" s="5" t="n">
        <f aca="false">5*LOG10(F20/D20)+E20</f>
        <v>15.2638172524662</v>
      </c>
      <c r="H20" s="6" t="n">
        <f aca="false">10^((G20-1.8)/5)</f>
        <v>492.90525747373</v>
      </c>
      <c r="I20" s="5" t="n">
        <f aca="false">+H20/25.4</f>
        <v>19.4057187981783</v>
      </c>
    </row>
    <row r="21" customFormat="false" ht="12.75" hidden="false" customHeight="false" outlineLevel="0" collapsed="false">
      <c r="A21" s="1" t="s">
        <v>11</v>
      </c>
      <c r="B21" s="0" t="s">
        <v>10</v>
      </c>
      <c r="C21" s="4" t="n">
        <v>1</v>
      </c>
      <c r="D21" s="1" t="n">
        <v>706.8</v>
      </c>
      <c r="E21" s="1" t="n">
        <v>1.5</v>
      </c>
      <c r="F21" s="1" t="n">
        <f aca="false">+F20+50000</f>
        <v>450000</v>
      </c>
      <c r="G21" s="5" t="n">
        <f aca="false">5*LOG10(F21/D21)+E21</f>
        <v>15.5195798647031</v>
      </c>
      <c r="H21" s="6" t="n">
        <f aca="false">10^((G21-1.8)/5)</f>
        <v>554.518414657946</v>
      </c>
      <c r="I21" s="5" t="n">
        <f aca="false">+H21/25.4</f>
        <v>21.8314336479506</v>
      </c>
    </row>
    <row r="22" customFormat="false" ht="12.75" hidden="false" customHeight="false" outlineLevel="0" collapsed="false">
      <c r="A22" s="1" t="s">
        <v>11</v>
      </c>
      <c r="B22" s="0" t="s">
        <v>10</v>
      </c>
      <c r="C22" s="4" t="n">
        <v>1</v>
      </c>
      <c r="D22" s="1" t="n">
        <v>706.8</v>
      </c>
      <c r="E22" s="1" t="n">
        <v>1.5</v>
      </c>
      <c r="F22" s="1" t="n">
        <f aca="false">+F21+50000</f>
        <v>500000</v>
      </c>
      <c r="G22" s="5" t="n">
        <f aca="false">5*LOG10(F22/D22)+E22</f>
        <v>15.7483673175065</v>
      </c>
      <c r="H22" s="6" t="n">
        <f aca="false">10^((G22-1.8)/5)</f>
        <v>616.131571842162</v>
      </c>
      <c r="I22" s="5" t="n">
        <f aca="false">+H22/25.4</f>
        <v>24.2571484977229</v>
      </c>
    </row>
    <row r="24" customFormat="false" ht="12.75" hidden="false" customHeight="false" outlineLevel="0" collapsed="false">
      <c r="A24" s="1" t="s">
        <v>12</v>
      </c>
      <c r="B24" s="0" t="s">
        <v>13</v>
      </c>
      <c r="C24" s="4" t="n">
        <v>0.5</v>
      </c>
      <c r="D24" s="1" t="n">
        <v>1000</v>
      </c>
      <c r="E24" s="1" t="n">
        <v>3</v>
      </c>
      <c r="F24" s="1" t="n">
        <v>1000</v>
      </c>
      <c r="G24" s="5" t="n">
        <f aca="false">5*LOG10(F24/D24)+E24</f>
        <v>3</v>
      </c>
      <c r="H24" s="6" t="n">
        <f aca="false">10^((G24-1.8)/5)</f>
        <v>1.73780082874938</v>
      </c>
      <c r="I24" s="5" t="n">
        <f aca="false">+H24/25.4</f>
        <v>0.0684173554625738</v>
      </c>
    </row>
    <row r="25" customFormat="false" ht="12.75" hidden="false" customHeight="false" outlineLevel="0" collapsed="false">
      <c r="A25" s="1" t="s">
        <v>11</v>
      </c>
      <c r="B25" s="0" t="s">
        <v>13</v>
      </c>
      <c r="C25" s="4" t="n">
        <v>0.5</v>
      </c>
      <c r="D25" s="1" t="n">
        <v>1000</v>
      </c>
      <c r="E25" s="1" t="n">
        <v>3</v>
      </c>
      <c r="F25" s="1" t="n">
        <v>5000</v>
      </c>
      <c r="G25" s="5" t="n">
        <f aca="false">5*LOG10(F25/D25)+E25</f>
        <v>6.49485002168009</v>
      </c>
      <c r="H25" s="6" t="n">
        <f aca="false">10^((G25-1.8)/5)</f>
        <v>8.68900414374688</v>
      </c>
      <c r="I25" s="5" t="n">
        <f aca="false">+H25/25.4</f>
        <v>0.342086777312869</v>
      </c>
    </row>
    <row r="26" customFormat="false" ht="12.75" hidden="false" customHeight="false" outlineLevel="0" collapsed="false">
      <c r="A26" s="1" t="s">
        <v>11</v>
      </c>
      <c r="B26" s="0" t="s">
        <v>13</v>
      </c>
      <c r="C26" s="4" t="n">
        <v>0.5</v>
      </c>
      <c r="D26" s="1" t="n">
        <v>1000</v>
      </c>
      <c r="E26" s="1" t="n">
        <v>3</v>
      </c>
      <c r="F26" s="1" t="n">
        <v>5148.8</v>
      </c>
      <c r="G26" s="5" t="n">
        <f aca="false">5*LOG10(F26/D26)+E26</f>
        <v>6.55853011209468</v>
      </c>
      <c r="H26" s="6" t="n">
        <f aca="false">10^((G26-1.8)/5)</f>
        <v>8.94758890706478</v>
      </c>
      <c r="I26" s="5" t="n">
        <f aca="false">+H26/25.4</f>
        <v>0.3522672798057</v>
      </c>
    </row>
    <row r="27" customFormat="false" ht="12.75" hidden="false" customHeight="false" outlineLevel="0" collapsed="false">
      <c r="A27" s="1" t="s">
        <v>11</v>
      </c>
      <c r="B27" s="0" t="s">
        <v>13</v>
      </c>
      <c r="C27" s="4" t="n">
        <v>0.5</v>
      </c>
      <c r="D27" s="1" t="n">
        <v>1000</v>
      </c>
      <c r="E27" s="1" t="n">
        <v>3</v>
      </c>
      <c r="F27" s="1" t="n">
        <v>10000</v>
      </c>
      <c r="G27" s="5" t="n">
        <f aca="false">5*LOG10(F27/D27)+E27</f>
        <v>8</v>
      </c>
      <c r="H27" s="6" t="n">
        <f aca="false">10^((G27-1.8)/5)</f>
        <v>17.3780082874938</v>
      </c>
      <c r="I27" s="5" t="n">
        <f aca="false">+H27/25.4</f>
        <v>0.684173554625738</v>
      </c>
    </row>
    <row r="28" customFormat="false" ht="12.75" hidden="false" customHeight="false" outlineLevel="0" collapsed="false">
      <c r="A28" s="1" t="s">
        <v>11</v>
      </c>
      <c r="B28" s="0" t="s">
        <v>13</v>
      </c>
      <c r="C28" s="4" t="n">
        <v>0.5</v>
      </c>
      <c r="D28" s="1" t="n">
        <v>1000</v>
      </c>
      <c r="E28" s="1" t="n">
        <v>3</v>
      </c>
      <c r="F28" s="1" t="n">
        <f aca="false">+F27+10000</f>
        <v>20000</v>
      </c>
      <c r="G28" s="5" t="n">
        <f aca="false">5*LOG10(F28/D28)+E28</f>
        <v>9.50514997831991</v>
      </c>
      <c r="H28" s="6" t="n">
        <f aca="false">10^((G28-1.8)/5)</f>
        <v>34.7560165749875</v>
      </c>
      <c r="I28" s="5" t="n">
        <f aca="false">+H28/25.4</f>
        <v>1.36834710925148</v>
      </c>
    </row>
    <row r="29" customFormat="false" ht="12.75" hidden="false" customHeight="false" outlineLevel="0" collapsed="false">
      <c r="A29" s="1" t="s">
        <v>11</v>
      </c>
      <c r="B29" s="0" t="s">
        <v>13</v>
      </c>
      <c r="C29" s="4" t="n">
        <v>0.5</v>
      </c>
      <c r="D29" s="1" t="n">
        <v>1000</v>
      </c>
      <c r="E29" s="1" t="n">
        <v>3</v>
      </c>
      <c r="F29" s="1" t="n">
        <f aca="false">+F28+10000</f>
        <v>30000</v>
      </c>
      <c r="G29" s="5" t="n">
        <f aca="false">5*LOG10(F29/D29)+E29</f>
        <v>10.3856062735983</v>
      </c>
      <c r="H29" s="6" t="n">
        <f aca="false">10^((G29-1.8)/5)</f>
        <v>52.1340248624813</v>
      </c>
      <c r="I29" s="5" t="n">
        <f aca="false">+H29/25.4</f>
        <v>2.05252066387722</v>
      </c>
    </row>
    <row r="30" customFormat="false" ht="12.75" hidden="false" customHeight="false" outlineLevel="0" collapsed="false">
      <c r="A30" s="1" t="s">
        <v>11</v>
      </c>
      <c r="B30" s="0" t="s">
        <v>13</v>
      </c>
      <c r="C30" s="4" t="n">
        <v>0.5</v>
      </c>
      <c r="D30" s="1" t="n">
        <v>1000</v>
      </c>
      <c r="E30" s="1" t="n">
        <v>3</v>
      </c>
      <c r="F30" s="1" t="n">
        <f aca="false">+F29+10000</f>
        <v>40000</v>
      </c>
      <c r="G30" s="5" t="n">
        <f aca="false">5*LOG10(F30/D30)+E30</f>
        <v>11.0102999566398</v>
      </c>
      <c r="H30" s="6" t="n">
        <f aca="false">10^((G30-1.8)/5)</f>
        <v>69.512033149975</v>
      </c>
      <c r="I30" s="5" t="n">
        <f aca="false">+H30/25.4</f>
        <v>2.73669421850295</v>
      </c>
    </row>
    <row r="31" customFormat="false" ht="12.75" hidden="false" customHeight="false" outlineLevel="0" collapsed="false">
      <c r="A31" s="1" t="s">
        <v>11</v>
      </c>
      <c r="B31" s="0" t="s">
        <v>13</v>
      </c>
      <c r="C31" s="4" t="n">
        <v>0.5</v>
      </c>
      <c r="D31" s="1" t="n">
        <v>1000</v>
      </c>
      <c r="E31" s="1" t="n">
        <v>3</v>
      </c>
      <c r="F31" s="1" t="n">
        <f aca="false">+F30+10000</f>
        <v>50000</v>
      </c>
      <c r="G31" s="5" t="n">
        <f aca="false">5*LOG10(F31/D31)+E31</f>
        <v>11.4948500216801</v>
      </c>
      <c r="H31" s="6" t="n">
        <f aca="false">10^((G31-1.8)/5)</f>
        <v>86.8900414374687</v>
      </c>
      <c r="I31" s="5" t="n">
        <f aca="false">+H31/25.4</f>
        <v>3.42086777312869</v>
      </c>
    </row>
    <row r="32" customFormat="false" ht="12.75" hidden="false" customHeight="false" outlineLevel="0" collapsed="false">
      <c r="A32" s="1" t="s">
        <v>11</v>
      </c>
      <c r="B32" s="0" t="s">
        <v>13</v>
      </c>
      <c r="C32" s="4" t="n">
        <v>0.5</v>
      </c>
      <c r="D32" s="1" t="n">
        <v>1000</v>
      </c>
      <c r="E32" s="1" t="n">
        <v>3</v>
      </c>
      <c r="F32" s="1" t="n">
        <f aca="false">+F31+25000</f>
        <v>75000</v>
      </c>
      <c r="G32" s="5" t="n">
        <f aca="false">5*LOG10(F32/D32)+E32</f>
        <v>12.3753063169585</v>
      </c>
      <c r="H32" s="6" t="n">
        <f aca="false">10^((G32-1.8)/5)</f>
        <v>130.335062156203</v>
      </c>
      <c r="I32" s="5" t="n">
        <f aca="false">+H32/25.4</f>
        <v>5.13130165969304</v>
      </c>
    </row>
    <row r="33" customFormat="false" ht="12.75" hidden="false" customHeight="false" outlineLevel="0" collapsed="false">
      <c r="A33" s="1" t="s">
        <v>11</v>
      </c>
      <c r="B33" s="0" t="s">
        <v>13</v>
      </c>
      <c r="C33" s="4" t="n">
        <v>0.5</v>
      </c>
      <c r="D33" s="1" t="n">
        <v>1000</v>
      </c>
      <c r="E33" s="1" t="n">
        <v>3</v>
      </c>
      <c r="F33" s="1" t="n">
        <f aca="false">+F32+25000</f>
        <v>100000</v>
      </c>
      <c r="G33" s="5" t="n">
        <f aca="false">5*LOG10(F33/D33)+E33</f>
        <v>13</v>
      </c>
      <c r="H33" s="6" t="n">
        <f aca="false">10^((G33-1.8)/5)</f>
        <v>173.780082874937</v>
      </c>
      <c r="I33" s="5" t="n">
        <f aca="false">+H33/25.4</f>
        <v>6.84173554625738</v>
      </c>
    </row>
    <row r="34" customFormat="false" ht="12.75" hidden="false" customHeight="false" outlineLevel="0" collapsed="false">
      <c r="A34" s="1" t="s">
        <v>11</v>
      </c>
      <c r="B34" s="0" t="s">
        <v>13</v>
      </c>
      <c r="C34" s="4" t="n">
        <v>0.5</v>
      </c>
      <c r="D34" s="1" t="n">
        <v>1000</v>
      </c>
      <c r="E34" s="1" t="n">
        <v>3</v>
      </c>
      <c r="F34" s="1" t="n">
        <f aca="false">+F33+25000</f>
        <v>125000</v>
      </c>
      <c r="G34" s="5" t="n">
        <f aca="false">5*LOG10(F34/D34)+E34</f>
        <v>13.4845500650403</v>
      </c>
      <c r="H34" s="6" t="n">
        <f aca="false">10^((G34-1.8)/5)</f>
        <v>217.225103593672</v>
      </c>
      <c r="I34" s="5" t="n">
        <f aca="false">+H34/25.4</f>
        <v>8.55216943282172</v>
      </c>
    </row>
    <row r="35" customFormat="false" ht="12.75" hidden="false" customHeight="false" outlineLevel="0" collapsed="false">
      <c r="A35" s="1" t="s">
        <v>11</v>
      </c>
      <c r="B35" s="0" t="s">
        <v>13</v>
      </c>
      <c r="C35" s="4" t="n">
        <v>0.5</v>
      </c>
      <c r="D35" s="1" t="n">
        <v>1000</v>
      </c>
      <c r="E35" s="1" t="n">
        <v>3</v>
      </c>
      <c r="F35" s="1" t="n">
        <f aca="false">+F34+25000</f>
        <v>150000</v>
      </c>
      <c r="G35" s="5" t="n">
        <f aca="false">5*LOG10(F35/D35)+E35</f>
        <v>13.8804562952784</v>
      </c>
      <c r="H35" s="6" t="n">
        <f aca="false">10^((G35-1.8)/5)</f>
        <v>260.670124312406</v>
      </c>
      <c r="I35" s="5" t="n">
        <f aca="false">+H35/25.4</f>
        <v>10.2626033193861</v>
      </c>
    </row>
    <row r="36" customFormat="false" ht="12.75" hidden="false" customHeight="false" outlineLevel="0" collapsed="false">
      <c r="A36" s="1" t="s">
        <v>11</v>
      </c>
      <c r="B36" s="0" t="s">
        <v>13</v>
      </c>
      <c r="C36" s="4" t="n">
        <v>0.5</v>
      </c>
      <c r="D36" s="1" t="n">
        <v>1000</v>
      </c>
      <c r="E36" s="1" t="n">
        <v>3</v>
      </c>
      <c r="F36" s="1" t="n">
        <f aca="false">+F35+50000</f>
        <v>200000</v>
      </c>
      <c r="G36" s="5" t="n">
        <f aca="false">5*LOG10(F36/D36)+E36</f>
        <v>14.5051499783199</v>
      </c>
      <c r="H36" s="6" t="n">
        <f aca="false">10^((G36-1.8)/5)</f>
        <v>347.560165749875</v>
      </c>
      <c r="I36" s="5" t="n">
        <f aca="false">+H36/25.4</f>
        <v>13.6834710925148</v>
      </c>
    </row>
    <row r="37" customFormat="false" ht="12.75" hidden="false" customHeight="false" outlineLevel="0" collapsed="false">
      <c r="A37" s="1" t="s">
        <v>11</v>
      </c>
      <c r="B37" s="0" t="s">
        <v>13</v>
      </c>
      <c r="C37" s="4" t="n">
        <v>0.5</v>
      </c>
      <c r="D37" s="1" t="n">
        <v>1000</v>
      </c>
      <c r="E37" s="1" t="n">
        <v>3</v>
      </c>
      <c r="F37" s="1" t="n">
        <f aca="false">+F36+50000</f>
        <v>250000</v>
      </c>
      <c r="G37" s="5" t="n">
        <f aca="false">5*LOG10(F37/D37)+E37</f>
        <v>14.9897000433602</v>
      </c>
      <c r="H37" s="6" t="n">
        <f aca="false">10^((G37-1.8)/5)</f>
        <v>434.450207187344</v>
      </c>
      <c r="I37" s="5" t="n">
        <f aca="false">+H37/25.4</f>
        <v>17.1043388656434</v>
      </c>
    </row>
    <row r="38" customFormat="false" ht="12.75" hidden="false" customHeight="false" outlineLevel="0" collapsed="false">
      <c r="A38" s="1" t="s">
        <v>11</v>
      </c>
      <c r="B38" s="0" t="s">
        <v>13</v>
      </c>
      <c r="C38" s="4" t="n">
        <v>0.5</v>
      </c>
      <c r="D38" s="1" t="n">
        <v>1000</v>
      </c>
      <c r="E38" s="1" t="n">
        <v>3</v>
      </c>
      <c r="F38" s="1" t="n">
        <f aca="false">+F37+50000</f>
        <v>300000</v>
      </c>
      <c r="G38" s="5" t="n">
        <f aca="false">5*LOG10(F38/D38)+E38</f>
        <v>15.3856062735983</v>
      </c>
      <c r="H38" s="6" t="n">
        <f aca="false">10^((G38-1.8)/5)</f>
        <v>521.340248624813</v>
      </c>
      <c r="I38" s="5" t="n">
        <f aca="false">+H38/25.4</f>
        <v>20.5252066387722</v>
      </c>
    </row>
    <row r="39" customFormat="false" ht="12.75" hidden="false" customHeight="false" outlineLevel="0" collapsed="false">
      <c r="A39" s="1" t="s">
        <v>11</v>
      </c>
      <c r="B39" s="0" t="s">
        <v>13</v>
      </c>
      <c r="C39" s="4" t="n">
        <v>0.5</v>
      </c>
      <c r="D39" s="1" t="n">
        <v>1000</v>
      </c>
      <c r="E39" s="1" t="n">
        <v>3</v>
      </c>
      <c r="F39" s="1" t="n">
        <f aca="false">+F38+50000</f>
        <v>350000</v>
      </c>
      <c r="G39" s="5" t="n">
        <f aca="false">5*LOG10(F39/D39)+E39</f>
        <v>15.7203402217514</v>
      </c>
      <c r="H39" s="6" t="n">
        <f aca="false">10^((G39-1.8)/5)</f>
        <v>608.230290062281</v>
      </c>
      <c r="I39" s="5" t="n">
        <f aca="false">+H39/25.4</f>
        <v>23.9460744119008</v>
      </c>
    </row>
    <row r="40" customFormat="false" ht="12.75" hidden="false" customHeight="false" outlineLevel="0" collapsed="false">
      <c r="A40" s="1" t="s">
        <v>11</v>
      </c>
      <c r="B40" s="0" t="s">
        <v>13</v>
      </c>
      <c r="C40" s="4" t="n">
        <v>0.5</v>
      </c>
      <c r="D40" s="1" t="n">
        <v>1000</v>
      </c>
      <c r="E40" s="1" t="n">
        <v>3</v>
      </c>
      <c r="F40" s="1" t="n">
        <v>384400</v>
      </c>
      <c r="G40" s="5" t="n">
        <f aca="false">5*LOG10(F40/D40)+E40</f>
        <v>15.9239168949825</v>
      </c>
      <c r="H40" s="6" t="n">
        <f aca="false">10^((G40-1.8)/5)</f>
        <v>668.01063857126</v>
      </c>
      <c r="I40" s="5" t="n">
        <f aca="false">+H40/25.4</f>
        <v>26.2996314398134</v>
      </c>
    </row>
    <row r="41" customFormat="false" ht="12.75" hidden="false" customHeight="false" outlineLevel="0" collapsed="false">
      <c r="A41" s="1" t="s">
        <v>11</v>
      </c>
      <c r="B41" s="0" t="s">
        <v>13</v>
      </c>
      <c r="C41" s="4" t="n">
        <v>0.5</v>
      </c>
      <c r="D41" s="1" t="n">
        <v>1000</v>
      </c>
      <c r="E41" s="1" t="n">
        <v>3</v>
      </c>
      <c r="F41" s="1" t="n">
        <f aca="false">+F39+50000</f>
        <v>400000</v>
      </c>
      <c r="G41" s="5" t="n">
        <f aca="false">5*LOG10(F41/D41)+E41</f>
        <v>16.0102999566398</v>
      </c>
      <c r="H41" s="6" t="n">
        <f aca="false">10^((G41-1.8)/5)</f>
        <v>695.12033149975</v>
      </c>
      <c r="I41" s="5" t="n">
        <f aca="false">+H41/25.4</f>
        <v>27.3669421850295</v>
      </c>
    </row>
    <row r="42" customFormat="false" ht="12.75" hidden="false" customHeight="false" outlineLevel="0" collapsed="false">
      <c r="A42" s="1" t="s">
        <v>11</v>
      </c>
      <c r="B42" s="0" t="s">
        <v>13</v>
      </c>
      <c r="C42" s="4" t="n">
        <v>0.5</v>
      </c>
      <c r="D42" s="1" t="n">
        <v>1000</v>
      </c>
      <c r="E42" s="1" t="n">
        <v>3</v>
      </c>
      <c r="F42" s="1" t="n">
        <f aca="false">+F41+50000</f>
        <v>450000</v>
      </c>
      <c r="G42" s="5" t="n">
        <f aca="false">5*LOG10(F42/D42)+E42</f>
        <v>16.2660625688767</v>
      </c>
      <c r="H42" s="6" t="n">
        <f aca="false">10^((G42-1.8)/5)</f>
        <v>782.010372937219</v>
      </c>
      <c r="I42" s="5" t="n">
        <f aca="false">+H42/25.4</f>
        <v>30.7878099581582</v>
      </c>
    </row>
    <row r="43" customFormat="false" ht="12.75" hidden="false" customHeight="false" outlineLevel="0" collapsed="false">
      <c r="A43" s="1" t="s">
        <v>11</v>
      </c>
      <c r="B43" s="0" t="s">
        <v>13</v>
      </c>
      <c r="C43" s="4" t="n">
        <v>0.5</v>
      </c>
      <c r="D43" s="1" t="n">
        <v>1000</v>
      </c>
      <c r="E43" s="1" t="n">
        <v>3</v>
      </c>
      <c r="F43" s="1" t="n">
        <f aca="false">+F42+50000</f>
        <v>500000</v>
      </c>
      <c r="G43" s="5" t="n">
        <f aca="false">5*LOG10(F43/D43)+E43</f>
        <v>16.4948500216801</v>
      </c>
      <c r="H43" s="6" t="n">
        <f aca="false">10^((G43-1.8)/5)</f>
        <v>868.900414374687</v>
      </c>
      <c r="I43" s="5" t="n">
        <f aca="false">+H43/25.4</f>
        <v>34.2086777312869</v>
      </c>
    </row>
    <row r="44" customFormat="false" ht="12.75" hidden="false" customHeight="false" outlineLevel="0" collapsed="false">
      <c r="A44" s="1"/>
      <c r="D44" s="1"/>
      <c r="E44" s="1"/>
      <c r="G44" s="5"/>
      <c r="H44" s="6"/>
      <c r="I44" s="5"/>
    </row>
    <row r="46" customFormat="false" ht="12.75" hidden="false" customHeight="false" outlineLevel="0" collapsed="false">
      <c r="A46" s="1" t="s">
        <v>14</v>
      </c>
      <c r="B46" s="0" t="s">
        <v>15</v>
      </c>
      <c r="C46" s="4" t="n">
        <v>1</v>
      </c>
      <c r="D46" s="1" t="n">
        <v>87.7</v>
      </c>
      <c r="E46" s="1" t="n">
        <v>-2.5</v>
      </c>
      <c r="F46" s="1" t="n">
        <v>87.7</v>
      </c>
      <c r="G46" s="5" t="n">
        <f aca="false">5*LOG10(F46/D46)+E46</f>
        <v>-2.5</v>
      </c>
      <c r="H46" s="6" t="n">
        <f aca="false">10^((G46-1.8)/5)</f>
        <v>0.138038426460289</v>
      </c>
      <c r="I46" s="5" t="n">
        <f aca="false">+H46/25.4</f>
        <v>0.005434583718909</v>
      </c>
    </row>
    <row r="47" customFormat="false" ht="12.75" hidden="false" customHeight="false" outlineLevel="0" collapsed="false">
      <c r="A47" s="1" t="s">
        <v>16</v>
      </c>
      <c r="B47" s="0" t="s">
        <v>15</v>
      </c>
      <c r="C47" s="4" t="n">
        <v>1</v>
      </c>
      <c r="D47" s="1" t="n">
        <v>87.7</v>
      </c>
      <c r="E47" s="1" t="n">
        <v>-2.5</v>
      </c>
      <c r="F47" s="1" t="n">
        <v>1000</v>
      </c>
      <c r="G47" s="5" t="n">
        <f aca="false">5*LOG10(F47/D47)+E47</f>
        <v>2.7850020331698</v>
      </c>
      <c r="H47" s="6" t="n">
        <f aca="false">10^((G47-1.8)/5)</f>
        <v>1.57398433820169</v>
      </c>
      <c r="I47" s="5" t="n">
        <f aca="false">+H47/25.4</f>
        <v>0.0619678873307753</v>
      </c>
    </row>
    <row r="48" customFormat="false" ht="12.75" hidden="false" customHeight="false" outlineLevel="0" collapsed="false">
      <c r="A48" s="1" t="s">
        <v>16</v>
      </c>
      <c r="B48" s="0" t="s">
        <v>15</v>
      </c>
      <c r="C48" s="4" t="n">
        <v>1</v>
      </c>
      <c r="D48" s="1" t="n">
        <v>87.7</v>
      </c>
      <c r="E48" s="1" t="n">
        <v>-2.5</v>
      </c>
      <c r="F48" s="1" t="n">
        <v>5000</v>
      </c>
      <c r="G48" s="5" t="n">
        <f aca="false">5*LOG10(F48/D48)+E48</f>
        <v>6.27985205484989</v>
      </c>
      <c r="H48" s="6" t="n">
        <f aca="false">10^((G48-1.8)/5)</f>
        <v>7.86992169100847</v>
      </c>
      <c r="I48" s="5" t="n">
        <f aca="false">+H48/25.4</f>
        <v>0.309839436653877</v>
      </c>
    </row>
    <row r="49" customFormat="false" ht="12.75" hidden="false" customHeight="false" outlineLevel="0" collapsed="false">
      <c r="A49" s="1" t="s">
        <v>16</v>
      </c>
      <c r="B49" s="0" t="s">
        <v>15</v>
      </c>
      <c r="C49" s="4" t="n">
        <v>1</v>
      </c>
      <c r="D49" s="1" t="n">
        <v>87.7</v>
      </c>
      <c r="E49" s="1" t="n">
        <v>-2.5</v>
      </c>
      <c r="F49" s="1" t="n">
        <v>10000</v>
      </c>
      <c r="G49" s="5" t="n">
        <f aca="false">5*LOG10(F49/D49)+E49</f>
        <v>7.7850020331698</v>
      </c>
      <c r="H49" s="6" t="n">
        <f aca="false">10^((G49-1.8)/5)</f>
        <v>15.7398433820169</v>
      </c>
      <c r="I49" s="5" t="n">
        <f aca="false">+H49/25.4</f>
        <v>0.619678873307753</v>
      </c>
    </row>
    <row r="50" customFormat="false" ht="12.75" hidden="false" customHeight="false" outlineLevel="0" collapsed="false">
      <c r="A50" s="1" t="s">
        <v>16</v>
      </c>
      <c r="B50" s="0" t="s">
        <v>15</v>
      </c>
      <c r="C50" s="4" t="n">
        <v>1</v>
      </c>
      <c r="D50" s="1" t="n">
        <v>87.7</v>
      </c>
      <c r="E50" s="1" t="n">
        <v>-2.5</v>
      </c>
      <c r="F50" s="1" t="n">
        <v>20000</v>
      </c>
      <c r="G50" s="5" t="n">
        <f aca="false">5*LOG10(F50/D50)+E50</f>
        <v>9.2901520114897</v>
      </c>
      <c r="H50" s="6" t="n">
        <f aca="false">10^((G50-1.8)/5)</f>
        <v>31.4796867640338</v>
      </c>
      <c r="I50" s="5" t="n">
        <f aca="false">+H50/25.4</f>
        <v>1.23935774661551</v>
      </c>
    </row>
    <row r="51" customFormat="false" ht="12.75" hidden="false" customHeight="false" outlineLevel="0" collapsed="false">
      <c r="A51" s="1" t="s">
        <v>16</v>
      </c>
      <c r="B51" s="0" t="s">
        <v>15</v>
      </c>
      <c r="C51" s="4" t="n">
        <v>1</v>
      </c>
      <c r="D51" s="1" t="n">
        <v>87.7</v>
      </c>
      <c r="E51" s="1" t="n">
        <v>-2.5</v>
      </c>
      <c r="F51" s="1" t="n">
        <v>23274</v>
      </c>
      <c r="G51" s="5" t="n">
        <f aca="false">5*LOG10(F51/D51)+E51</f>
        <v>9.6193571830883</v>
      </c>
      <c r="H51" s="6" t="n">
        <f aca="false">10^((G51-1.8)/5)</f>
        <v>36.6329114873062</v>
      </c>
      <c r="I51" s="5" t="n">
        <f aca="false">+H51/25.4</f>
        <v>1.44224060973646</v>
      </c>
    </row>
    <row r="52" customFormat="false" ht="12.75" hidden="false" customHeight="false" outlineLevel="0" collapsed="false">
      <c r="A52" s="1" t="s">
        <v>16</v>
      </c>
      <c r="B52" s="0" t="s">
        <v>15</v>
      </c>
      <c r="C52" s="4" t="n">
        <v>1</v>
      </c>
      <c r="D52" s="1" t="n">
        <v>87.7</v>
      </c>
      <c r="E52" s="1" t="n">
        <v>-2.5</v>
      </c>
      <c r="F52" s="1" t="n">
        <v>30000</v>
      </c>
      <c r="G52" s="5" t="n">
        <f aca="false">5*LOG10(F52/D52)+E52</f>
        <v>10.1706083067681</v>
      </c>
      <c r="H52" s="6" t="n">
        <f aca="false">10^((G52-1.8)/5)</f>
        <v>47.2195301460508</v>
      </c>
      <c r="I52" s="5" t="n">
        <f aca="false">+H52/25.4</f>
        <v>1.85903661992326</v>
      </c>
    </row>
    <row r="53" customFormat="false" ht="12.75" hidden="false" customHeight="false" outlineLevel="0" collapsed="false">
      <c r="A53" s="1" t="s">
        <v>16</v>
      </c>
      <c r="B53" s="0" t="s">
        <v>15</v>
      </c>
      <c r="C53" s="4" t="n">
        <v>1</v>
      </c>
      <c r="D53" s="1" t="n">
        <v>87.7</v>
      </c>
      <c r="E53" s="1" t="n">
        <v>-2.5</v>
      </c>
      <c r="F53" s="1" t="n">
        <v>40000</v>
      </c>
      <c r="G53" s="5" t="n">
        <f aca="false">5*LOG10(F53/D53)+E53</f>
        <v>10.7953019898096</v>
      </c>
      <c r="H53" s="6" t="n">
        <f aca="false">10^((G53-1.8)/5)</f>
        <v>62.9593735280677</v>
      </c>
      <c r="I53" s="5" t="n">
        <f aca="false">+H53/25.4</f>
        <v>2.47871549323101</v>
      </c>
    </row>
    <row r="54" customFormat="false" ht="12.75" hidden="false" customHeight="false" outlineLevel="0" collapsed="false">
      <c r="A54" s="1" t="s">
        <v>16</v>
      </c>
      <c r="B54" s="0" t="s">
        <v>15</v>
      </c>
      <c r="C54" s="4" t="n">
        <v>1</v>
      </c>
      <c r="D54" s="1" t="n">
        <v>87.7</v>
      </c>
      <c r="E54" s="1" t="n">
        <v>-2.5</v>
      </c>
      <c r="F54" s="1" t="n">
        <v>50000</v>
      </c>
      <c r="G54" s="5" t="n">
        <f aca="false">5*LOG10(F54/D54)+E54</f>
        <v>11.2798520548499</v>
      </c>
      <c r="H54" s="6" t="n">
        <f aca="false">10^((G54-1.8)/5)</f>
        <v>78.6992169100846</v>
      </c>
      <c r="I54" s="5" t="n">
        <f aca="false">+H54/25.4</f>
        <v>3.09839436653876</v>
      </c>
    </row>
    <row r="55" customFormat="false" ht="12.75" hidden="false" customHeight="false" outlineLevel="0" collapsed="false">
      <c r="A55" s="1" t="s">
        <v>16</v>
      </c>
      <c r="B55" s="0" t="s">
        <v>15</v>
      </c>
      <c r="C55" s="4" t="n">
        <v>1</v>
      </c>
      <c r="D55" s="1" t="n">
        <v>87.7</v>
      </c>
      <c r="E55" s="1" t="n">
        <v>-2.5</v>
      </c>
      <c r="F55" s="1" t="n">
        <v>75000</v>
      </c>
      <c r="G55" s="5" t="n">
        <f aca="false">5*LOG10(F55/D55)+E55</f>
        <v>12.1603083501283</v>
      </c>
      <c r="H55" s="6" t="n">
        <f aca="false">10^((G55-1.8)/5)</f>
        <v>118.048825365127</v>
      </c>
      <c r="I55" s="5" t="n">
        <f aca="false">+H55/25.4</f>
        <v>4.64759154980815</v>
      </c>
    </row>
    <row r="56" customFormat="false" ht="12.75" hidden="false" customHeight="false" outlineLevel="0" collapsed="false">
      <c r="A56" s="1" t="s">
        <v>16</v>
      </c>
      <c r="B56" s="0" t="s">
        <v>15</v>
      </c>
      <c r="C56" s="4" t="n">
        <v>1</v>
      </c>
      <c r="D56" s="1" t="n">
        <v>87.7</v>
      </c>
      <c r="E56" s="1" t="n">
        <v>-2.5</v>
      </c>
      <c r="F56" s="1" t="n">
        <v>100000</v>
      </c>
      <c r="G56" s="5" t="n">
        <f aca="false">5*LOG10(F56/D56)+E56</f>
        <v>12.7850020331698</v>
      </c>
      <c r="H56" s="6" t="n">
        <f aca="false">10^((G56-1.8)/5)</f>
        <v>157.398433820169</v>
      </c>
      <c r="I56" s="5" t="n">
        <f aca="false">+H56/25.4</f>
        <v>6.19678873307753</v>
      </c>
    </row>
    <row r="57" customFormat="false" ht="12.75" hidden="false" customHeight="false" outlineLevel="0" collapsed="false">
      <c r="A57" s="1" t="s">
        <v>16</v>
      </c>
      <c r="B57" s="0" t="s">
        <v>15</v>
      </c>
      <c r="C57" s="4" t="n">
        <v>1</v>
      </c>
      <c r="D57" s="1" t="n">
        <v>87.7</v>
      </c>
      <c r="E57" s="1" t="n">
        <v>-2.5</v>
      </c>
      <c r="F57" s="1" t="n">
        <v>125000</v>
      </c>
      <c r="G57" s="5" t="n">
        <f aca="false">5*LOG10(F57/D57)+E57</f>
        <v>13.2695520982101</v>
      </c>
      <c r="H57" s="6" t="n">
        <f aca="false">10^((G57-1.8)/5)</f>
        <v>196.748042275212</v>
      </c>
      <c r="I57" s="5" t="n">
        <f aca="false">+H57/25.4</f>
        <v>7.74598591634692</v>
      </c>
    </row>
    <row r="58" customFormat="false" ht="12.75" hidden="false" customHeight="false" outlineLevel="0" collapsed="false">
      <c r="A58" s="1" t="s">
        <v>16</v>
      </c>
      <c r="B58" s="0" t="s">
        <v>15</v>
      </c>
      <c r="C58" s="4" t="n">
        <v>1</v>
      </c>
      <c r="D58" s="1" t="n">
        <v>87.7</v>
      </c>
      <c r="E58" s="1" t="n">
        <v>-2.5</v>
      </c>
      <c r="F58" s="1" t="n">
        <v>150000</v>
      </c>
      <c r="G58" s="5" t="n">
        <f aca="false">5*LOG10(F58/D58)+E58</f>
        <v>13.6654583284482</v>
      </c>
      <c r="H58" s="6" t="n">
        <f aca="false">10^((G58-1.8)/5)</f>
        <v>236.097650730254</v>
      </c>
      <c r="I58" s="5" t="n">
        <f aca="false">+H58/25.4</f>
        <v>9.29518309961629</v>
      </c>
    </row>
    <row r="59" customFormat="false" ht="12.75" hidden="false" customHeight="false" outlineLevel="0" collapsed="false">
      <c r="A59" s="1" t="s">
        <v>16</v>
      </c>
      <c r="B59" s="0" t="s">
        <v>15</v>
      </c>
      <c r="C59" s="4" t="n">
        <v>1</v>
      </c>
      <c r="D59" s="1" t="n">
        <v>87.7</v>
      </c>
      <c r="E59" s="1" t="n">
        <v>-2.5</v>
      </c>
      <c r="F59" s="1" t="n">
        <v>200000</v>
      </c>
      <c r="G59" s="5" t="n">
        <f aca="false">5*LOG10(F59/D59)+E59</f>
        <v>14.2901520114897</v>
      </c>
      <c r="H59" s="6" t="n">
        <f aca="false">10^((G59-1.8)/5)</f>
        <v>314.796867640338</v>
      </c>
      <c r="I59" s="5" t="n">
        <f aca="false">+H59/25.4</f>
        <v>12.3935774661551</v>
      </c>
    </row>
    <row r="60" customFormat="false" ht="12.75" hidden="false" customHeight="false" outlineLevel="0" collapsed="false">
      <c r="A60" s="1" t="s">
        <v>16</v>
      </c>
      <c r="B60" s="0" t="s">
        <v>15</v>
      </c>
      <c r="C60" s="4" t="n">
        <v>1</v>
      </c>
      <c r="D60" s="1" t="n">
        <v>87.7</v>
      </c>
      <c r="E60" s="1" t="n">
        <v>-2.5</v>
      </c>
      <c r="F60" s="1" t="n">
        <v>250000</v>
      </c>
      <c r="G60" s="5" t="n">
        <f aca="false">5*LOG10(F60/D60)+E60</f>
        <v>14.77470207653</v>
      </c>
      <c r="H60" s="6" t="n">
        <f aca="false">10^((G60-1.8)/5)</f>
        <v>393.496084550424</v>
      </c>
      <c r="I60" s="5" t="n">
        <f aca="false">+H60/25.4</f>
        <v>15.4919718326938</v>
      </c>
    </row>
    <row r="61" customFormat="false" ht="12.75" hidden="false" customHeight="false" outlineLevel="0" collapsed="false">
      <c r="A61" s="1" t="s">
        <v>16</v>
      </c>
      <c r="B61" s="0" t="s">
        <v>15</v>
      </c>
      <c r="C61" s="4" t="n">
        <v>1</v>
      </c>
      <c r="D61" s="1" t="n">
        <v>87.7</v>
      </c>
      <c r="E61" s="1" t="n">
        <v>-2.5</v>
      </c>
      <c r="F61" s="1" t="n">
        <v>300000</v>
      </c>
      <c r="G61" s="5" t="n">
        <f aca="false">5*LOG10(F61/D61)+E61</f>
        <v>15.1706083067681</v>
      </c>
      <c r="H61" s="6" t="n">
        <f aca="false">10^((G61-1.8)/5)</f>
        <v>472.195301460508</v>
      </c>
      <c r="I61" s="5" t="n">
        <f aca="false">+H61/25.4</f>
        <v>18.5903661992326</v>
      </c>
    </row>
    <row r="62" customFormat="false" ht="12.75" hidden="false" customHeight="false" outlineLevel="0" collapsed="false">
      <c r="A62" s="1" t="s">
        <v>16</v>
      </c>
      <c r="B62" s="0" t="s">
        <v>15</v>
      </c>
      <c r="C62" s="4" t="n">
        <v>1</v>
      </c>
      <c r="D62" s="1" t="n">
        <v>87.7</v>
      </c>
      <c r="E62" s="1" t="n">
        <v>-2.5</v>
      </c>
      <c r="F62" s="1" t="n">
        <v>350000</v>
      </c>
      <c r="G62" s="5" t="n">
        <f aca="false">5*LOG10(F62/D62)+E62</f>
        <v>15.5053422549212</v>
      </c>
      <c r="H62" s="6" t="n">
        <f aca="false">10^((G62-1.8)/5)</f>
        <v>550.894518370592</v>
      </c>
      <c r="I62" s="5" t="n">
        <f aca="false">+H62/25.4</f>
        <v>21.6887605657713</v>
      </c>
    </row>
    <row r="63" customFormat="false" ht="12.75" hidden="false" customHeight="false" outlineLevel="0" collapsed="false">
      <c r="A63" s="1" t="s">
        <v>16</v>
      </c>
      <c r="B63" s="0" t="s">
        <v>15</v>
      </c>
      <c r="C63" s="4" t="n">
        <v>1</v>
      </c>
      <c r="D63" s="1" t="n">
        <v>87.7</v>
      </c>
      <c r="E63" s="1" t="n">
        <v>-2.5</v>
      </c>
      <c r="F63" s="1" t="n">
        <v>384400</v>
      </c>
      <c r="G63" s="5" t="n">
        <f aca="false">5*LOG10(F63/D63)+E63</f>
        <v>15.7089189281523</v>
      </c>
      <c r="H63" s="6" t="n">
        <f aca="false">10^((G63-1.8)/5)</f>
        <v>605.039579604731</v>
      </c>
      <c r="I63" s="5" t="n">
        <f aca="false">+H63/25.4</f>
        <v>23.82045588995</v>
      </c>
    </row>
    <row r="64" customFormat="false" ht="12.75" hidden="false" customHeight="false" outlineLevel="0" collapsed="false">
      <c r="A64" s="1" t="s">
        <v>16</v>
      </c>
      <c r="B64" s="0" t="s">
        <v>15</v>
      </c>
      <c r="C64" s="4" t="n">
        <v>1</v>
      </c>
      <c r="D64" s="1" t="n">
        <v>87.7</v>
      </c>
      <c r="E64" s="1" t="n">
        <v>-2.5</v>
      </c>
      <c r="F64" s="1" t="n">
        <v>400000</v>
      </c>
      <c r="G64" s="5" t="n">
        <f aca="false">5*LOG10(F64/D64)+E64</f>
        <v>15.7953019898096</v>
      </c>
      <c r="H64" s="6" t="n">
        <f aca="false">10^((G64-1.8)/5)</f>
        <v>629.593735280677</v>
      </c>
      <c r="I64" s="5" t="n">
        <f aca="false">+H64/25.4</f>
        <v>24.7871549323101</v>
      </c>
    </row>
    <row r="65" customFormat="false" ht="12.75" hidden="false" customHeight="false" outlineLevel="0" collapsed="false">
      <c r="A65" s="1" t="s">
        <v>16</v>
      </c>
      <c r="B65" s="0" t="s">
        <v>15</v>
      </c>
      <c r="C65" s="4" t="n">
        <v>1</v>
      </c>
      <c r="D65" s="1" t="n">
        <v>87.7</v>
      </c>
      <c r="E65" s="1" t="n">
        <v>-2.5</v>
      </c>
      <c r="F65" s="1" t="n">
        <v>450000</v>
      </c>
      <c r="G65" s="5" t="n">
        <f aca="false">5*LOG10(F65/D65)+E65</f>
        <v>16.0510646020465</v>
      </c>
      <c r="H65" s="6" t="n">
        <f aca="false">10^((G65-1.8)/5)</f>
        <v>708.292952190762</v>
      </c>
      <c r="I65" s="5" t="n">
        <f aca="false">+H65/25.4</f>
        <v>27.8855492988489</v>
      </c>
    </row>
    <row r="66" customFormat="false" ht="12.75" hidden="false" customHeight="false" outlineLevel="0" collapsed="false">
      <c r="A66" s="1" t="s">
        <v>16</v>
      </c>
      <c r="B66" s="0" t="s">
        <v>15</v>
      </c>
      <c r="C66" s="4" t="n">
        <v>1</v>
      </c>
      <c r="D66" s="1" t="n">
        <v>87.7</v>
      </c>
      <c r="E66" s="1" t="n">
        <v>-2.5</v>
      </c>
      <c r="F66" s="1" t="n">
        <v>500000</v>
      </c>
      <c r="G66" s="5" t="n">
        <f aca="false">5*LOG10(F66/D66)+E66</f>
        <v>16.2798520548499</v>
      </c>
      <c r="H66" s="6" t="n">
        <f aca="false">10^((G66-1.8)/5)</f>
        <v>786.992169100847</v>
      </c>
      <c r="I66" s="5" t="n">
        <f aca="false">+H66/25.4</f>
        <v>30.9839436653877</v>
      </c>
    </row>
    <row r="67" customFormat="false" ht="12.75" hidden="false" customHeight="false" outlineLevel="0" collapsed="false">
      <c r="A67" s="1"/>
      <c r="C67" s="4"/>
      <c r="D67" s="1"/>
      <c r="E67" s="1"/>
      <c r="G67" s="5"/>
    </row>
    <row r="68" customFormat="false" ht="12.75" hidden="false" customHeight="false" outlineLevel="0" collapsed="false">
      <c r="A68" s="1"/>
      <c r="C68" s="4"/>
      <c r="D68" s="1"/>
      <c r="E68" s="1"/>
      <c r="G68" s="5"/>
    </row>
    <row r="69" customFormat="false" ht="12.75" hidden="false" customHeight="false" outlineLevel="0" collapsed="false">
      <c r="A69" s="1" t="s">
        <v>17</v>
      </c>
      <c r="B69" s="0" t="s">
        <v>18</v>
      </c>
      <c r="C69" s="4" t="n">
        <v>0.5</v>
      </c>
      <c r="D69" s="1" t="n">
        <v>1000</v>
      </c>
      <c r="E69" s="1" t="n">
        <v>3.5</v>
      </c>
      <c r="F69" s="1" t="n">
        <v>1000</v>
      </c>
      <c r="G69" s="5" t="n">
        <f aca="false">5*LOG10(F69/D69)+E69</f>
        <v>3.5</v>
      </c>
      <c r="H69" s="6" t="n">
        <f aca="false">10^((G69-1.8)/5)</f>
        <v>2.18776162394955</v>
      </c>
      <c r="I69" s="5" t="n">
        <f aca="false">+H69/25.4</f>
        <v>0.0861323473995887</v>
      </c>
    </row>
    <row r="70" customFormat="false" ht="12.75" hidden="false" customHeight="false" outlineLevel="0" collapsed="false">
      <c r="A70" s="1" t="s">
        <v>16</v>
      </c>
      <c r="B70" s="0" t="s">
        <v>18</v>
      </c>
      <c r="C70" s="4" t="n">
        <v>0.5</v>
      </c>
      <c r="D70" s="1" t="n">
        <v>1000</v>
      </c>
      <c r="E70" s="1" t="n">
        <v>3.5</v>
      </c>
      <c r="F70" s="1" t="n">
        <v>5000</v>
      </c>
      <c r="G70" s="5" t="n">
        <f aca="false">5*LOG10(F70/D70)+E70</f>
        <v>6.99485002168009</v>
      </c>
      <c r="H70" s="6" t="n">
        <f aca="false">10^((G70-1.8)/5)</f>
        <v>10.9388081197478</v>
      </c>
      <c r="I70" s="5" t="n">
        <f aca="false">+H70/25.4</f>
        <v>0.430661736997943</v>
      </c>
    </row>
    <row r="71" customFormat="false" ht="12.75" hidden="false" customHeight="false" outlineLevel="0" collapsed="false">
      <c r="A71" s="1" t="s">
        <v>16</v>
      </c>
      <c r="B71" s="0" t="s">
        <v>18</v>
      </c>
      <c r="C71" s="4" t="n">
        <v>0.5</v>
      </c>
      <c r="D71" s="1" t="n">
        <v>1000</v>
      </c>
      <c r="E71" s="1" t="n">
        <v>3.5</v>
      </c>
      <c r="F71" s="1" t="n">
        <v>10000</v>
      </c>
      <c r="G71" s="5" t="n">
        <f aca="false">5*LOG10(F71/D71)+E71</f>
        <v>8.5</v>
      </c>
      <c r="H71" s="6" t="n">
        <f aca="false">10^((G71-1.8)/5)</f>
        <v>21.8776162394955</v>
      </c>
      <c r="I71" s="5" t="n">
        <f aca="false">+H71/25.4</f>
        <v>0.861323473995887</v>
      </c>
    </row>
    <row r="72" customFormat="false" ht="12.75" hidden="false" customHeight="false" outlineLevel="0" collapsed="false">
      <c r="A72" s="1" t="s">
        <v>16</v>
      </c>
      <c r="B72" s="0" t="s">
        <v>18</v>
      </c>
      <c r="C72" s="4" t="n">
        <v>0.5</v>
      </c>
      <c r="D72" s="1" t="n">
        <v>1000</v>
      </c>
      <c r="E72" s="1" t="n">
        <v>3.5</v>
      </c>
      <c r="F72" s="1" t="n">
        <v>20000</v>
      </c>
      <c r="G72" s="5" t="n">
        <f aca="false">5*LOG10(F72/D72)+E72</f>
        <v>10.0051499783199</v>
      </c>
      <c r="H72" s="6" t="n">
        <f aca="false">10^((G72-1.8)/5)</f>
        <v>43.755232478991</v>
      </c>
      <c r="I72" s="5" t="n">
        <f aca="false">+H72/25.4</f>
        <v>1.72264694799177</v>
      </c>
    </row>
    <row r="73" customFormat="false" ht="12.75" hidden="false" customHeight="false" outlineLevel="0" collapsed="false">
      <c r="A73" s="1" t="s">
        <v>16</v>
      </c>
      <c r="B73" s="0" t="s">
        <v>18</v>
      </c>
      <c r="C73" s="4" t="n">
        <v>0.5</v>
      </c>
      <c r="D73" s="1" t="n">
        <v>1000</v>
      </c>
      <c r="E73" s="1" t="n">
        <v>3.5</v>
      </c>
      <c r="F73" s="1" t="n">
        <v>23274</v>
      </c>
      <c r="G73" s="5" t="n">
        <f aca="false">5*LOG10(F73/D73)+E73</f>
        <v>10.3343551499185</v>
      </c>
      <c r="H73" s="6" t="n">
        <f aca="false">10^((G73-1.8)/5)</f>
        <v>50.9179640358019</v>
      </c>
      <c r="I73" s="5" t="n">
        <f aca="false">+H73/25.4</f>
        <v>2.00464425337803</v>
      </c>
    </row>
    <row r="74" customFormat="false" ht="12.75" hidden="false" customHeight="false" outlineLevel="0" collapsed="false">
      <c r="A74" s="1" t="s">
        <v>16</v>
      </c>
      <c r="B74" s="0" t="s">
        <v>18</v>
      </c>
      <c r="C74" s="4" t="n">
        <v>0.5</v>
      </c>
      <c r="D74" s="1" t="n">
        <v>1000</v>
      </c>
      <c r="E74" s="1" t="n">
        <v>3.5</v>
      </c>
      <c r="F74" s="1" t="n">
        <v>30000</v>
      </c>
      <c r="G74" s="5" t="n">
        <f aca="false">5*LOG10(F74/D74)+E74</f>
        <v>10.8856062735983</v>
      </c>
      <c r="H74" s="6" t="n">
        <f aca="false">10^((G74-1.8)/5)</f>
        <v>65.6328487184866</v>
      </c>
      <c r="I74" s="5" t="n">
        <f aca="false">+H74/25.4</f>
        <v>2.58397042198766</v>
      </c>
    </row>
    <row r="75" customFormat="false" ht="12.75" hidden="false" customHeight="false" outlineLevel="0" collapsed="false">
      <c r="A75" s="1" t="s">
        <v>16</v>
      </c>
      <c r="B75" s="0" t="s">
        <v>18</v>
      </c>
      <c r="C75" s="4" t="n">
        <v>0.5</v>
      </c>
      <c r="D75" s="1" t="n">
        <v>1000</v>
      </c>
      <c r="E75" s="1" t="n">
        <v>3.5</v>
      </c>
      <c r="F75" s="1" t="n">
        <v>40000</v>
      </c>
      <c r="G75" s="5" t="n">
        <f aca="false">5*LOG10(F75/D75)+E75</f>
        <v>11.5102999566398</v>
      </c>
      <c r="H75" s="6" t="n">
        <f aca="false">10^((G75-1.8)/5)</f>
        <v>87.5104649579821</v>
      </c>
      <c r="I75" s="5" t="n">
        <f aca="false">+H75/25.4</f>
        <v>3.44529389598355</v>
      </c>
    </row>
    <row r="76" customFormat="false" ht="12.75" hidden="false" customHeight="false" outlineLevel="0" collapsed="false">
      <c r="A76" s="1" t="s">
        <v>16</v>
      </c>
      <c r="B76" s="0" t="s">
        <v>18</v>
      </c>
      <c r="C76" s="4" t="n">
        <v>0.5</v>
      </c>
      <c r="D76" s="1" t="n">
        <v>1000</v>
      </c>
      <c r="E76" s="1" t="n">
        <v>3.5</v>
      </c>
      <c r="F76" s="1" t="n">
        <v>50000</v>
      </c>
      <c r="G76" s="5" t="n">
        <f aca="false">5*LOG10(F76/D76)+E76</f>
        <v>11.9948500216801</v>
      </c>
      <c r="H76" s="6" t="n">
        <f aca="false">10^((G76-1.8)/5)</f>
        <v>109.388081197478</v>
      </c>
      <c r="I76" s="5" t="n">
        <f aca="false">+H76/25.4</f>
        <v>4.30661736997943</v>
      </c>
    </row>
    <row r="77" customFormat="false" ht="12.75" hidden="false" customHeight="false" outlineLevel="0" collapsed="false">
      <c r="A77" s="1" t="s">
        <v>16</v>
      </c>
      <c r="B77" s="0" t="s">
        <v>18</v>
      </c>
      <c r="C77" s="4" t="n">
        <v>0.5</v>
      </c>
      <c r="D77" s="1" t="n">
        <v>1000</v>
      </c>
      <c r="E77" s="1" t="n">
        <v>3.5</v>
      </c>
      <c r="F77" s="1" t="n">
        <v>75000</v>
      </c>
      <c r="G77" s="5" t="n">
        <f aca="false">5*LOG10(F77/D77)+E77</f>
        <v>12.8753063169585</v>
      </c>
      <c r="H77" s="6" t="n">
        <f aca="false">10^((G77-1.8)/5)</f>
        <v>164.082121796216</v>
      </c>
      <c r="I77" s="5" t="n">
        <f aca="false">+H77/25.4</f>
        <v>6.45992605496915</v>
      </c>
    </row>
    <row r="78" customFormat="false" ht="12.75" hidden="false" customHeight="false" outlineLevel="0" collapsed="false">
      <c r="A78" s="1" t="s">
        <v>16</v>
      </c>
      <c r="B78" s="0" t="s">
        <v>18</v>
      </c>
      <c r="C78" s="4" t="n">
        <v>0.5</v>
      </c>
      <c r="D78" s="1" t="n">
        <v>1000</v>
      </c>
      <c r="E78" s="1" t="n">
        <v>3.5</v>
      </c>
      <c r="F78" s="1" t="n">
        <v>100000</v>
      </c>
      <c r="G78" s="5" t="n">
        <f aca="false">5*LOG10(F78/D78)+E78</f>
        <v>13.5</v>
      </c>
      <c r="H78" s="6" t="n">
        <f aca="false">10^((G78-1.8)/5)</f>
        <v>218.776162394955</v>
      </c>
      <c r="I78" s="5" t="n">
        <f aca="false">+H78/25.4</f>
        <v>8.61323473995887</v>
      </c>
    </row>
    <row r="79" customFormat="false" ht="12.75" hidden="false" customHeight="false" outlineLevel="0" collapsed="false">
      <c r="A79" s="1" t="s">
        <v>16</v>
      </c>
      <c r="B79" s="0" t="s">
        <v>18</v>
      </c>
      <c r="C79" s="4" t="n">
        <v>0.5</v>
      </c>
      <c r="D79" s="1" t="n">
        <v>1000</v>
      </c>
      <c r="E79" s="1" t="n">
        <v>3.5</v>
      </c>
      <c r="F79" s="1" t="n">
        <v>125000</v>
      </c>
      <c r="G79" s="5" t="n">
        <f aca="false">5*LOG10(F79/D79)+E79</f>
        <v>13.9845500650403</v>
      </c>
      <c r="H79" s="6" t="n">
        <f aca="false">10^((G79-1.8)/5)</f>
        <v>273.470202993694</v>
      </c>
      <c r="I79" s="5" t="n">
        <f aca="false">+H79/25.4</f>
        <v>10.7665434249486</v>
      </c>
    </row>
    <row r="80" customFormat="false" ht="12.75" hidden="false" customHeight="false" outlineLevel="0" collapsed="false">
      <c r="A80" s="1" t="s">
        <v>16</v>
      </c>
      <c r="B80" s="0" t="s">
        <v>18</v>
      </c>
      <c r="C80" s="4" t="n">
        <v>0.5</v>
      </c>
      <c r="D80" s="1" t="n">
        <v>1000</v>
      </c>
      <c r="E80" s="1" t="n">
        <v>3.5</v>
      </c>
      <c r="F80" s="1" t="n">
        <v>150000</v>
      </c>
      <c r="G80" s="5" t="n">
        <f aca="false">5*LOG10(F80/D80)+E80</f>
        <v>14.3804562952784</v>
      </c>
      <c r="H80" s="6" t="n">
        <f aca="false">10^((G80-1.8)/5)</f>
        <v>328.164243592433</v>
      </c>
      <c r="I80" s="5" t="n">
        <f aca="false">+H80/25.4</f>
        <v>12.9198521099383</v>
      </c>
    </row>
    <row r="81" customFormat="false" ht="12.75" hidden="false" customHeight="false" outlineLevel="0" collapsed="false">
      <c r="A81" s="1" t="s">
        <v>16</v>
      </c>
      <c r="B81" s="0" t="s">
        <v>18</v>
      </c>
      <c r="C81" s="4" t="n">
        <v>0.5</v>
      </c>
      <c r="D81" s="1" t="n">
        <v>1000</v>
      </c>
      <c r="E81" s="1" t="n">
        <v>3.5</v>
      </c>
      <c r="F81" s="1" t="n">
        <v>200000</v>
      </c>
      <c r="G81" s="5" t="n">
        <f aca="false">5*LOG10(F81/D81)+E81</f>
        <v>15.0051499783199</v>
      </c>
      <c r="H81" s="6" t="n">
        <f aca="false">10^((G81-1.8)/5)</f>
        <v>437.55232478991</v>
      </c>
      <c r="I81" s="5" t="n">
        <f aca="false">+H81/25.4</f>
        <v>17.2264694799177</v>
      </c>
    </row>
    <row r="82" customFormat="false" ht="12.75" hidden="false" customHeight="false" outlineLevel="0" collapsed="false">
      <c r="A82" s="1" t="s">
        <v>16</v>
      </c>
      <c r="B82" s="0" t="s">
        <v>18</v>
      </c>
      <c r="C82" s="4" t="n">
        <v>0.5</v>
      </c>
      <c r="D82" s="1" t="n">
        <v>1000</v>
      </c>
      <c r="E82" s="1" t="n">
        <v>3.5</v>
      </c>
      <c r="F82" s="1" t="n">
        <v>250000</v>
      </c>
      <c r="G82" s="5" t="n">
        <f aca="false">5*LOG10(F82/D82)+E82</f>
        <v>15.4897000433602</v>
      </c>
      <c r="H82" s="6" t="n">
        <f aca="false">10^((G82-1.8)/5)</f>
        <v>546.940405987388</v>
      </c>
      <c r="I82" s="5" t="n">
        <f aca="false">+H82/25.4</f>
        <v>21.5330868498972</v>
      </c>
    </row>
    <row r="83" customFormat="false" ht="12.75" hidden="false" customHeight="false" outlineLevel="0" collapsed="false">
      <c r="A83" s="1" t="s">
        <v>16</v>
      </c>
      <c r="B83" s="0" t="s">
        <v>18</v>
      </c>
      <c r="C83" s="4" t="n">
        <v>0.5</v>
      </c>
      <c r="D83" s="1" t="n">
        <v>1000</v>
      </c>
      <c r="E83" s="1" t="n">
        <v>3.5</v>
      </c>
      <c r="F83" s="1" t="n">
        <v>300000</v>
      </c>
      <c r="G83" s="5" t="n">
        <f aca="false">5*LOG10(F83/D83)+E83</f>
        <v>15.8856062735983</v>
      </c>
      <c r="H83" s="6" t="n">
        <f aca="false">10^((G83-1.8)/5)</f>
        <v>656.328487184866</v>
      </c>
      <c r="I83" s="5" t="n">
        <f aca="false">+H83/25.4</f>
        <v>25.8397042198766</v>
      </c>
    </row>
    <row r="84" customFormat="false" ht="12.75" hidden="false" customHeight="false" outlineLevel="0" collapsed="false">
      <c r="A84" s="1" t="s">
        <v>16</v>
      </c>
      <c r="B84" s="0" t="s">
        <v>18</v>
      </c>
      <c r="C84" s="4" t="n">
        <v>0.5</v>
      </c>
      <c r="D84" s="1" t="n">
        <v>1000</v>
      </c>
      <c r="E84" s="1" t="n">
        <v>3.5</v>
      </c>
      <c r="F84" s="1" t="n">
        <v>350000</v>
      </c>
      <c r="G84" s="5" t="n">
        <f aca="false">5*LOG10(F84/D84)+E84</f>
        <v>16.2203402217514</v>
      </c>
      <c r="H84" s="6" t="n">
        <f aca="false">10^((G84-1.8)/5)</f>
        <v>765.716568382343</v>
      </c>
      <c r="I84" s="5" t="n">
        <f aca="false">+H84/25.4</f>
        <v>30.146321589856</v>
      </c>
    </row>
    <row r="85" customFormat="false" ht="12.75" hidden="false" customHeight="false" outlineLevel="0" collapsed="false">
      <c r="A85" s="1" t="s">
        <v>16</v>
      </c>
      <c r="B85" s="0" t="s">
        <v>18</v>
      </c>
      <c r="C85" s="4" t="n">
        <v>0.5</v>
      </c>
      <c r="D85" s="1" t="n">
        <v>1000</v>
      </c>
      <c r="E85" s="1" t="n">
        <v>3.5</v>
      </c>
      <c r="F85" s="1" t="n">
        <v>384400</v>
      </c>
      <c r="G85" s="5" t="n">
        <f aca="false">5*LOG10(F85/D85)+E85</f>
        <v>16.4239168949825</v>
      </c>
      <c r="H85" s="6" t="n">
        <f aca="false">10^((G85-1.8)/5)</f>
        <v>840.975568246208</v>
      </c>
      <c r="I85" s="5" t="n">
        <f aca="false">+H85/25.4</f>
        <v>33.1092743404019</v>
      </c>
    </row>
    <row r="86" customFormat="false" ht="12.75" hidden="false" customHeight="false" outlineLevel="0" collapsed="false">
      <c r="A86" s="1" t="s">
        <v>16</v>
      </c>
      <c r="B86" s="0" t="s">
        <v>18</v>
      </c>
      <c r="C86" s="4" t="n">
        <v>0.5</v>
      </c>
      <c r="D86" s="1" t="n">
        <v>1000</v>
      </c>
      <c r="E86" s="1" t="n">
        <v>3.5</v>
      </c>
      <c r="F86" s="1" t="n">
        <v>400000</v>
      </c>
      <c r="G86" s="5" t="n">
        <f aca="false">5*LOG10(F86/D86)+E86</f>
        <v>16.5102999566398</v>
      </c>
      <c r="H86" s="6" t="n">
        <f aca="false">10^((G86-1.8)/5)</f>
        <v>875.104649579821</v>
      </c>
      <c r="I86" s="5" t="n">
        <f aca="false">+H86/25.4</f>
        <v>34.4529389598355</v>
      </c>
    </row>
    <row r="87" customFormat="false" ht="12.75" hidden="false" customHeight="false" outlineLevel="0" collapsed="false">
      <c r="A87" s="1" t="s">
        <v>16</v>
      </c>
      <c r="B87" s="0" t="s">
        <v>18</v>
      </c>
      <c r="C87" s="4" t="n">
        <v>0.5</v>
      </c>
      <c r="D87" s="1" t="n">
        <v>1000</v>
      </c>
      <c r="E87" s="1" t="n">
        <v>3.5</v>
      </c>
      <c r="F87" s="1" t="n">
        <v>450000</v>
      </c>
      <c r="G87" s="5" t="n">
        <f aca="false">5*LOG10(F87/D87)+E87</f>
        <v>16.7660625688767</v>
      </c>
      <c r="H87" s="6" t="n">
        <f aca="false">10^((G87-1.8)/5)</f>
        <v>984.492730777299</v>
      </c>
      <c r="I87" s="5" t="n">
        <f aca="false">+H87/25.4</f>
        <v>38.7595563298149</v>
      </c>
    </row>
    <row r="88" customFormat="false" ht="12.75" hidden="false" customHeight="false" outlineLevel="0" collapsed="false">
      <c r="A88" s="1" t="s">
        <v>16</v>
      </c>
      <c r="B88" s="0" t="s">
        <v>18</v>
      </c>
      <c r="C88" s="4" t="n">
        <v>0.5</v>
      </c>
      <c r="D88" s="1" t="n">
        <v>1000</v>
      </c>
      <c r="E88" s="1" t="n">
        <v>3.5</v>
      </c>
      <c r="F88" s="1" t="n">
        <v>500000</v>
      </c>
      <c r="G88" s="5" t="n">
        <f aca="false">5*LOG10(F88/D88)+E88</f>
        <v>16.9948500216801</v>
      </c>
      <c r="H88" s="6" t="n">
        <f aca="false">10^((G88-1.8)/5)</f>
        <v>1093.88081197478</v>
      </c>
      <c r="I88" s="5" t="n">
        <f aca="false">+H88/25.4</f>
        <v>43.0661736997943</v>
      </c>
    </row>
    <row r="89" customFormat="false" ht="12.75" hidden="false" customHeight="false" outlineLevel="0" collapsed="false">
      <c r="H89" s="6"/>
      <c r="I89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85"/>
  </cols>
  <sheetData>
    <row r="1" customFormat="false" ht="12.75" hidden="false" customHeight="false" outlineLevel="0" collapsed="false">
      <c r="A1" s="1" t="s">
        <v>19</v>
      </c>
      <c r="B1" s="1" t="s">
        <v>20</v>
      </c>
      <c r="C1" s="1" t="s">
        <v>21</v>
      </c>
      <c r="D1" s="1" t="s">
        <v>22</v>
      </c>
      <c r="E1" s="1" t="s">
        <v>23</v>
      </c>
      <c r="F1" s="1" t="s">
        <v>24</v>
      </c>
      <c r="G1" s="1" t="s">
        <v>25</v>
      </c>
      <c r="H1" s="1" t="s">
        <v>26</v>
      </c>
      <c r="I1" s="1" t="s">
        <v>27</v>
      </c>
      <c r="J1" s="1" t="s">
        <v>28</v>
      </c>
      <c r="K1" s="1" t="s">
        <v>29</v>
      </c>
      <c r="L1" s="1" t="s">
        <v>30</v>
      </c>
      <c r="M1" s="1" t="s">
        <v>31</v>
      </c>
    </row>
    <row r="2" customFormat="false" ht="12.75" hidden="false" customHeight="false" outlineLevel="0" collapsed="false">
      <c r="A2" s="1" t="s">
        <v>11</v>
      </c>
      <c r="B2" s="1" t="s">
        <v>32</v>
      </c>
      <c r="C2" s="1" t="n">
        <v>25725</v>
      </c>
      <c r="D2" s="1" t="s">
        <v>33</v>
      </c>
      <c r="E2" s="1" t="n">
        <v>10</v>
      </c>
      <c r="F2" s="1" t="n">
        <v>2.5</v>
      </c>
      <c r="G2" s="1" t="n">
        <v>706.8</v>
      </c>
      <c r="H2" s="1" t="n">
        <v>5148.8</v>
      </c>
      <c r="I2" s="1" t="n">
        <v>1.5</v>
      </c>
      <c r="J2" s="1" t="n">
        <v>3</v>
      </c>
      <c r="K2" s="1" t="n">
        <v>148.9</v>
      </c>
      <c r="L2" s="1" t="n">
        <v>28.3</v>
      </c>
      <c r="M2" s="1" t="s">
        <v>34</v>
      </c>
    </row>
    <row r="3" customFormat="false" ht="12.75" hidden="false" customHeight="false" outlineLevel="0" collapsed="false">
      <c r="A3" s="1" t="s">
        <v>16</v>
      </c>
      <c r="B3" s="1" t="s">
        <v>35</v>
      </c>
      <c r="C3" s="1" t="n">
        <v>25035</v>
      </c>
      <c r="D3" s="1" t="s">
        <v>36</v>
      </c>
      <c r="E3" s="1" t="n">
        <v>8.6</v>
      </c>
      <c r="F3" s="1" t="n">
        <v>3</v>
      </c>
      <c r="G3" s="1" t="n">
        <v>87.7</v>
      </c>
      <c r="H3" s="1" t="n">
        <v>23274</v>
      </c>
      <c r="I3" s="1" t="n">
        <v>-2.5</v>
      </c>
      <c r="J3" s="1" t="n">
        <v>3.5</v>
      </c>
      <c r="K3" s="1" t="n">
        <v>409.8</v>
      </c>
      <c r="L3" s="1" t="n">
        <v>63.5</v>
      </c>
      <c r="M3" s="1" t="n">
        <v>16</v>
      </c>
    </row>
    <row r="5" customFormat="false" ht="12.75" hidden="false" customHeight="false" outlineLevel="0" collapsed="false">
      <c r="A5" s="1" t="s">
        <v>37</v>
      </c>
    </row>
    <row r="7" customFormat="false" ht="12.75" hidden="false" customHeight="false" outlineLevel="0" collapsed="false">
      <c r="A7" s="0" t="s">
        <v>38</v>
      </c>
    </row>
    <row r="8" customFormat="false" ht="12.75" hidden="false" customHeight="false" outlineLevel="0" collapsed="false">
      <c r="A8" s="1" t="s">
        <v>39</v>
      </c>
      <c r="B8" s="1" t="s">
        <v>40</v>
      </c>
      <c r="C8" s="1" t="n">
        <v>25020</v>
      </c>
      <c r="D8" s="1" t="s">
        <v>41</v>
      </c>
      <c r="E8" s="1" t="n">
        <v>8</v>
      </c>
      <c r="F8" s="1" t="n">
        <v>3</v>
      </c>
      <c r="G8" s="1" t="n">
        <v>117</v>
      </c>
      <c r="H8" s="1" t="n">
        <v>1841.1</v>
      </c>
      <c r="I8" s="1" t="n">
        <v>-1.4</v>
      </c>
      <c r="J8" s="1" t="n">
        <v>4</v>
      </c>
      <c r="K8" s="1" t="n">
        <v>104.7</v>
      </c>
      <c r="L8" s="1" t="n">
        <v>26.2</v>
      </c>
      <c r="M8" s="1" t="n">
        <v>0</v>
      </c>
    </row>
    <row r="9" customFormat="false" ht="12.75" hidden="false" customHeight="false" outlineLevel="0" collapsed="false">
      <c r="A9" s="1" t="s">
        <v>42</v>
      </c>
      <c r="B9" s="1" t="s">
        <v>35</v>
      </c>
      <c r="C9" s="1" t="n">
        <v>23590</v>
      </c>
      <c r="D9" s="1" t="s">
        <v>43</v>
      </c>
      <c r="E9" s="1" t="s">
        <v>44</v>
      </c>
      <c r="F9" s="1" t="s">
        <v>44</v>
      </c>
      <c r="G9" s="1" t="n">
        <v>284.9</v>
      </c>
      <c r="H9" s="1" t="n">
        <v>22917.7</v>
      </c>
      <c r="I9" s="1" t="s">
        <v>44</v>
      </c>
      <c r="J9" s="1" t="n">
        <v>4.7</v>
      </c>
      <c r="K9" s="1" t="n">
        <f aca="false">6.66*60</f>
        <v>399.6</v>
      </c>
      <c r="L9" s="1" t="n">
        <v>26.7</v>
      </c>
      <c r="M9" s="1" t="n">
        <v>0</v>
      </c>
    </row>
    <row r="11" customFormat="false" ht="12.75" hidden="false" customHeight="false" outlineLevel="0" collapsed="false">
      <c r="A11" s="0" t="s">
        <v>45</v>
      </c>
      <c r="I11" s="1" t="n">
        <v>2</v>
      </c>
      <c r="J11" s="1" t="n">
        <v>3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46</v>
      </c>
    </row>
    <row r="2" customFormat="false" ht="12.75" hidden="false" customHeight="false" outlineLevel="0" collapsed="false">
      <c r="A2" s="0" t="s">
        <v>47</v>
      </c>
    </row>
    <row r="3" customFormat="false" ht="12.75" hidden="false" customHeight="false" outlineLevel="0" collapsed="false">
      <c r="A3" s="0" t="s">
        <v>48</v>
      </c>
    </row>
    <row r="5" customFormat="false" ht="12.75" hidden="false" customHeight="false" outlineLevel="0" collapsed="false">
      <c r="A5" s="2" t="s">
        <v>49</v>
      </c>
    </row>
    <row r="6" customFormat="false" ht="12.75" hidden="false" customHeight="false" outlineLevel="0" collapsed="false">
      <c r="A6" s="2" t="s">
        <v>50</v>
      </c>
    </row>
    <row r="7" customFormat="false" ht="12.75" hidden="false" customHeight="false" outlineLevel="0" collapsed="false">
      <c r="A7" s="0" t="s">
        <v>51</v>
      </c>
    </row>
    <row r="8" customFormat="false" ht="12.75" hidden="false" customHeight="false" outlineLevel="0" collapsed="false">
      <c r="A8" s="0" t="s">
        <v>52</v>
      </c>
    </row>
    <row r="10" customFormat="false" ht="12.75" hidden="false" customHeight="false" outlineLevel="0" collapsed="false">
      <c r="A10" s="0" t="s">
        <v>53</v>
      </c>
      <c r="B10" s="0" t="s">
        <v>54</v>
      </c>
      <c r="C10" s="7" t="s">
        <v>55</v>
      </c>
    </row>
    <row r="11" customFormat="false" ht="12.75" hidden="false" customHeight="false" outlineLevel="0" collapsed="false">
      <c r="B11" s="8" t="n">
        <v>39831</v>
      </c>
    </row>
  </sheetData>
  <hyperlinks>
    <hyperlink ref="C10" r:id="rId1" display="fisherka@csolutions.ne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Kurt Allen Fisher</cp:lastModifiedBy>
  <dcterms:modified xsi:type="dcterms:W3CDTF">2009-01-18T22:48:51Z</dcterms:modified>
  <cp:revision>0</cp:revision>
  <dc:subject/>
  <dc:title/>
</cp:coreProperties>
</file>