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_RB_log" sheetId="1" state="visible" r:id="rId2"/>
    <sheet name="Chart_RB_Percent" sheetId="2" state="visible" r:id="rId3"/>
    <sheet name="RelativeBrightness" sheetId="3" state="visible" r:id="rId4"/>
    <sheet name="ConvertUnits" sheetId="4" state="visible" r:id="rId5"/>
    <sheet name="ExportText" sheetId="5" state="visible" r:id="rId6"/>
    <sheet name="VRML Exp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M = D_obj/D_eyepiece</t>
  </si>
  <si>
    <t xml:space="preserve">Eq 1.0</t>
  </si>
  <si>
    <t xml:space="preserve">Where D is 1</t>
  </si>
  <si>
    <t xml:space="preserve">M = 1/D_eyepiece</t>
  </si>
  <si>
    <t xml:space="preserve">Eq. 1.1</t>
  </si>
  <si>
    <t xml:space="preserve">The eyepiece produces a pencil of light - D_exit_pencil</t>
  </si>
  <si>
    <t xml:space="preserve">which is the same as D_eyepiece for this discussion. </t>
  </si>
  <si>
    <t xml:space="preserve">So - </t>
  </si>
  <si>
    <t xml:space="preserve">Table 1 - Magnification based on size of exit pencil</t>
  </si>
  <si>
    <t xml:space="preserve">D_obj_inches</t>
  </si>
  <si>
    <t xml:space="preserve">D_obj_mm</t>
  </si>
  <si>
    <t xml:space="preserve">D_exit_pencil_inches</t>
  </si>
  <si>
    <t xml:space="preserve">M</t>
  </si>
  <si>
    <t xml:space="preserve">D_exit_pencil_mm</t>
  </si>
  <si>
    <t xml:space="preserve">Comments</t>
  </si>
  <si>
    <t xml:space="preserve">Maximum eye pupil size; minimum useful magnification</t>
  </si>
  <si>
    <t xml:space="preserve">Maximum eye pupil size approx. per Sidgwick</t>
  </si>
  <si>
    <t xml:space="preserve">Minimum exit pencil from eyepiece perceivable by human eye; maximum useful magnification</t>
  </si>
  <si>
    <t xml:space="preserve">(Some of the higher magnifications are bounded by the limits of </t>
  </si>
  <si>
    <t xml:space="preserve">atmospheric seeing. Atmospheric waves limit seeing to between </t>
  </si>
  <si>
    <t xml:space="preserve">0.7 to 1 arcsec.  60 arcsecs is the minimum angular.</t>
  </si>
  <si>
    <t xml:space="preserve">resolving power of the human eye for two point objects of </t>
  </si>
  <si>
    <t xml:space="preserve">equal brightness.  For unequal point sources, the </t>
  </si>
  <si>
    <t xml:space="preserve">minimum angular resolving power of the human can increase </t>
  </si>
  <si>
    <t xml:space="preserve">to as high as 180 arcsec. Thus, magnifications between </t>
  </si>
  <si>
    <t xml:space="preserve">60x to 180x are most useful.) </t>
  </si>
  <si>
    <t xml:space="preserve">The M_D1 column in table 1 above expresses magnification in a uniform aperature scale,  </t>
  </si>
  <si>
    <t xml:space="preserve">the magnification per aperature inch. It applies regardless of whether the aperture is measured in inches or millimeters: </t>
  </si>
  <si>
    <t xml:space="preserve">Table 2 - Magnitudes per aperature inch </t>
  </si>
  <si>
    <t xml:space="preserve">M_ap_inch</t>
  </si>
  <si>
    <t xml:space="preserve">times</t>
  </si>
  <si>
    <t xml:space="preserve">D_obj</t>
  </si>
  <si>
    <t xml:space="preserve">=</t>
  </si>
  <si>
    <t xml:space="preserve">D</t>
  </si>
  <si>
    <t xml:space="preserve">The above table is the same as that seen in Sidgwick's Amateur Astronomer's Handbook (1971 3ed.) at page 29. </t>
  </si>
  <si>
    <t xml:space="preserve">David Knisely, often posts a summary of useful magnifications based on </t>
  </si>
  <si>
    <t xml:space="preserve">based magnification per aperature inch: </t>
  </si>
  <si>
    <t xml:space="preserve">Table 3 - Knisely's Useful Magnifications </t>
  </si>
  <si>
    <t xml:space="preserve">LOW POWER  (3.7 to 9.9x per inch of aperture)(6.9mm to 2.6mm exit pupil)</t>
  </si>
  <si>
    <t xml:space="preserve">MEDIUM POWER (10x to 17.9x per inch of aperture)(2.5mm to 1.4mm exit pupil)</t>
  </si>
  <si>
    <t xml:space="preserve">HIGH POWER (18x to 29.9x per inch of aperture)(1.4mm to 0.8mm exit pupil)</t>
  </si>
  <si>
    <t xml:space="preserve">VERY HIGH POWER (30x to 41.9x per inch of aperture)(0.8mm to 0.6mm exit pupil)</t>
  </si>
  <si>
    <t xml:space="preserve">EXTREME POWER (42x to 75x per inch)(0.6mm to 0.3mm exit pupil)</t>
  </si>
  <si>
    <t xml:space="preserve">EMPTY MAGNIFICATION (100x per inch and above)</t>
  </si>
  <si>
    <t xml:space="preserve">From D. Knisely, 5/14/2004 sci.astro.amateur Usenet post, Thread "Eyepiece advice, again"</t>
  </si>
  <si>
    <t xml:space="preserve">The amount of light collected by the telescopic, its _light grasp_, is the ratio of </t>
  </si>
  <si>
    <t xml:space="preserve">the area of the objective divided by the area of the human eye pupil, or about </t>
  </si>
  <si>
    <t xml:space="preserve">7.62 mm at its maximal dilated pupil.  Using the basic forumla for the area of a circle - A= (D/2)^2 * pi gives - </t>
  </si>
  <si>
    <t xml:space="preserve">G = ( (D_obj^2/4) * pi  * theta_transmission factor ) /  ( D_exit_pupil^2/4 * pi ) </t>
  </si>
  <si>
    <t xml:space="preserve">Eq. 2.0</t>
  </si>
  <si>
    <t xml:space="preserve">Ignore the transmission factor for now, by making it equal to 1 or 100%), giving: </t>
  </si>
  <si>
    <t xml:space="preserve">G = ( (D_obj^2/4 * pi)  ) /  ( D_exit_pupil^2/4 * pi ) </t>
  </si>
  <si>
    <t xml:space="preserve">Eq. 2.1</t>
  </si>
  <si>
    <t xml:space="preserve">or by cancelling, simply - </t>
  </si>
  <si>
    <t xml:space="preserve">G = D_obj^2 /  D_exit_pupil^2</t>
  </si>
  <si>
    <t xml:space="preserve">Eq. 2.2 </t>
  </si>
  <si>
    <t xml:space="preserve">This light grasp brightness can be perceived by removing the eyepiece from a Newtonian reflector and observing the brightness of the </t>
  </si>
  <si>
    <t xml:space="preserve">image of the full Moon as seen in the primary mirror.  Here you are comparing the relative brightness of the object as seen by </t>
  </si>
  <si>
    <t xml:space="preserve">the naked eye (the full Moon in this case), with its unmagnified light-grasp brightness as seen in the primary mirror. </t>
  </si>
  <si>
    <t xml:space="preserve">But this is not the brightness of the telescopic, or magnified, image seen in the eyepiece. </t>
  </si>
  <si>
    <t xml:space="preserve">When viewing an extended object,  the radius of the area of light collected is increased from the smaller true field to the larger apparent field. </t>
  </si>
  <si>
    <t xml:space="preserve">For example,  the greater amount of light gathered by the objective (its light grasp), looking at let's say 100 arcsecond true field, is magnified and spread out </t>
  </si>
  <si>
    <t xml:space="preserve">over the 30 degree field seen in the eyepiece.  This dilutes the brightness of the light collected by the objective. </t>
  </si>
  <si>
    <t xml:space="preserve">This effect can be seen by pointing a Newtonian reflector at the Moon. Remove the eyepiece and look at the </t>
  </si>
  <si>
    <t xml:space="preserve">brightness of the image in primary mirror.  Insert the eyepiece, focus and compare the brightness of the telescopic, or magnified, image, to </t>
  </si>
  <si>
    <t xml:space="preserve">the light grasp brightness.  </t>
  </si>
  <si>
    <t xml:space="preserve">So the _brightness of the telescopic image_ seen in the eyepiece is given by: </t>
  </si>
  <si>
    <t xml:space="preserve">B_tel = ( (D_obj/M)^2/4 * pi ) /  ( D_exit_pupil^2/4 * pi )</t>
  </si>
  <si>
    <t xml:space="preserve">Eq. 3.0</t>
  </si>
  <si>
    <t xml:space="preserve">which simplifies to: </t>
  </si>
  <si>
    <t xml:space="preserve">B_tel = D_obj^2 /  ( D_exit_pupil^2 * M^2)</t>
  </si>
  <si>
    <t xml:space="preserve">Eq. 3.1 </t>
  </si>
  <si>
    <t xml:space="preserve">The _relative brightness of the telescopic image_ is the ratio of the telescopic image brightness, given by Eq. 3.1, above, </t>
  </si>
  <si>
    <t xml:space="preserve">to the brightness of the naked eye image. </t>
  </si>
  <si>
    <t xml:space="preserve">RB = </t>
  </si>
  <si>
    <t xml:space="preserve">( D_obj^2 ) / (D_exit_pupil)^2 * M^2</t>
  </si>
  <si>
    <t xml:space="preserve">Eq. 4.0</t>
  </si>
  <si>
    <t xml:space="preserve">Putting the transmission factor back in we get: </t>
  </si>
  <si>
    <t xml:space="preserve">( D_obj^2 * theta_transmission factor) / (D_exit_pupil)^2 * M^2</t>
  </si>
  <si>
    <t xml:space="preserve">Eq. 4.1</t>
  </si>
  <si>
    <t xml:space="preserve">But again, we'll ignore the transmission factor for now, set it to 1 or 100%, giving simply: </t>
  </si>
  <si>
    <t xml:space="preserve">Eq. 4.2 </t>
  </si>
  <si>
    <t xml:space="preserve">To see this effect, compare the brightness of the full Moon as seen with the naked eye, to its  </t>
  </si>
  <si>
    <t xml:space="preserve">brightness as seen in the eyepiece.  Repeating the light grasp and relative brightness comparisions on the </t>
  </si>
  <si>
    <t xml:space="preserve">full Moon, note that: </t>
  </si>
  <si>
    <t xml:space="preserve">Light_grasp_brightness &gt; Brightness_naked_eye &gt; Brightness_magnified_telescopic </t>
  </si>
  <si>
    <t xml:space="preserve">or</t>
  </si>
  <si>
    <t xml:space="preserve">G &gt; B_naked_eye &gt; B_tel </t>
  </si>
  <si>
    <t xml:space="preserve">Eq. 5.0</t>
  </si>
  <si>
    <t xml:space="preserve">In Equation 1.0 above, we have the variable of magnification, or M.  But from the unit brightness Table 2, above, </t>
  </si>
  <si>
    <t xml:space="preserve">we can also express magnification M in terms of magnification per aperature inch.  </t>
  </si>
  <si>
    <t xml:space="preserve">Substituting the magnitudes per aperature inch from Table 2 above into Eq. 4.2, we get: </t>
  </si>
  <si>
    <t xml:space="preserve">gamma = Magnitudes per aperature inch </t>
  </si>
  <si>
    <t xml:space="preserve">Eq. 6.0 </t>
  </si>
  <si>
    <t xml:space="preserve">RB =</t>
  </si>
  <si>
    <t xml:space="preserve">( D_obj^2 ) / (D_exit_pupil)^2 * ( gamma * D )^2</t>
  </si>
  <si>
    <t xml:space="preserve">Eq. 6.1</t>
  </si>
  <si>
    <t xml:space="preserve">where gamma is the magnitudes per aperature inch in Table 2 above. </t>
  </si>
  <si>
    <t xml:space="preserve">This simplifies to: </t>
  </si>
  <si>
    <t xml:space="preserve">( D_obj^2 ) / ( D_exit_pupil^2 *  gamma^2 * D_obj^2 )  </t>
  </si>
  <si>
    <t xml:space="preserve">Eq. 6.2 </t>
  </si>
  <si>
    <t xml:space="preserve">1 / ( D_exit_pupil^2 *  gamma^2 )  </t>
  </si>
  <si>
    <t xml:space="preserve">Eq. 6.3</t>
  </si>
  <si>
    <t xml:space="preserve">The maximum exit pupil size (7.620mm;0.30in) is a constant. So Equation xx further simplifies to: </t>
  </si>
  <si>
    <t xml:space="preserve">( (25.4^2) / 7.620^2 )</t>
  </si>
  <si>
    <t xml:space="preserve">* </t>
  </si>
  <si>
    <t xml:space="preserve">( 1 / gamma^2 )</t>
  </si>
  <si>
    <t xml:space="preserve">Eq. 6.4</t>
  </si>
  <si>
    <t xml:space="preserve">11.1 / gamma^2 </t>
  </si>
  <si>
    <t xml:space="preserve">Eq. 6.5</t>
  </si>
  <si>
    <t xml:space="preserve">or, inches: </t>
  </si>
  <si>
    <t xml:space="preserve">( 1/ 0.3^2 )</t>
  </si>
  <si>
    <t xml:space="preserve">Eq. 6.6</t>
  </si>
  <si>
    <t xml:space="preserve">Eq. 6.7</t>
  </si>
  <si>
    <t xml:space="preserve">We now have a method of expressing the relative brightness of the telescopic image as a function of magnitudes of aperature per inch.  </t>
  </si>
  <si>
    <t xml:space="preserve">Relative brightness</t>
  </si>
  <si>
    <t xml:space="preserve">(Inch formula used in cells)</t>
  </si>
  <si>
    <t xml:space="preserve">Objective size</t>
  </si>
  <si>
    <t xml:space="preserve">Magnification per inch of aperature applied (gamma) </t>
  </si>
  <si>
    <t xml:space="preserve">(mm formula used in cells)</t>
  </si>
  <si>
    <t xml:space="preserve">The above table is similar to that seen in Sidgwick's Amateur Astronomer's Handbook (1971 3ed.) at page 30. </t>
  </si>
  <si>
    <t xml:space="preserve">Of course, we do not think in terms of magnification per inch of unit aperature applied to a scope, we generally think</t>
  </si>
  <si>
    <t xml:space="preserve">in terms of simply magnification used. </t>
  </si>
  <si>
    <t xml:space="preserve">Relative telescopic brightness </t>
  </si>
  <si>
    <t xml:space="preserve">Corresponding exit pencil size </t>
  </si>
  <si>
    <t xml:space="preserve">(eyepiece brightness / naked eye brightness)</t>
  </si>
  <si>
    <t xml:space="preserve">of light exiting eyepiece</t>
  </si>
  <si>
    <t xml:space="preserve"> and magnification applied</t>
  </si>
  <si>
    <t xml:space="preserve">mm</t>
  </si>
  <si>
    <t xml:space="preserve">Magnification</t>
  </si>
  <si>
    <t xml:space="preserve">As a percentage of the brightess image</t>
  </si>
  <si>
    <t xml:space="preserve">As a percentage of the brightess image within each magnification class</t>
  </si>
  <si>
    <t xml:space="preserve">Objct size</t>
  </si>
  <si>
    <t xml:space="preserve"> and magnification </t>
  </si>
  <si>
    <t xml:space="preserve">D_obj_in</t>
  </si>
  <si>
    <t xml:space="preserve">Magnification applied</t>
  </si>
  <si>
    <t xml:space="preserve">Sidgwick, J.B.  1971 (3rd ed).  Amateur Astronomer's Handbook.  Dover. New York. </t>
  </si>
  <si>
    <t xml:space="preserve">At 29-30. </t>
  </si>
  <si>
    <t xml:space="preserve">Kitchin, Chris. 2003.  Telescopes and Techniques.  Springer.  At 35-36.  </t>
  </si>
  <si>
    <t xml:space="preserve">Knisely D. 5/14/2004 sci.astro.amateur Usenet post, Thread "Eyepiece advice, again"</t>
  </si>
  <si>
    <t xml:space="preserve">inch</t>
  </si>
  <si>
    <t xml:space="preserve">cm</t>
  </si>
  <si>
    <t xml:space="preserve">meters</t>
  </si>
  <si>
    <t xml:space="preserve">Type</t>
  </si>
  <si>
    <t xml:space="preserve">Telescope aperature</t>
  </si>
  <si>
    <t xml:space="preserve">Eye pupil</t>
  </si>
  <si>
    <t xml:space="preserve">Minimum exit pencil from eyepiece perceivable by human eye</t>
  </si>
  <si>
    <t xml:space="preserve">Maximum eye pupil size</t>
  </si>
  <si>
    <t xml:space="preserve">As a percentage of the brightest image</t>
  </si>
  <si>
    <t xml:space="preserve">As a percent of the brighest image in each class</t>
  </si>
  <si>
    <t xml:space="preserve">Object s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%"/>
    <numFmt numFmtId="167" formatCode="0.0"/>
    <numFmt numFmtId="168" formatCode="0"/>
    <numFmt numFmtId="169" formatCode="0.00"/>
    <numFmt numFmtId="170" formatCode="0.0000"/>
    <numFmt numFmtId="171" formatCode="0.00%"/>
    <numFmt numFmtId="172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brightness of aperatures at magnifications - expressed as log10 of brightest im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6161950831622"/>
          <c:w val="0.866622522820792"/>
          <c:h val="0.830163673712809"/>
        </c:manualLayout>
      </c:layout>
      <c:lineChart>
        <c:grouping val="standard"/>
        <c:varyColors val="0"/>
        <c:ser>
          <c:idx val="0"/>
          <c:order val="0"/>
          <c:tx>
            <c:strRef>
              <c:f>RelativeBrightness!$L$35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L$361:$L$377</c:f>
              <c:numCache>
                <c:formatCode>General</c:formatCode>
                <c:ptCount val="17"/>
                <c:pt idx="0">
                  <c:v>0.000578703703703704</c:v>
                </c:pt>
                <c:pt idx="1">
                  <c:v>0.000325520833333333</c:v>
                </c:pt>
                <c:pt idx="2">
                  <c:v>0.000208333333333333</c:v>
                </c:pt>
                <c:pt idx="3">
                  <c:v>5.20833333333333E-005</c:v>
                </c:pt>
                <c:pt idx="4">
                  <c:v>2.31481481481481E-005</c:v>
                </c:pt>
                <c:pt idx="5">
                  <c:v>1.30208333333333E-005</c:v>
                </c:pt>
                <c:pt idx="6">
                  <c:v>8.33333333333333E-0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ativeBrightness!$M$35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M$361:$M$377</c:f>
              <c:numCache>
                <c:formatCode>General</c:formatCode>
                <c:ptCount val="17"/>
                <c:pt idx="0">
                  <c:v>0.015625</c:v>
                </c:pt>
                <c:pt idx="1">
                  <c:v>0.0087890625</c:v>
                </c:pt>
                <c:pt idx="2">
                  <c:v>0.005625</c:v>
                </c:pt>
                <c:pt idx="3">
                  <c:v>0.00140625</c:v>
                </c:pt>
                <c:pt idx="4">
                  <c:v>0.000625</c:v>
                </c:pt>
                <c:pt idx="5">
                  <c:v>0.0003515625</c:v>
                </c:pt>
                <c:pt idx="6">
                  <c:v>0.000225</c:v>
                </c:pt>
                <c:pt idx="7">
                  <c:v>0.00015625</c:v>
                </c:pt>
                <c:pt idx="8">
                  <c:v>0.000114795918367347</c:v>
                </c:pt>
                <c:pt idx="9">
                  <c:v>8.7890625E-005</c:v>
                </c:pt>
                <c:pt idx="10">
                  <c:v>6.94444444444444E-005</c:v>
                </c:pt>
                <c:pt idx="11">
                  <c:v>5.625E-005</c:v>
                </c:pt>
                <c:pt idx="12">
                  <c:v>4.64876033057851E-005</c:v>
                </c:pt>
                <c:pt idx="13">
                  <c:v>3.90625E-005</c:v>
                </c:pt>
                <c:pt idx="14">
                  <c:v>3.3284023668639E-005</c:v>
                </c:pt>
                <c:pt idx="15">
                  <c:v>2.86989795918367E-005</c:v>
                </c:pt>
                <c:pt idx="16">
                  <c:v>2.5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ativeBrightness!$N$358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N$361:$N$377</c:f>
              <c:numCache>
                <c:formatCode>General</c:formatCode>
                <c:ptCount val="17"/>
                <c:pt idx="0">
                  <c:v>0.0248119212962963</c:v>
                </c:pt>
                <c:pt idx="1">
                  <c:v>0.0139567057291667</c:v>
                </c:pt>
                <c:pt idx="2">
                  <c:v>0.00893229166666667</c:v>
                </c:pt>
                <c:pt idx="3">
                  <c:v>0.00223307291666667</c:v>
                </c:pt>
                <c:pt idx="4">
                  <c:v>0.000992476851851852</c:v>
                </c:pt>
                <c:pt idx="5">
                  <c:v>0.000558268229166667</c:v>
                </c:pt>
                <c:pt idx="6">
                  <c:v>0.000357291666666667</c:v>
                </c:pt>
                <c:pt idx="7">
                  <c:v>0.000248119212962963</c:v>
                </c:pt>
                <c:pt idx="8">
                  <c:v>0.000182291666666667</c:v>
                </c:pt>
                <c:pt idx="9">
                  <c:v>0.000139567057291667</c:v>
                </c:pt>
                <c:pt idx="10">
                  <c:v>0.000110275205761317</c:v>
                </c:pt>
                <c:pt idx="11">
                  <c:v>8.93229166666667E-005</c:v>
                </c:pt>
                <c:pt idx="12">
                  <c:v>7.38205922865014E-005</c:v>
                </c:pt>
                <c:pt idx="13">
                  <c:v>6.20298032407407E-005</c:v>
                </c:pt>
                <c:pt idx="14">
                  <c:v>5.28537968441814E-005</c:v>
                </c:pt>
                <c:pt idx="15">
                  <c:v>4.55729166666667E-005</c:v>
                </c:pt>
                <c:pt idx="16">
                  <c:v>3.96990740740741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lativeBrightness!$O$35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O$361:$O$377</c:f>
              <c:numCache>
                <c:formatCode>General</c:formatCode>
                <c:ptCount val="17"/>
                <c:pt idx="0">
                  <c:v>0.037037037037037</c:v>
                </c:pt>
                <c:pt idx="1">
                  <c:v>0.0208333333333333</c:v>
                </c:pt>
                <c:pt idx="2">
                  <c:v>0.0133333333333333</c:v>
                </c:pt>
                <c:pt idx="3">
                  <c:v>0.00333333333333333</c:v>
                </c:pt>
                <c:pt idx="4">
                  <c:v>0.00148148148148148</c:v>
                </c:pt>
                <c:pt idx="5">
                  <c:v>0.000833333333333333</c:v>
                </c:pt>
                <c:pt idx="6">
                  <c:v>0.000533333333333333</c:v>
                </c:pt>
                <c:pt idx="7">
                  <c:v>0.00037037037037037</c:v>
                </c:pt>
                <c:pt idx="8">
                  <c:v>0.000272108843537415</c:v>
                </c:pt>
                <c:pt idx="9">
                  <c:v>0.000208333333333333</c:v>
                </c:pt>
                <c:pt idx="10">
                  <c:v>0.000164609053497942</c:v>
                </c:pt>
                <c:pt idx="11">
                  <c:v>0.000133333333333333</c:v>
                </c:pt>
                <c:pt idx="12">
                  <c:v>0.000110192837465565</c:v>
                </c:pt>
                <c:pt idx="13">
                  <c:v>9.25925925925926E-005</c:v>
                </c:pt>
                <c:pt idx="14">
                  <c:v>7.88954635108481E-005</c:v>
                </c:pt>
                <c:pt idx="15">
                  <c:v>6.80272108843537E-005</c:v>
                </c:pt>
                <c:pt idx="16">
                  <c:v>5.92592592592592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lativeBrightness!$F$358</c:f>
              <c:strCache>
                <c:ptCount val="1"/>
                <c:pt idx="0">
                  <c:v>4.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P$361:$P$377</c:f>
              <c:numCache>
                <c:formatCode>General</c:formatCode>
                <c:ptCount val="17"/>
                <c:pt idx="0">
                  <c:v>0.0620207609953704</c:v>
                </c:pt>
                <c:pt idx="1">
                  <c:v>0.0348866780598958</c:v>
                </c:pt>
                <c:pt idx="2">
                  <c:v>0.0223274739583333</c:v>
                </c:pt>
                <c:pt idx="3">
                  <c:v>0.00558186848958333</c:v>
                </c:pt>
                <c:pt idx="4">
                  <c:v>0.00248083043981481</c:v>
                </c:pt>
                <c:pt idx="5">
                  <c:v>0.00139546712239583</c:v>
                </c:pt>
                <c:pt idx="6">
                  <c:v>0.000893098958333333</c:v>
                </c:pt>
                <c:pt idx="7">
                  <c:v>0.000620207609953704</c:v>
                </c:pt>
                <c:pt idx="8">
                  <c:v>0.000455662733843537</c:v>
                </c:pt>
                <c:pt idx="9">
                  <c:v>0.000348866780598958</c:v>
                </c:pt>
                <c:pt idx="10">
                  <c:v>0.000275647826646091</c:v>
                </c:pt>
                <c:pt idx="11">
                  <c:v>0.000223274739583333</c:v>
                </c:pt>
                <c:pt idx="12">
                  <c:v>0.000184524578168044</c:v>
                </c:pt>
                <c:pt idx="13">
                  <c:v>0.000155051902488426</c:v>
                </c:pt>
                <c:pt idx="14">
                  <c:v>0.000132115230522682</c:v>
                </c:pt>
                <c:pt idx="15">
                  <c:v>0.000113915683460884</c:v>
                </c:pt>
                <c:pt idx="16">
                  <c:v>9.92332175925926E-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lativeBrightness!$G$35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Q$361:$Q$377</c:f>
              <c:numCache>
                <c:formatCode>General</c:formatCode>
                <c:ptCount val="17"/>
                <c:pt idx="0">
                  <c:v>0.125</c:v>
                </c:pt>
                <c:pt idx="1">
                  <c:v>0.0703125</c:v>
                </c:pt>
                <c:pt idx="2">
                  <c:v>0.045</c:v>
                </c:pt>
                <c:pt idx="3">
                  <c:v>0.01125</c:v>
                </c:pt>
                <c:pt idx="4">
                  <c:v>0.005</c:v>
                </c:pt>
                <c:pt idx="5">
                  <c:v>0.0028125</c:v>
                </c:pt>
                <c:pt idx="6">
                  <c:v>0.0018</c:v>
                </c:pt>
                <c:pt idx="7">
                  <c:v>0.00125</c:v>
                </c:pt>
                <c:pt idx="8">
                  <c:v>0.000918367346938776</c:v>
                </c:pt>
                <c:pt idx="9">
                  <c:v>0.000703125</c:v>
                </c:pt>
                <c:pt idx="10">
                  <c:v>0.000555555555555556</c:v>
                </c:pt>
                <c:pt idx="11">
                  <c:v>0.00045</c:v>
                </c:pt>
                <c:pt idx="12">
                  <c:v>0.000371900826446281</c:v>
                </c:pt>
                <c:pt idx="13">
                  <c:v>0.0003125</c:v>
                </c:pt>
                <c:pt idx="14">
                  <c:v>0.000266272189349112</c:v>
                </c:pt>
                <c:pt idx="15">
                  <c:v>0.000229591836734694</c:v>
                </c:pt>
                <c:pt idx="16">
                  <c:v>0.0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lativeBrightness!$R$35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R$361:$R$377</c:f>
              <c:numCache>
                <c:formatCode>General</c:formatCode>
                <c:ptCount val="17"/>
                <c:pt idx="0">
                  <c:v>0.296296296296296</c:v>
                </c:pt>
                <c:pt idx="1">
                  <c:v>0.166666666666667</c:v>
                </c:pt>
                <c:pt idx="2">
                  <c:v>0.106666666666667</c:v>
                </c:pt>
                <c:pt idx="3">
                  <c:v>0.0266666666666667</c:v>
                </c:pt>
                <c:pt idx="4">
                  <c:v>0.0118518518518519</c:v>
                </c:pt>
                <c:pt idx="5">
                  <c:v>0.00666666666666667</c:v>
                </c:pt>
                <c:pt idx="6">
                  <c:v>0.00426666666666667</c:v>
                </c:pt>
                <c:pt idx="7">
                  <c:v>0.00296296296296296</c:v>
                </c:pt>
                <c:pt idx="8">
                  <c:v>0.00217687074829932</c:v>
                </c:pt>
                <c:pt idx="9">
                  <c:v>0.00166666666666667</c:v>
                </c:pt>
                <c:pt idx="10">
                  <c:v>0.00131687242798354</c:v>
                </c:pt>
                <c:pt idx="11">
                  <c:v>0.00106666666666667</c:v>
                </c:pt>
                <c:pt idx="12">
                  <c:v>0.000881542699724518</c:v>
                </c:pt>
                <c:pt idx="13">
                  <c:v>0.000740740740740741</c:v>
                </c:pt>
                <c:pt idx="14">
                  <c:v>0.000631163708086785</c:v>
                </c:pt>
                <c:pt idx="15">
                  <c:v>0.00054421768707483</c:v>
                </c:pt>
                <c:pt idx="16">
                  <c:v>0.0004740740740740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lativeBrightness!$S$3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S$361:$S$377</c:f>
              <c:numCache>
                <c:formatCode>General</c:formatCode>
                <c:ptCount val="17"/>
                <c:pt idx="0">
                  <c:v>0.578703703703704</c:v>
                </c:pt>
                <c:pt idx="1">
                  <c:v>0.325520833333333</c:v>
                </c:pt>
                <c:pt idx="2">
                  <c:v>0.208333333333333</c:v>
                </c:pt>
                <c:pt idx="3">
                  <c:v>0.0520833333333333</c:v>
                </c:pt>
                <c:pt idx="4">
                  <c:v>0.0231481481481482</c:v>
                </c:pt>
                <c:pt idx="5">
                  <c:v>0.0130208333333333</c:v>
                </c:pt>
                <c:pt idx="6">
                  <c:v>0.00833333333333333</c:v>
                </c:pt>
                <c:pt idx="7">
                  <c:v>0.00578703703703704</c:v>
                </c:pt>
                <c:pt idx="8">
                  <c:v>0.00425170068027211</c:v>
                </c:pt>
                <c:pt idx="9">
                  <c:v>0.00325520833333333</c:v>
                </c:pt>
                <c:pt idx="10">
                  <c:v>0.00257201646090535</c:v>
                </c:pt>
                <c:pt idx="11">
                  <c:v>0.00208333333333333</c:v>
                </c:pt>
                <c:pt idx="12">
                  <c:v>0.00172176308539945</c:v>
                </c:pt>
                <c:pt idx="13">
                  <c:v>0.00144675925925926</c:v>
                </c:pt>
                <c:pt idx="14">
                  <c:v>0.001232741617357</c:v>
                </c:pt>
                <c:pt idx="15">
                  <c:v>0.00106292517006803</c:v>
                </c:pt>
                <c:pt idx="16">
                  <c:v>0.0009259259259259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lativeBrightness!$T$35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T$361:$T$377</c:f>
              <c:numCache>
                <c:formatCode>General</c:formatCode>
                <c:ptCount val="17"/>
                <c:pt idx="0">
                  <c:v>1</c:v>
                </c:pt>
                <c:pt idx="1">
                  <c:v>0.5625</c:v>
                </c:pt>
                <c:pt idx="2">
                  <c:v>0.36</c:v>
                </c:pt>
                <c:pt idx="3">
                  <c:v>0.09</c:v>
                </c:pt>
                <c:pt idx="4">
                  <c:v>0.04</c:v>
                </c:pt>
                <c:pt idx="5">
                  <c:v>0.0225</c:v>
                </c:pt>
                <c:pt idx="6">
                  <c:v>0.0144</c:v>
                </c:pt>
                <c:pt idx="7">
                  <c:v>0.01</c:v>
                </c:pt>
                <c:pt idx="8">
                  <c:v>0.00734693877551021</c:v>
                </c:pt>
                <c:pt idx="9">
                  <c:v>0.005625</c:v>
                </c:pt>
                <c:pt idx="10">
                  <c:v>0.00444444444444444</c:v>
                </c:pt>
                <c:pt idx="11">
                  <c:v>0.0036</c:v>
                </c:pt>
                <c:pt idx="12">
                  <c:v>0.00297520661157025</c:v>
                </c:pt>
                <c:pt idx="13">
                  <c:v>0.0025</c:v>
                </c:pt>
                <c:pt idx="14">
                  <c:v>0.0021301775147929</c:v>
                </c:pt>
                <c:pt idx="15">
                  <c:v>0.00183673469387755</c:v>
                </c:pt>
                <c:pt idx="16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3831"/>
        <c:axId val="7716088"/>
      </c:lineChart>
      <c:catAx>
        <c:axId val="1021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fication appli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088"/>
        <c:crossesAt val="0.001"/>
        <c:auto val="1"/>
        <c:lblAlgn val="ctr"/>
        <c:lblOffset val="100"/>
        <c:noMultiLvlLbl val="0"/>
      </c:catAx>
      <c:valAx>
        <c:axId val="7716088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of R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3831"/>
        <c:crossesAt val="1"/>
        <c:crossBetween val="midCat"/>
        <c:majorUnit val="1"/>
        <c:min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474530577496"/>
          <c:y val="0.174673646544298"/>
          <c:w val="0.0951142222012014"/>
          <c:h val="0.659200848187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brightness of aperatures at magnifications - expressed as percent of brightest im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6161950831622"/>
          <c:w val="0.866622522820792"/>
          <c:h val="0.830163673712809"/>
        </c:manualLayout>
      </c:layout>
      <c:lineChart>
        <c:grouping val="standard"/>
        <c:varyColors val="0"/>
        <c:ser>
          <c:idx val="0"/>
          <c:order val="0"/>
          <c:tx>
            <c:strRef>
              <c:f>RelativeBrightness!$L$35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L$361:$L$377</c:f>
              <c:numCache>
                <c:formatCode>General</c:formatCode>
                <c:ptCount val="17"/>
                <c:pt idx="0">
                  <c:v>0.000578703703703704</c:v>
                </c:pt>
                <c:pt idx="1">
                  <c:v>0.000325520833333333</c:v>
                </c:pt>
                <c:pt idx="2">
                  <c:v>0.000208333333333333</c:v>
                </c:pt>
                <c:pt idx="3">
                  <c:v>5.20833333333333E-005</c:v>
                </c:pt>
                <c:pt idx="4">
                  <c:v>2.31481481481481E-005</c:v>
                </c:pt>
                <c:pt idx="5">
                  <c:v>1.30208333333333E-005</c:v>
                </c:pt>
                <c:pt idx="6">
                  <c:v>8.33333333333333E-0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ativeBrightness!$M$35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M$361:$M$377</c:f>
              <c:numCache>
                <c:formatCode>General</c:formatCode>
                <c:ptCount val="17"/>
                <c:pt idx="0">
                  <c:v>0.015625</c:v>
                </c:pt>
                <c:pt idx="1">
                  <c:v>0.0087890625</c:v>
                </c:pt>
                <c:pt idx="2">
                  <c:v>0.005625</c:v>
                </c:pt>
                <c:pt idx="3">
                  <c:v>0.00140625</c:v>
                </c:pt>
                <c:pt idx="4">
                  <c:v>0.000625</c:v>
                </c:pt>
                <c:pt idx="5">
                  <c:v>0.0003515625</c:v>
                </c:pt>
                <c:pt idx="6">
                  <c:v>0.000225</c:v>
                </c:pt>
                <c:pt idx="7">
                  <c:v>0.00015625</c:v>
                </c:pt>
                <c:pt idx="8">
                  <c:v>0.000114795918367347</c:v>
                </c:pt>
                <c:pt idx="9">
                  <c:v>8.7890625E-005</c:v>
                </c:pt>
                <c:pt idx="10">
                  <c:v>6.94444444444444E-005</c:v>
                </c:pt>
                <c:pt idx="11">
                  <c:v>5.625E-005</c:v>
                </c:pt>
                <c:pt idx="12">
                  <c:v>4.64876033057851E-005</c:v>
                </c:pt>
                <c:pt idx="13">
                  <c:v>3.90625E-005</c:v>
                </c:pt>
                <c:pt idx="14">
                  <c:v>3.3284023668639E-005</c:v>
                </c:pt>
                <c:pt idx="15">
                  <c:v>2.86989795918367E-005</c:v>
                </c:pt>
                <c:pt idx="16">
                  <c:v>2.5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ativeBrightness!$N$358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N$361:$N$377</c:f>
              <c:numCache>
                <c:formatCode>General</c:formatCode>
                <c:ptCount val="17"/>
                <c:pt idx="0">
                  <c:v>0.0248119212962963</c:v>
                </c:pt>
                <c:pt idx="1">
                  <c:v>0.0139567057291667</c:v>
                </c:pt>
                <c:pt idx="2">
                  <c:v>0.00893229166666667</c:v>
                </c:pt>
                <c:pt idx="3">
                  <c:v>0.00223307291666667</c:v>
                </c:pt>
                <c:pt idx="4">
                  <c:v>0.000992476851851852</c:v>
                </c:pt>
                <c:pt idx="5">
                  <c:v>0.000558268229166667</c:v>
                </c:pt>
                <c:pt idx="6">
                  <c:v>0.000357291666666667</c:v>
                </c:pt>
                <c:pt idx="7">
                  <c:v>0.000248119212962963</c:v>
                </c:pt>
                <c:pt idx="8">
                  <c:v>0.000182291666666667</c:v>
                </c:pt>
                <c:pt idx="9">
                  <c:v>0.000139567057291667</c:v>
                </c:pt>
                <c:pt idx="10">
                  <c:v>0.000110275205761317</c:v>
                </c:pt>
                <c:pt idx="11">
                  <c:v>8.93229166666667E-005</c:v>
                </c:pt>
                <c:pt idx="12">
                  <c:v>7.38205922865014E-005</c:v>
                </c:pt>
                <c:pt idx="13">
                  <c:v>6.20298032407407E-005</c:v>
                </c:pt>
                <c:pt idx="14">
                  <c:v>5.28537968441814E-005</c:v>
                </c:pt>
                <c:pt idx="15">
                  <c:v>4.55729166666667E-005</c:v>
                </c:pt>
                <c:pt idx="16">
                  <c:v>3.96990740740741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lativeBrightness!$O$35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O$361:$O$377</c:f>
              <c:numCache>
                <c:formatCode>General</c:formatCode>
                <c:ptCount val="17"/>
                <c:pt idx="0">
                  <c:v>0.037037037037037</c:v>
                </c:pt>
                <c:pt idx="1">
                  <c:v>0.0208333333333333</c:v>
                </c:pt>
                <c:pt idx="2">
                  <c:v>0.0133333333333333</c:v>
                </c:pt>
                <c:pt idx="3">
                  <c:v>0.00333333333333333</c:v>
                </c:pt>
                <c:pt idx="4">
                  <c:v>0.00148148148148148</c:v>
                </c:pt>
                <c:pt idx="5">
                  <c:v>0.000833333333333333</c:v>
                </c:pt>
                <c:pt idx="6">
                  <c:v>0.000533333333333333</c:v>
                </c:pt>
                <c:pt idx="7">
                  <c:v>0.00037037037037037</c:v>
                </c:pt>
                <c:pt idx="8">
                  <c:v>0.000272108843537415</c:v>
                </c:pt>
                <c:pt idx="9">
                  <c:v>0.000208333333333333</c:v>
                </c:pt>
                <c:pt idx="10">
                  <c:v>0.000164609053497942</c:v>
                </c:pt>
                <c:pt idx="11">
                  <c:v>0.000133333333333333</c:v>
                </c:pt>
                <c:pt idx="12">
                  <c:v>0.000110192837465565</c:v>
                </c:pt>
                <c:pt idx="13">
                  <c:v>9.25925925925926E-005</c:v>
                </c:pt>
                <c:pt idx="14">
                  <c:v>7.88954635108481E-005</c:v>
                </c:pt>
                <c:pt idx="15">
                  <c:v>6.80272108843537E-005</c:v>
                </c:pt>
                <c:pt idx="16">
                  <c:v>5.92592592592592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lativeBrightness!$F$358</c:f>
              <c:strCache>
                <c:ptCount val="1"/>
                <c:pt idx="0">
                  <c:v>4.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P$361:$P$377</c:f>
              <c:numCache>
                <c:formatCode>General</c:formatCode>
                <c:ptCount val="17"/>
                <c:pt idx="0">
                  <c:v>0.0620207609953704</c:v>
                </c:pt>
                <c:pt idx="1">
                  <c:v>0.0348866780598958</c:v>
                </c:pt>
                <c:pt idx="2">
                  <c:v>0.0223274739583333</c:v>
                </c:pt>
                <c:pt idx="3">
                  <c:v>0.00558186848958333</c:v>
                </c:pt>
                <c:pt idx="4">
                  <c:v>0.00248083043981481</c:v>
                </c:pt>
                <c:pt idx="5">
                  <c:v>0.00139546712239583</c:v>
                </c:pt>
                <c:pt idx="6">
                  <c:v>0.000893098958333333</c:v>
                </c:pt>
                <c:pt idx="7">
                  <c:v>0.000620207609953704</c:v>
                </c:pt>
                <c:pt idx="8">
                  <c:v>0.000455662733843537</c:v>
                </c:pt>
                <c:pt idx="9">
                  <c:v>0.000348866780598958</c:v>
                </c:pt>
                <c:pt idx="10">
                  <c:v>0.000275647826646091</c:v>
                </c:pt>
                <c:pt idx="11">
                  <c:v>0.000223274739583333</c:v>
                </c:pt>
                <c:pt idx="12">
                  <c:v>0.000184524578168044</c:v>
                </c:pt>
                <c:pt idx="13">
                  <c:v>0.000155051902488426</c:v>
                </c:pt>
                <c:pt idx="14">
                  <c:v>0.000132115230522682</c:v>
                </c:pt>
                <c:pt idx="15">
                  <c:v>0.000113915683460884</c:v>
                </c:pt>
                <c:pt idx="16">
                  <c:v>9.92332175925926E-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lativeBrightness!$G$35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Q$361:$Q$377</c:f>
              <c:numCache>
                <c:formatCode>General</c:formatCode>
                <c:ptCount val="17"/>
                <c:pt idx="0">
                  <c:v>0.125</c:v>
                </c:pt>
                <c:pt idx="1">
                  <c:v>0.0703125</c:v>
                </c:pt>
                <c:pt idx="2">
                  <c:v>0.045</c:v>
                </c:pt>
                <c:pt idx="3">
                  <c:v>0.01125</c:v>
                </c:pt>
                <c:pt idx="4">
                  <c:v>0.005</c:v>
                </c:pt>
                <c:pt idx="5">
                  <c:v>0.0028125</c:v>
                </c:pt>
                <c:pt idx="6">
                  <c:v>0.0018</c:v>
                </c:pt>
                <c:pt idx="7">
                  <c:v>0.00125</c:v>
                </c:pt>
                <c:pt idx="8">
                  <c:v>0.000918367346938776</c:v>
                </c:pt>
                <c:pt idx="9">
                  <c:v>0.000703125</c:v>
                </c:pt>
                <c:pt idx="10">
                  <c:v>0.000555555555555556</c:v>
                </c:pt>
                <c:pt idx="11">
                  <c:v>0.00045</c:v>
                </c:pt>
                <c:pt idx="12">
                  <c:v>0.000371900826446281</c:v>
                </c:pt>
                <c:pt idx="13">
                  <c:v>0.0003125</c:v>
                </c:pt>
                <c:pt idx="14">
                  <c:v>0.000266272189349112</c:v>
                </c:pt>
                <c:pt idx="15">
                  <c:v>0.000229591836734694</c:v>
                </c:pt>
                <c:pt idx="16">
                  <c:v>0.0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lativeBrightness!$R$35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R$361:$R$377</c:f>
              <c:numCache>
                <c:formatCode>General</c:formatCode>
                <c:ptCount val="17"/>
                <c:pt idx="0">
                  <c:v>0.296296296296296</c:v>
                </c:pt>
                <c:pt idx="1">
                  <c:v>0.166666666666667</c:v>
                </c:pt>
                <c:pt idx="2">
                  <c:v>0.106666666666667</c:v>
                </c:pt>
                <c:pt idx="3">
                  <c:v>0.0266666666666667</c:v>
                </c:pt>
                <c:pt idx="4">
                  <c:v>0.0118518518518519</c:v>
                </c:pt>
                <c:pt idx="5">
                  <c:v>0.00666666666666667</c:v>
                </c:pt>
                <c:pt idx="6">
                  <c:v>0.00426666666666667</c:v>
                </c:pt>
                <c:pt idx="7">
                  <c:v>0.00296296296296296</c:v>
                </c:pt>
                <c:pt idx="8">
                  <c:v>0.00217687074829932</c:v>
                </c:pt>
                <c:pt idx="9">
                  <c:v>0.00166666666666667</c:v>
                </c:pt>
                <c:pt idx="10">
                  <c:v>0.00131687242798354</c:v>
                </c:pt>
                <c:pt idx="11">
                  <c:v>0.00106666666666667</c:v>
                </c:pt>
                <c:pt idx="12">
                  <c:v>0.000881542699724518</c:v>
                </c:pt>
                <c:pt idx="13">
                  <c:v>0.000740740740740741</c:v>
                </c:pt>
                <c:pt idx="14">
                  <c:v>0.000631163708086785</c:v>
                </c:pt>
                <c:pt idx="15">
                  <c:v>0.00054421768707483</c:v>
                </c:pt>
                <c:pt idx="16">
                  <c:v>0.0004740740740740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lativeBrightness!$S$3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S$361:$S$377</c:f>
              <c:numCache>
                <c:formatCode>General</c:formatCode>
                <c:ptCount val="17"/>
                <c:pt idx="0">
                  <c:v>0.578703703703704</c:v>
                </c:pt>
                <c:pt idx="1">
                  <c:v>0.325520833333333</c:v>
                </c:pt>
                <c:pt idx="2">
                  <c:v>0.208333333333333</c:v>
                </c:pt>
                <c:pt idx="3">
                  <c:v>0.0520833333333333</c:v>
                </c:pt>
                <c:pt idx="4">
                  <c:v>0.0231481481481482</c:v>
                </c:pt>
                <c:pt idx="5">
                  <c:v>0.0130208333333333</c:v>
                </c:pt>
                <c:pt idx="6">
                  <c:v>0.00833333333333333</c:v>
                </c:pt>
                <c:pt idx="7">
                  <c:v>0.00578703703703704</c:v>
                </c:pt>
                <c:pt idx="8">
                  <c:v>0.00425170068027211</c:v>
                </c:pt>
                <c:pt idx="9">
                  <c:v>0.00325520833333333</c:v>
                </c:pt>
                <c:pt idx="10">
                  <c:v>0.00257201646090535</c:v>
                </c:pt>
                <c:pt idx="11">
                  <c:v>0.00208333333333333</c:v>
                </c:pt>
                <c:pt idx="12">
                  <c:v>0.00172176308539945</c:v>
                </c:pt>
                <c:pt idx="13">
                  <c:v>0.00144675925925926</c:v>
                </c:pt>
                <c:pt idx="14">
                  <c:v>0.001232741617357</c:v>
                </c:pt>
                <c:pt idx="15">
                  <c:v>0.00106292517006803</c:v>
                </c:pt>
                <c:pt idx="16">
                  <c:v>0.0009259259259259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lativeBrightness!$T$35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tiveBrightness!$A$361:$A$377</c:f>
              <c:strCache>
                <c:ptCount val="17"/>
                <c:pt idx="0">
                  <c:v>6.0</c:v>
                </c:pt>
                <c:pt idx="1">
                  <c:v>8.0</c:v>
                </c:pt>
                <c:pt idx="2">
                  <c:v>10.0</c:v>
                </c:pt>
                <c:pt idx="3">
                  <c:v>20.0</c:v>
                </c:pt>
                <c:pt idx="4">
                  <c:v>30.0</c:v>
                </c:pt>
                <c:pt idx="5">
                  <c:v>40.0</c:v>
                </c:pt>
                <c:pt idx="6">
                  <c:v>50.0</c:v>
                </c:pt>
                <c:pt idx="7">
                  <c:v>60.0</c:v>
                </c:pt>
                <c:pt idx="8">
                  <c:v>70.0</c:v>
                </c:pt>
                <c:pt idx="9">
                  <c:v>80.0</c:v>
                </c:pt>
                <c:pt idx="10">
                  <c:v>90.0</c:v>
                </c:pt>
                <c:pt idx="11">
                  <c:v>100.0</c:v>
                </c:pt>
                <c:pt idx="12">
                  <c:v>110.0</c:v>
                </c:pt>
                <c:pt idx="13">
                  <c:v>120.0</c:v>
                </c:pt>
                <c:pt idx="14">
                  <c:v>130.0</c:v>
                </c:pt>
                <c:pt idx="15">
                  <c:v>140.0</c:v>
                </c:pt>
                <c:pt idx="16">
                  <c:v>150.0</c:v>
                </c:pt>
              </c:strCache>
            </c:strRef>
          </c:cat>
          <c:val>
            <c:numRef>
              <c:f>RelativeBrightness!$T$361:$T$377</c:f>
              <c:numCache>
                <c:formatCode>General</c:formatCode>
                <c:ptCount val="17"/>
                <c:pt idx="0">
                  <c:v>1</c:v>
                </c:pt>
                <c:pt idx="1">
                  <c:v>0.5625</c:v>
                </c:pt>
                <c:pt idx="2">
                  <c:v>0.36</c:v>
                </c:pt>
                <c:pt idx="3">
                  <c:v>0.09</c:v>
                </c:pt>
                <c:pt idx="4">
                  <c:v>0.04</c:v>
                </c:pt>
                <c:pt idx="5">
                  <c:v>0.0225</c:v>
                </c:pt>
                <c:pt idx="6">
                  <c:v>0.0144</c:v>
                </c:pt>
                <c:pt idx="7">
                  <c:v>0.01</c:v>
                </c:pt>
                <c:pt idx="8">
                  <c:v>0.00734693877551021</c:v>
                </c:pt>
                <c:pt idx="9">
                  <c:v>0.005625</c:v>
                </c:pt>
                <c:pt idx="10">
                  <c:v>0.00444444444444444</c:v>
                </c:pt>
                <c:pt idx="11">
                  <c:v>0.0036</c:v>
                </c:pt>
                <c:pt idx="12">
                  <c:v>0.00297520661157025</c:v>
                </c:pt>
                <c:pt idx="13">
                  <c:v>0.0025</c:v>
                </c:pt>
                <c:pt idx="14">
                  <c:v>0.0021301775147929</c:v>
                </c:pt>
                <c:pt idx="15">
                  <c:v>0.00183673469387755</c:v>
                </c:pt>
                <c:pt idx="16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4849"/>
        <c:axId val="42565283"/>
      </c:lineChart>
      <c:catAx>
        <c:axId val="1178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5283"/>
        <c:crossesAt val="0"/>
        <c:auto val="1"/>
        <c:lblAlgn val="ctr"/>
        <c:lblOffset val="100"/>
        <c:noMultiLvlLbl val="0"/>
      </c:catAx>
      <c:valAx>
        <c:axId val="425652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4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43499030412"/>
          <c:y val="0.160360479756146"/>
          <c:w val="0.0951142222012014"/>
          <c:h val="0.659200848187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9.14"/>
    <col collapsed="false" customWidth="true" hidden="false" outlineLevel="0" max="9" min="7" style="0" width="9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E1" s="3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E4" s="3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2" t="s">
        <v>9</v>
      </c>
      <c r="B12" s="0" t="n">
        <v>1</v>
      </c>
      <c r="C12" s="3" t="n">
        <v>3</v>
      </c>
      <c r="D12" s="2" t="n">
        <v>3.5</v>
      </c>
      <c r="E12" s="3" t="n">
        <v>4</v>
      </c>
      <c r="F12" s="4" t="n">
        <v>4.75</v>
      </c>
      <c r="G12" s="3" t="n">
        <v>6</v>
      </c>
      <c r="H12" s="3" t="n">
        <v>8</v>
      </c>
      <c r="I12" s="3" t="n">
        <v>10</v>
      </c>
      <c r="J12" s="3" t="n">
        <v>12</v>
      </c>
    </row>
    <row r="13" customFormat="false" ht="12.75" hidden="false" customHeight="false" outlineLevel="0" collapsed="false">
      <c r="A13" s="2" t="s">
        <v>10</v>
      </c>
      <c r="B13" s="2" t="n">
        <f aca="false">+B12*25.4</f>
        <v>25.4</v>
      </c>
      <c r="C13" s="2" t="n">
        <f aca="false">+C12*25.4</f>
        <v>76.2</v>
      </c>
      <c r="D13" s="2" t="n">
        <f aca="false">+D12*25.4</f>
        <v>88.9</v>
      </c>
      <c r="E13" s="2" t="n">
        <f aca="false">+E12*25.4</f>
        <v>101.6</v>
      </c>
      <c r="F13" s="2" t="n">
        <f aca="false">+F12*25.4</f>
        <v>120.65</v>
      </c>
      <c r="G13" s="2" t="n">
        <f aca="false">+G12*25.4</f>
        <v>152.4</v>
      </c>
      <c r="H13" s="2" t="n">
        <f aca="false">+H12*25.4</f>
        <v>203.2</v>
      </c>
      <c r="I13" s="2" t="n">
        <f aca="false">+I12*25.4</f>
        <v>254</v>
      </c>
      <c r="J13" s="2" t="n">
        <f aca="false">+J12*25.4</f>
        <v>304.8</v>
      </c>
    </row>
    <row r="14" customFormat="false" ht="12.75" hidden="false" customHeight="false" outlineLevel="0" collapsed="false">
      <c r="A14" s="1" t="s">
        <v>11</v>
      </c>
      <c r="B14" s="2" t="s">
        <v>12</v>
      </c>
      <c r="C14" s="3" t="s">
        <v>12</v>
      </c>
      <c r="D14" s="3" t="s">
        <v>12</v>
      </c>
      <c r="E14" s="3" t="s">
        <v>12</v>
      </c>
      <c r="F14" s="3" t="s">
        <v>12</v>
      </c>
      <c r="G14" s="3" t="s">
        <v>12</v>
      </c>
      <c r="H14" s="3" t="s">
        <v>12</v>
      </c>
      <c r="I14" s="3" t="s">
        <v>12</v>
      </c>
      <c r="J14" s="3" t="s">
        <v>12</v>
      </c>
    </row>
    <row r="15" customFormat="false" ht="12.75" hidden="false" customHeight="false" outlineLevel="0" collapsed="false">
      <c r="A15" s="1" t="n">
        <v>0.3</v>
      </c>
      <c r="B15" s="2" t="n">
        <f aca="false">B$12/A15</f>
        <v>3.33333333333333</v>
      </c>
      <c r="C15" s="2" t="n">
        <f aca="false">C$12/A15</f>
        <v>10</v>
      </c>
      <c r="D15" s="2" t="n">
        <f aca="false">D$12/A15</f>
        <v>11.6666666666667</v>
      </c>
      <c r="E15" s="2" t="n">
        <f aca="false">E$12/A15</f>
        <v>13.3333333333333</v>
      </c>
      <c r="F15" s="2" t="n">
        <f aca="false">F$12/A15</f>
        <v>15.8333333333333</v>
      </c>
      <c r="G15" s="2" t="n">
        <f aca="false">G$12/A15</f>
        <v>20</v>
      </c>
      <c r="H15" s="2" t="n">
        <f aca="false">H$12/A15</f>
        <v>26.6666666666667</v>
      </c>
      <c r="I15" s="2" t="n">
        <f aca="false">I$12/A15</f>
        <v>33.3333333333333</v>
      </c>
      <c r="J15" s="2" t="n">
        <f aca="false">J$12/A15</f>
        <v>40</v>
      </c>
    </row>
    <row r="16" customFormat="false" ht="12.75" hidden="false" customHeight="false" outlineLevel="0" collapsed="false">
      <c r="A16" s="1" t="n">
        <v>0.295</v>
      </c>
      <c r="B16" s="2" t="n">
        <f aca="false">B$12/A16</f>
        <v>3.38983050847458</v>
      </c>
      <c r="C16" s="2" t="n">
        <f aca="false">C$12/A16</f>
        <v>10.1694915254237</v>
      </c>
      <c r="D16" s="2" t="n">
        <f aca="false">D$12/A16</f>
        <v>11.864406779661</v>
      </c>
      <c r="E16" s="2" t="n">
        <f aca="false">E$12/A16</f>
        <v>13.5593220338983</v>
      </c>
      <c r="F16" s="2" t="n">
        <f aca="false">F$12/A16</f>
        <v>16.1016949152542</v>
      </c>
      <c r="G16" s="2" t="n">
        <f aca="false">G$12/A16</f>
        <v>20.3389830508475</v>
      </c>
      <c r="H16" s="2" t="n">
        <f aca="false">H$12/A16</f>
        <v>27.1186440677966</v>
      </c>
      <c r="I16" s="2" t="n">
        <f aca="false">I$12/A16</f>
        <v>33.8983050847458</v>
      </c>
      <c r="J16" s="2" t="n">
        <f aca="false">J$12/A16</f>
        <v>40.6779661016949</v>
      </c>
    </row>
    <row r="17" customFormat="false" ht="12.75" hidden="false" customHeight="false" outlineLevel="0" collapsed="false">
      <c r="A17" s="1" t="n">
        <f aca="false">+A16-0.0125</f>
        <v>0.2825</v>
      </c>
      <c r="B17" s="2" t="n">
        <f aca="false">B$12/A17</f>
        <v>3.53982300884956</v>
      </c>
      <c r="C17" s="2" t="n">
        <f aca="false">C$12/A17</f>
        <v>10.6194690265487</v>
      </c>
      <c r="D17" s="2" t="n">
        <f aca="false">D$12/A17</f>
        <v>12.3893805309735</v>
      </c>
      <c r="E17" s="2" t="n">
        <f aca="false">E$12/A17</f>
        <v>14.1592920353982</v>
      </c>
      <c r="F17" s="2" t="n">
        <f aca="false">F$12/A17</f>
        <v>16.8141592920354</v>
      </c>
      <c r="G17" s="2" t="n">
        <f aca="false">G$12/A17</f>
        <v>21.2389380530973</v>
      </c>
      <c r="H17" s="2" t="n">
        <f aca="false">H$12/A17</f>
        <v>28.3185840707965</v>
      </c>
      <c r="I17" s="2" t="n">
        <f aca="false">I$12/A17</f>
        <v>35.3982300884956</v>
      </c>
      <c r="J17" s="2" t="n">
        <f aca="false">J$12/A17</f>
        <v>42.4778761061947</v>
      </c>
    </row>
    <row r="18" customFormat="false" ht="12.75" hidden="false" customHeight="false" outlineLevel="0" collapsed="false">
      <c r="A18" s="1" t="n">
        <f aca="false">+A17-0.0125</f>
        <v>0.27</v>
      </c>
      <c r="B18" s="2" t="n">
        <f aca="false">B$12/A18</f>
        <v>3.7037037037037</v>
      </c>
      <c r="C18" s="2" t="n">
        <f aca="false">C$12/A18</f>
        <v>11.1111111111111</v>
      </c>
      <c r="D18" s="2" t="n">
        <f aca="false">D$12/A18</f>
        <v>12.962962962963</v>
      </c>
      <c r="E18" s="2" t="n">
        <f aca="false">E$12/A18</f>
        <v>14.8148148148148</v>
      </c>
      <c r="F18" s="2" t="n">
        <f aca="false">F$12/A18</f>
        <v>17.5925925925926</v>
      </c>
      <c r="G18" s="2" t="n">
        <f aca="false">G$12/A18</f>
        <v>22.2222222222222</v>
      </c>
      <c r="H18" s="2" t="n">
        <f aca="false">H$12/A18</f>
        <v>29.6296296296296</v>
      </c>
      <c r="I18" s="2" t="n">
        <f aca="false">I$12/A18</f>
        <v>37.037037037037</v>
      </c>
      <c r="J18" s="2" t="n">
        <f aca="false">J$12/A18</f>
        <v>44.4444444444445</v>
      </c>
    </row>
    <row r="19" customFormat="false" ht="12.75" hidden="false" customHeight="false" outlineLevel="0" collapsed="false">
      <c r="A19" s="1" t="n">
        <f aca="false">+A18-0.0125</f>
        <v>0.2575</v>
      </c>
      <c r="B19" s="2" t="n">
        <f aca="false">B$12/A19</f>
        <v>3.88349514563107</v>
      </c>
      <c r="C19" s="2" t="n">
        <f aca="false">C$12/A19</f>
        <v>11.6504854368932</v>
      </c>
      <c r="D19" s="2" t="n">
        <f aca="false">D$12/A19</f>
        <v>13.5922330097087</v>
      </c>
      <c r="E19" s="2" t="n">
        <f aca="false">E$12/A19</f>
        <v>15.5339805825243</v>
      </c>
      <c r="F19" s="2" t="n">
        <f aca="false">F$12/A19</f>
        <v>18.4466019417476</v>
      </c>
      <c r="G19" s="2" t="n">
        <f aca="false">G$12/A19</f>
        <v>23.3009708737864</v>
      </c>
      <c r="H19" s="2" t="n">
        <f aca="false">H$12/A19</f>
        <v>31.0679611650486</v>
      </c>
      <c r="I19" s="2" t="n">
        <f aca="false">I$12/A19</f>
        <v>38.8349514563107</v>
      </c>
      <c r="J19" s="2" t="n">
        <f aca="false">J$12/A19</f>
        <v>46.6019417475728</v>
      </c>
    </row>
    <row r="20" customFormat="false" ht="12.75" hidden="false" customHeight="false" outlineLevel="0" collapsed="false">
      <c r="A20" s="1" t="n">
        <f aca="false">+A19-0.0125</f>
        <v>0.245</v>
      </c>
      <c r="B20" s="2" t="n">
        <f aca="false">B$12/A20</f>
        <v>4.08163265306123</v>
      </c>
      <c r="C20" s="2" t="n">
        <f aca="false">C$12/A20</f>
        <v>12.2448979591837</v>
      </c>
      <c r="D20" s="2" t="n">
        <f aca="false">D$12/A20</f>
        <v>14.2857142857143</v>
      </c>
      <c r="E20" s="2" t="n">
        <f aca="false">E$12/A20</f>
        <v>16.3265306122449</v>
      </c>
      <c r="F20" s="2" t="n">
        <f aca="false">F$12/A20</f>
        <v>19.3877551020408</v>
      </c>
      <c r="G20" s="2" t="n">
        <f aca="false">G$12/A20</f>
        <v>24.4897959183674</v>
      </c>
      <c r="H20" s="2" t="n">
        <f aca="false">H$12/A20</f>
        <v>32.6530612244898</v>
      </c>
      <c r="I20" s="2" t="n">
        <f aca="false">I$12/A20</f>
        <v>40.8163265306123</v>
      </c>
      <c r="J20" s="2" t="n">
        <f aca="false">J$12/A20</f>
        <v>48.9795918367347</v>
      </c>
    </row>
    <row r="21" customFormat="false" ht="12.75" hidden="false" customHeight="false" outlineLevel="0" collapsed="false">
      <c r="A21" s="1" t="n">
        <f aca="false">+A20-0.0125</f>
        <v>0.2325</v>
      </c>
      <c r="B21" s="2" t="n">
        <f aca="false">B$12/A21</f>
        <v>4.30107526881721</v>
      </c>
      <c r="C21" s="2" t="n">
        <f aca="false">C$12/A21</f>
        <v>12.9032258064516</v>
      </c>
      <c r="D21" s="2" t="n">
        <f aca="false">D$12/A21</f>
        <v>15.0537634408602</v>
      </c>
      <c r="E21" s="2" t="n">
        <f aca="false">E$12/A21</f>
        <v>17.2043010752688</v>
      </c>
      <c r="F21" s="2" t="n">
        <f aca="false">F$12/A21</f>
        <v>20.4301075268817</v>
      </c>
      <c r="G21" s="2" t="n">
        <f aca="false">G$12/A21</f>
        <v>25.8064516129032</v>
      </c>
      <c r="H21" s="2" t="n">
        <f aca="false">H$12/A21</f>
        <v>34.4086021505377</v>
      </c>
      <c r="I21" s="2" t="n">
        <f aca="false">I$12/A21</f>
        <v>43.0107526881721</v>
      </c>
      <c r="J21" s="2" t="n">
        <f aca="false">J$12/A21</f>
        <v>51.6129032258065</v>
      </c>
    </row>
    <row r="22" customFormat="false" ht="12.75" hidden="false" customHeight="false" outlineLevel="0" collapsed="false">
      <c r="A22" s="1" t="n">
        <f aca="false">+A21-0.0125</f>
        <v>0.22</v>
      </c>
      <c r="B22" s="2" t="n">
        <f aca="false">B$12/A22</f>
        <v>4.54545454545455</v>
      </c>
      <c r="C22" s="2" t="n">
        <f aca="false">C$12/A22</f>
        <v>13.6363636363636</v>
      </c>
      <c r="D22" s="2" t="n">
        <f aca="false">D$12/A22</f>
        <v>15.9090909090909</v>
      </c>
      <c r="E22" s="2" t="n">
        <f aca="false">E$12/A22</f>
        <v>18.1818181818182</v>
      </c>
      <c r="F22" s="2" t="n">
        <f aca="false">F$12/A22</f>
        <v>21.5909090909091</v>
      </c>
      <c r="G22" s="2" t="n">
        <f aca="false">G$12/A22</f>
        <v>27.2727272727273</v>
      </c>
      <c r="H22" s="2" t="n">
        <f aca="false">H$12/A22</f>
        <v>36.3636363636364</v>
      </c>
      <c r="I22" s="2" t="n">
        <f aca="false">I$12/A22</f>
        <v>45.4545454545455</v>
      </c>
      <c r="J22" s="2" t="n">
        <f aca="false">J$12/A22</f>
        <v>54.5454545454546</v>
      </c>
    </row>
    <row r="23" customFormat="false" ht="12.75" hidden="false" customHeight="false" outlineLevel="0" collapsed="false">
      <c r="A23" s="1" t="n">
        <f aca="false">+A22-0.0125</f>
        <v>0.2075</v>
      </c>
      <c r="B23" s="2" t="n">
        <f aca="false">B$12/A23</f>
        <v>4.81927710843374</v>
      </c>
      <c r="C23" s="2" t="n">
        <f aca="false">C$12/A23</f>
        <v>14.4578313253012</v>
      </c>
      <c r="D23" s="2" t="n">
        <f aca="false">D$12/A23</f>
        <v>16.8674698795181</v>
      </c>
      <c r="E23" s="2" t="n">
        <f aca="false">E$12/A23</f>
        <v>19.277108433735</v>
      </c>
      <c r="F23" s="2" t="n">
        <f aca="false">F$12/A23</f>
        <v>22.8915662650603</v>
      </c>
      <c r="G23" s="2" t="n">
        <f aca="false">G$12/A23</f>
        <v>28.9156626506024</v>
      </c>
      <c r="H23" s="2" t="n">
        <f aca="false">H$12/A23</f>
        <v>38.5542168674699</v>
      </c>
      <c r="I23" s="2" t="n">
        <f aca="false">I$12/A23</f>
        <v>48.1927710843374</v>
      </c>
      <c r="J23" s="2" t="n">
        <f aca="false">J$12/A23</f>
        <v>57.8313253012048</v>
      </c>
    </row>
    <row r="24" customFormat="false" ht="12.75" hidden="false" customHeight="false" outlineLevel="0" collapsed="false">
      <c r="A24" s="1" t="n">
        <f aca="false">+A23-0.0125</f>
        <v>0.195</v>
      </c>
      <c r="B24" s="2" t="n">
        <f aca="false">B$12/A24</f>
        <v>5.12820512820513</v>
      </c>
      <c r="C24" s="2" t="n">
        <f aca="false">C$12/A24</f>
        <v>15.3846153846154</v>
      </c>
      <c r="D24" s="2" t="n">
        <f aca="false">D$12/A24</f>
        <v>17.948717948718</v>
      </c>
      <c r="E24" s="2" t="n">
        <f aca="false">E$12/A24</f>
        <v>20.5128205128205</v>
      </c>
      <c r="F24" s="2" t="n">
        <f aca="false">F$12/A24</f>
        <v>24.3589743589744</v>
      </c>
      <c r="G24" s="2" t="n">
        <f aca="false">G$12/A24</f>
        <v>30.7692307692308</v>
      </c>
      <c r="H24" s="2" t="n">
        <f aca="false">H$12/A24</f>
        <v>41.0256410256411</v>
      </c>
      <c r="I24" s="2" t="n">
        <f aca="false">I$12/A24</f>
        <v>51.2820512820513</v>
      </c>
      <c r="J24" s="2" t="n">
        <f aca="false">J$12/A24</f>
        <v>61.5384615384616</v>
      </c>
    </row>
    <row r="25" customFormat="false" ht="12.75" hidden="false" customHeight="false" outlineLevel="0" collapsed="false">
      <c r="A25" s="1" t="n">
        <f aca="false">+A24-0.0125</f>
        <v>0.1825</v>
      </c>
      <c r="B25" s="2" t="n">
        <f aca="false">B$12/A25</f>
        <v>5.47945205479452</v>
      </c>
      <c r="C25" s="2" t="n">
        <f aca="false">C$12/A25</f>
        <v>16.4383561643836</v>
      </c>
      <c r="D25" s="2" t="n">
        <f aca="false">D$12/A25</f>
        <v>19.1780821917808</v>
      </c>
      <c r="E25" s="2" t="n">
        <f aca="false">E$12/A25</f>
        <v>21.9178082191781</v>
      </c>
      <c r="F25" s="2" t="n">
        <f aca="false">F$12/A25</f>
        <v>26.027397260274</v>
      </c>
      <c r="G25" s="2" t="n">
        <f aca="false">G$12/A25</f>
        <v>32.8767123287671</v>
      </c>
      <c r="H25" s="2" t="n">
        <f aca="false">H$12/A25</f>
        <v>43.8356164383562</v>
      </c>
      <c r="I25" s="2" t="n">
        <f aca="false">I$12/A25</f>
        <v>54.7945205479452</v>
      </c>
      <c r="J25" s="2" t="n">
        <f aca="false">J$12/A25</f>
        <v>65.7534246575343</v>
      </c>
    </row>
    <row r="26" customFormat="false" ht="12.75" hidden="false" customHeight="false" outlineLevel="0" collapsed="false">
      <c r="A26" s="1" t="n">
        <f aca="false">+A25-0.0125</f>
        <v>0.17</v>
      </c>
      <c r="B26" s="2" t="n">
        <f aca="false">B$12/A26</f>
        <v>5.88235294117648</v>
      </c>
      <c r="C26" s="2" t="n">
        <f aca="false">C$12/A26</f>
        <v>17.6470588235294</v>
      </c>
      <c r="D26" s="2" t="n">
        <f aca="false">D$12/A26</f>
        <v>20.5882352941177</v>
      </c>
      <c r="E26" s="2" t="n">
        <f aca="false">E$12/A26</f>
        <v>23.5294117647059</v>
      </c>
      <c r="F26" s="2" t="n">
        <f aca="false">F$12/A26</f>
        <v>27.9411764705883</v>
      </c>
      <c r="G26" s="2" t="n">
        <f aca="false">G$12/A26</f>
        <v>35.2941176470589</v>
      </c>
      <c r="H26" s="2" t="n">
        <f aca="false">H$12/A26</f>
        <v>47.0588235294118</v>
      </c>
      <c r="I26" s="2" t="n">
        <f aca="false">I$12/A26</f>
        <v>58.8235294117648</v>
      </c>
      <c r="J26" s="2" t="n">
        <f aca="false">J$12/A26</f>
        <v>70.5882352941177</v>
      </c>
    </row>
    <row r="27" customFormat="false" ht="12.75" hidden="false" customHeight="false" outlineLevel="0" collapsed="false">
      <c r="A27" s="1" t="n">
        <f aca="false">+A26-0.0125</f>
        <v>0.1575</v>
      </c>
      <c r="B27" s="2" t="n">
        <f aca="false">B$12/A27</f>
        <v>6.34920634920636</v>
      </c>
      <c r="C27" s="2" t="n">
        <f aca="false">C$12/A27</f>
        <v>19.0476190476191</v>
      </c>
      <c r="D27" s="2" t="n">
        <f aca="false">D$12/A27</f>
        <v>22.2222222222222</v>
      </c>
      <c r="E27" s="2" t="n">
        <f aca="false">E$12/A27</f>
        <v>25.3968253968254</v>
      </c>
      <c r="F27" s="2" t="n">
        <f aca="false">F$12/A27</f>
        <v>30.1587301587302</v>
      </c>
      <c r="G27" s="2" t="n">
        <f aca="false">G$12/A27</f>
        <v>38.0952380952381</v>
      </c>
      <c r="H27" s="2" t="n">
        <f aca="false">H$12/A27</f>
        <v>50.7936507936508</v>
      </c>
      <c r="I27" s="2" t="n">
        <f aca="false">I$12/A27</f>
        <v>63.4920634920636</v>
      </c>
      <c r="J27" s="2" t="n">
        <f aca="false">J$12/A27</f>
        <v>76.1904761904763</v>
      </c>
    </row>
    <row r="28" customFormat="false" ht="12.75" hidden="false" customHeight="false" outlineLevel="0" collapsed="false">
      <c r="A28" s="1" t="n">
        <f aca="false">+A27-0.0125</f>
        <v>0.145</v>
      </c>
      <c r="B28" s="2" t="n">
        <f aca="false">B$12/A28</f>
        <v>6.89655172413794</v>
      </c>
      <c r="C28" s="2" t="n">
        <f aca="false">C$12/A28</f>
        <v>20.6896551724138</v>
      </c>
      <c r="D28" s="2" t="n">
        <f aca="false">D$12/A28</f>
        <v>24.1379310344828</v>
      </c>
      <c r="E28" s="2" t="n">
        <f aca="false">E$12/A28</f>
        <v>27.5862068965518</v>
      </c>
      <c r="F28" s="2" t="n">
        <f aca="false">F$12/A28</f>
        <v>32.7586206896552</v>
      </c>
      <c r="G28" s="2" t="n">
        <f aca="false">G$12/A28</f>
        <v>41.3793103448276</v>
      </c>
      <c r="H28" s="2" t="n">
        <f aca="false">H$12/A28</f>
        <v>55.1724137931035</v>
      </c>
      <c r="I28" s="2" t="n">
        <f aca="false">I$12/A28</f>
        <v>68.9655172413794</v>
      </c>
      <c r="J28" s="2" t="n">
        <f aca="false">J$12/A28</f>
        <v>82.7586206896553</v>
      </c>
    </row>
    <row r="29" customFormat="false" ht="12.75" hidden="false" customHeight="false" outlineLevel="0" collapsed="false">
      <c r="A29" s="1" t="n">
        <f aca="false">+A28-0.0125</f>
        <v>0.1325</v>
      </c>
      <c r="B29" s="2" t="n">
        <f aca="false">B$12/A29</f>
        <v>7.54716981132076</v>
      </c>
      <c r="C29" s="2" t="n">
        <f aca="false">C$12/A29</f>
        <v>22.6415094339623</v>
      </c>
      <c r="D29" s="2" t="n">
        <f aca="false">D$12/A29</f>
        <v>26.4150943396227</v>
      </c>
      <c r="E29" s="2" t="n">
        <f aca="false">E$12/A29</f>
        <v>30.1886792452831</v>
      </c>
      <c r="F29" s="2" t="n">
        <f aca="false">F$12/A29</f>
        <v>35.8490566037736</v>
      </c>
      <c r="G29" s="2" t="n">
        <f aca="false">G$12/A29</f>
        <v>45.2830188679246</v>
      </c>
      <c r="H29" s="2" t="n">
        <f aca="false">H$12/A29</f>
        <v>60.3773584905661</v>
      </c>
      <c r="I29" s="2" t="n">
        <f aca="false">I$12/A29</f>
        <v>75.4716981132076</v>
      </c>
      <c r="J29" s="2" t="n">
        <f aca="false">J$12/A29</f>
        <v>90.5660377358492</v>
      </c>
    </row>
    <row r="30" customFormat="false" ht="12.75" hidden="false" customHeight="false" outlineLevel="0" collapsed="false">
      <c r="A30" s="1" t="n">
        <f aca="false">+A29-0.0125</f>
        <v>0.12</v>
      </c>
      <c r="B30" s="2" t="n">
        <f aca="false">B$12/A30</f>
        <v>8.33333333333335</v>
      </c>
      <c r="C30" s="2" t="n">
        <f aca="false">C$12/A30</f>
        <v>25</v>
      </c>
      <c r="D30" s="2" t="n">
        <f aca="false">D$12/A30</f>
        <v>29.1666666666667</v>
      </c>
      <c r="E30" s="2" t="n">
        <f aca="false">E$12/A30</f>
        <v>33.3333333333334</v>
      </c>
      <c r="F30" s="2" t="n">
        <f aca="false">F$12/A30</f>
        <v>39.5833333333334</v>
      </c>
      <c r="G30" s="2" t="n">
        <f aca="false">G$12/A30</f>
        <v>50.0000000000001</v>
      </c>
      <c r="H30" s="2" t="n">
        <f aca="false">H$12/A30</f>
        <v>66.6666666666668</v>
      </c>
      <c r="I30" s="2" t="n">
        <f aca="false">I$12/A30</f>
        <v>83.3333333333334</v>
      </c>
      <c r="J30" s="2" t="n">
        <f aca="false">J$12/A30</f>
        <v>100</v>
      </c>
    </row>
    <row r="31" customFormat="false" ht="12.75" hidden="false" customHeight="false" outlineLevel="0" collapsed="false">
      <c r="A31" s="1" t="n">
        <f aca="false">+A30-0.0125</f>
        <v>0.1075</v>
      </c>
      <c r="B31" s="2" t="n">
        <f aca="false">B$12/A31</f>
        <v>9.30232558139536</v>
      </c>
      <c r="C31" s="2" t="n">
        <f aca="false">C$12/A31</f>
        <v>27.9069767441861</v>
      </c>
      <c r="D31" s="2" t="n">
        <f aca="false">D$12/A31</f>
        <v>32.5581395348838</v>
      </c>
      <c r="E31" s="2" t="n">
        <f aca="false">E$12/A31</f>
        <v>37.2093023255815</v>
      </c>
      <c r="F31" s="2" t="n">
        <f aca="false">F$12/A31</f>
        <v>44.186046511628</v>
      </c>
      <c r="G31" s="2" t="n">
        <f aca="false">G$12/A31</f>
        <v>55.8139534883722</v>
      </c>
      <c r="H31" s="2" t="n">
        <f aca="false">H$12/A31</f>
        <v>74.4186046511629</v>
      </c>
      <c r="I31" s="2" t="n">
        <f aca="false">I$12/A31</f>
        <v>93.0232558139536</v>
      </c>
      <c r="J31" s="2" t="n">
        <f aca="false">J$12/A31</f>
        <v>111.627906976744</v>
      </c>
    </row>
    <row r="32" customFormat="false" ht="12.75" hidden="false" customHeight="false" outlineLevel="0" collapsed="false">
      <c r="A32" s="1" t="n">
        <f aca="false">+A31-0.0125</f>
        <v>0.0949999999999999</v>
      </c>
      <c r="B32" s="2" t="n">
        <f aca="false">B$12/A32</f>
        <v>10.5263157894737</v>
      </c>
      <c r="C32" s="2" t="n">
        <f aca="false">C$12/A32</f>
        <v>31.5789473684211</v>
      </c>
      <c r="D32" s="2" t="n">
        <f aca="false">D$12/A32</f>
        <v>36.842105263158</v>
      </c>
      <c r="E32" s="2" t="n">
        <f aca="false">E$12/A32</f>
        <v>42.1052631578948</v>
      </c>
      <c r="F32" s="2" t="n">
        <f aca="false">F$12/A32</f>
        <v>50.0000000000001</v>
      </c>
      <c r="G32" s="2" t="n">
        <f aca="false">G$12/A32</f>
        <v>63.1578947368422</v>
      </c>
      <c r="H32" s="2" t="n">
        <f aca="false">H$12/A32</f>
        <v>84.2105263157896</v>
      </c>
      <c r="I32" s="2" t="n">
        <f aca="false">I$12/A32</f>
        <v>105.263157894737</v>
      </c>
      <c r="J32" s="2" t="n">
        <f aca="false">J$12/A32</f>
        <v>126.315789473684</v>
      </c>
    </row>
    <row r="33" customFormat="false" ht="12.75" hidden="false" customHeight="false" outlineLevel="0" collapsed="false">
      <c r="A33" s="1" t="n">
        <f aca="false">+A32-0.0125</f>
        <v>0.0824999999999999</v>
      </c>
      <c r="B33" s="2" t="n">
        <f aca="false">B$12/A33</f>
        <v>12.1212121212121</v>
      </c>
      <c r="C33" s="2" t="n">
        <f aca="false">C$12/A33</f>
        <v>36.3636363636364</v>
      </c>
      <c r="D33" s="2" t="n">
        <f aca="false">D$12/A33</f>
        <v>42.4242424242425</v>
      </c>
      <c r="E33" s="2" t="n">
        <f aca="false">E$12/A33</f>
        <v>48.4848484848486</v>
      </c>
      <c r="F33" s="2" t="n">
        <f aca="false">F$12/A33</f>
        <v>57.5757575757577</v>
      </c>
      <c r="G33" s="2" t="n">
        <f aca="false">G$12/A33</f>
        <v>72.7272727272729</v>
      </c>
      <c r="H33" s="2" t="n">
        <f aca="false">H$12/A33</f>
        <v>96.9696969696971</v>
      </c>
      <c r="I33" s="2" t="n">
        <f aca="false">I$12/A33</f>
        <v>121.212121212121</v>
      </c>
      <c r="J33" s="2" t="n">
        <f aca="false">J$12/A33</f>
        <v>145.454545454546</v>
      </c>
    </row>
    <row r="34" customFormat="false" ht="12.75" hidden="false" customHeight="false" outlineLevel="0" collapsed="false">
      <c r="A34" s="1" t="n">
        <f aca="false">+A33-0.0125</f>
        <v>0.0699999999999999</v>
      </c>
      <c r="B34" s="2" t="n">
        <f aca="false">B$12/A34</f>
        <v>14.2857142857143</v>
      </c>
      <c r="C34" s="2" t="n">
        <f aca="false">C$12/A34</f>
        <v>42.857142857143</v>
      </c>
      <c r="D34" s="2" t="n">
        <f aca="false">D$12/A34</f>
        <v>50.0000000000001</v>
      </c>
      <c r="E34" s="2" t="n">
        <f aca="false">E$12/A34</f>
        <v>57.1428571428573</v>
      </c>
      <c r="F34" s="2" t="n">
        <f aca="false">F$12/A34</f>
        <v>67.857142857143</v>
      </c>
      <c r="G34" s="2" t="n">
        <f aca="false">G$12/A34</f>
        <v>85.7142857142859</v>
      </c>
      <c r="H34" s="2" t="n">
        <f aca="false">H$12/A34</f>
        <v>114.285714285715</v>
      </c>
      <c r="I34" s="2" t="n">
        <f aca="false">I$12/A34</f>
        <v>142.857142857143</v>
      </c>
      <c r="J34" s="2" t="n">
        <f aca="false">J$12/A34</f>
        <v>171.428571428572</v>
      </c>
    </row>
    <row r="35" customFormat="false" ht="12.75" hidden="false" customHeight="false" outlineLevel="0" collapsed="false">
      <c r="A35" s="1" t="n">
        <f aca="false">+A34-0.0125</f>
        <v>0.0574999999999999</v>
      </c>
      <c r="B35" s="2" t="n">
        <f aca="false">B$12/A35</f>
        <v>17.3913043478261</v>
      </c>
      <c r="C35" s="2" t="n">
        <f aca="false">C$12/A35</f>
        <v>52.1739130434784</v>
      </c>
      <c r="D35" s="2" t="n">
        <f aca="false">D$12/A35</f>
        <v>60.8695652173915</v>
      </c>
      <c r="E35" s="2" t="n">
        <f aca="false">E$12/A35</f>
        <v>69.5652173913045</v>
      </c>
      <c r="F35" s="2" t="n">
        <f aca="false">F$12/A35</f>
        <v>82.6086956521741</v>
      </c>
      <c r="G35" s="2" t="n">
        <f aca="false">G$12/A35</f>
        <v>104.347826086957</v>
      </c>
      <c r="H35" s="2" t="n">
        <f aca="false">H$12/A35</f>
        <v>139.130434782609</v>
      </c>
      <c r="I35" s="2" t="n">
        <f aca="false">I$12/A35</f>
        <v>173.913043478261</v>
      </c>
      <c r="J35" s="2" t="n">
        <f aca="false">J$12/A35</f>
        <v>208.695652173914</v>
      </c>
    </row>
    <row r="36" customFormat="false" ht="12.75" hidden="false" customHeight="false" outlineLevel="0" collapsed="false">
      <c r="A36" s="1" t="n">
        <f aca="false">+A35-0.0125</f>
        <v>0.0449999999999999</v>
      </c>
      <c r="B36" s="2" t="n">
        <f aca="false">B$12/A36</f>
        <v>22.2222222222223</v>
      </c>
      <c r="C36" s="2" t="n">
        <f aca="false">C$12/A36</f>
        <v>66.6666666666669</v>
      </c>
      <c r="D36" s="2" t="n">
        <f aca="false">D$12/A36</f>
        <v>77.777777777778</v>
      </c>
      <c r="E36" s="2" t="n">
        <f aca="false">E$12/A36</f>
        <v>88.8888888888892</v>
      </c>
      <c r="F36" s="2" t="n">
        <f aca="false">F$12/A36</f>
        <v>105.555555555556</v>
      </c>
      <c r="G36" s="2" t="n">
        <f aca="false">G$12/A36</f>
        <v>133.333333333334</v>
      </c>
      <c r="H36" s="2" t="n">
        <f aca="false">H$12/A36</f>
        <v>177.777777777778</v>
      </c>
      <c r="I36" s="2" t="n">
        <f aca="false">I$12/A36</f>
        <v>222.222222222223</v>
      </c>
      <c r="J36" s="2" t="n">
        <f aca="false">J$12/A36</f>
        <v>266.666666666668</v>
      </c>
    </row>
    <row r="37" customFormat="false" ht="12.75" hidden="false" customHeight="false" outlineLevel="0" collapsed="false">
      <c r="A37" s="1" t="n">
        <f aca="false">+A36-0.0125</f>
        <v>0.0324999999999999</v>
      </c>
      <c r="B37" s="2" t="n">
        <f aca="false">B$12/A37</f>
        <v>30.7692307692309</v>
      </c>
      <c r="C37" s="2" t="n">
        <f aca="false">C$12/A37</f>
        <v>92.3076923076927</v>
      </c>
      <c r="D37" s="2" t="n">
        <f aca="false">D$12/A37</f>
        <v>107.692307692308</v>
      </c>
      <c r="E37" s="2" t="n">
        <f aca="false">E$12/A37</f>
        <v>123.076923076924</v>
      </c>
      <c r="F37" s="2" t="n">
        <f aca="false">F$12/A37</f>
        <v>146.153846153847</v>
      </c>
      <c r="G37" s="2" t="n">
        <f aca="false">G$12/A37</f>
        <v>184.615384615385</v>
      </c>
      <c r="H37" s="2" t="n">
        <f aca="false">H$12/A37</f>
        <v>246.153846153847</v>
      </c>
      <c r="I37" s="2" t="n">
        <f aca="false">I$12/A37</f>
        <v>307.692307692309</v>
      </c>
      <c r="J37" s="2" t="n">
        <f aca="false">J$12/A37</f>
        <v>369.230769230771</v>
      </c>
    </row>
    <row r="38" customFormat="false" ht="12.75" hidden="false" customHeight="false" outlineLevel="0" collapsed="false">
      <c r="A38" s="1" t="n">
        <v>0.03</v>
      </c>
      <c r="B38" s="2" t="n">
        <f aca="false">B$12/A38</f>
        <v>33.3333333333333</v>
      </c>
      <c r="C38" s="2" t="n">
        <f aca="false">C$12/A38</f>
        <v>100</v>
      </c>
      <c r="D38" s="2" t="n">
        <f aca="false">D$12/A38</f>
        <v>116.666666666667</v>
      </c>
      <c r="E38" s="2" t="n">
        <f aca="false">E$12/A38</f>
        <v>133.333333333333</v>
      </c>
      <c r="F38" s="2" t="n">
        <f aca="false">F$12/A38</f>
        <v>158.333333333333</v>
      </c>
      <c r="G38" s="2" t="n">
        <f aca="false">G$12/A38</f>
        <v>200</v>
      </c>
      <c r="H38" s="2" t="n">
        <f aca="false">H$12/A38</f>
        <v>266.666666666667</v>
      </c>
      <c r="I38" s="2" t="n">
        <f aca="false">I$12/A38</f>
        <v>333.333333333333</v>
      </c>
      <c r="J38" s="2" t="n">
        <f aca="false">J$12/A38</f>
        <v>400</v>
      </c>
    </row>
    <row r="39" customFormat="false" ht="12.75" hidden="false" customHeight="false" outlineLevel="0" collapsed="false">
      <c r="A39" s="1" t="n">
        <f aca="false">+A38-0.01</f>
        <v>0.02</v>
      </c>
      <c r="B39" s="2" t="n">
        <f aca="false">B$12/A39</f>
        <v>50</v>
      </c>
      <c r="C39" s="2" t="n">
        <f aca="false">C$12/A39</f>
        <v>150</v>
      </c>
      <c r="D39" s="2" t="n">
        <f aca="false">D$12/A39</f>
        <v>175</v>
      </c>
      <c r="E39" s="2" t="n">
        <f aca="false">E$12/A39</f>
        <v>200</v>
      </c>
      <c r="F39" s="2" t="n">
        <f aca="false">F$12/A39</f>
        <v>237.5</v>
      </c>
      <c r="G39" s="2" t="n">
        <f aca="false">G$12/A39</f>
        <v>300</v>
      </c>
      <c r="H39" s="2" t="n">
        <f aca="false">H$12/A39</f>
        <v>400</v>
      </c>
      <c r="I39" s="2" t="n">
        <f aca="false">I$12/A39</f>
        <v>500</v>
      </c>
      <c r="J39" s="2" t="n">
        <f aca="false">J$12/A39</f>
        <v>600</v>
      </c>
    </row>
    <row r="40" customFormat="false" ht="12.75" hidden="false" customHeight="false" outlineLevel="0" collapsed="false">
      <c r="A40" s="1" t="n">
        <f aca="false">+A39-0.005</f>
        <v>0.015</v>
      </c>
      <c r="B40" s="2" t="n">
        <f aca="false">B$12/A40</f>
        <v>66.6666666666667</v>
      </c>
      <c r="C40" s="2" t="n">
        <f aca="false">C$12/A40</f>
        <v>200</v>
      </c>
      <c r="D40" s="2" t="n">
        <f aca="false">D$12/A40</f>
        <v>233.333333333333</v>
      </c>
      <c r="E40" s="2" t="n">
        <f aca="false">E$12/A40</f>
        <v>266.666666666667</v>
      </c>
      <c r="F40" s="2" t="n">
        <f aca="false">F$12/A40</f>
        <v>316.666666666667</v>
      </c>
      <c r="G40" s="2" t="n">
        <f aca="false">G$12/A40</f>
        <v>400</v>
      </c>
      <c r="H40" s="2" t="n">
        <f aca="false">H$12/A40</f>
        <v>533.333333333334</v>
      </c>
      <c r="I40" s="2" t="n">
        <f aca="false">I$12/A40</f>
        <v>666.666666666667</v>
      </c>
      <c r="J40" s="2" t="n">
        <f aca="false">J$12/A40</f>
        <v>800</v>
      </c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 t="s">
        <v>8</v>
      </c>
    </row>
    <row r="43" customFormat="false" ht="12.75" hidden="false" customHeight="false" outlineLevel="0" collapsed="false">
      <c r="A43" s="2" t="s">
        <v>9</v>
      </c>
      <c r="B43" s="0" t="n">
        <v>1</v>
      </c>
      <c r="C43" s="3" t="n">
        <v>3</v>
      </c>
      <c r="D43" s="2" t="n">
        <v>3.5</v>
      </c>
      <c r="E43" s="3" t="n">
        <v>4</v>
      </c>
      <c r="F43" s="4" t="n">
        <v>4.75</v>
      </c>
      <c r="G43" s="3" t="n">
        <v>6</v>
      </c>
      <c r="H43" s="3" t="n">
        <v>8</v>
      </c>
      <c r="I43" s="3" t="n">
        <v>10</v>
      </c>
      <c r="J43" s="3" t="n">
        <v>12</v>
      </c>
      <c r="K43" s="3"/>
    </row>
    <row r="44" customFormat="false" ht="12.75" hidden="false" customHeight="false" outlineLevel="0" collapsed="false">
      <c r="A44" s="2" t="s">
        <v>10</v>
      </c>
      <c r="B44" s="2" t="n">
        <f aca="false">+B43*25.4</f>
        <v>25.4</v>
      </c>
      <c r="C44" s="2" t="n">
        <f aca="false">+C43*25.4</f>
        <v>76.2</v>
      </c>
      <c r="D44" s="2" t="n">
        <f aca="false">+D43*25.4</f>
        <v>88.9</v>
      </c>
      <c r="E44" s="2" t="n">
        <f aca="false">+E43*25.4</f>
        <v>101.6</v>
      </c>
      <c r="F44" s="2" t="n">
        <f aca="false">+F43*25.4</f>
        <v>120.65</v>
      </c>
      <c r="G44" s="2" t="n">
        <f aca="false">+G43*25.4</f>
        <v>152.4</v>
      </c>
      <c r="H44" s="2" t="n">
        <f aca="false">+H43*25.4</f>
        <v>203.2</v>
      </c>
      <c r="I44" s="2" t="n">
        <f aca="false">+I43*25.4</f>
        <v>254</v>
      </c>
      <c r="J44" s="2" t="n">
        <f aca="false">+J43*25.4</f>
        <v>304.8</v>
      </c>
      <c r="K44" s="2"/>
    </row>
    <row r="45" customFormat="false" ht="12.75" hidden="false" customHeight="false" outlineLevel="0" collapsed="false">
      <c r="A45" s="1" t="s">
        <v>13</v>
      </c>
      <c r="B45" s="2" t="s">
        <v>12</v>
      </c>
      <c r="C45" s="3" t="s">
        <v>12</v>
      </c>
      <c r="D45" s="3" t="s">
        <v>12</v>
      </c>
      <c r="E45" s="3" t="s">
        <v>12</v>
      </c>
      <c r="F45" s="3" t="s">
        <v>12</v>
      </c>
      <c r="G45" s="3" t="s">
        <v>12</v>
      </c>
      <c r="H45" s="3" t="s">
        <v>12</v>
      </c>
      <c r="I45" s="3" t="s">
        <v>12</v>
      </c>
      <c r="J45" s="3" t="s">
        <v>12</v>
      </c>
      <c r="K45" s="0" t="s">
        <v>14</v>
      </c>
    </row>
    <row r="46" customFormat="false" ht="12.75" hidden="false" customHeight="false" outlineLevel="0" collapsed="false">
      <c r="A46" s="1" t="n">
        <v>7.62</v>
      </c>
      <c r="B46" s="2" t="n">
        <f aca="false">B$44/A46</f>
        <v>3.33333333333333</v>
      </c>
      <c r="C46" s="2" t="n">
        <f aca="false">C$44/$A46</f>
        <v>10</v>
      </c>
      <c r="D46" s="2" t="n">
        <f aca="false">D$44/$A46</f>
        <v>11.6666666666667</v>
      </c>
      <c r="E46" s="2" t="n">
        <f aca="false">E$44/$A46</f>
        <v>13.3333333333333</v>
      </c>
      <c r="F46" s="2" t="n">
        <f aca="false">F$44/$A46</f>
        <v>15.8333333333333</v>
      </c>
      <c r="G46" s="2" t="n">
        <f aca="false">G$44/$A46</f>
        <v>20</v>
      </c>
      <c r="H46" s="2" t="n">
        <f aca="false">H$44/$A46</f>
        <v>26.6666666666667</v>
      </c>
      <c r="I46" s="2" t="n">
        <f aca="false">I$44/$A46</f>
        <v>33.3333333333333</v>
      </c>
      <c r="J46" s="2" t="n">
        <f aca="false">J$44/A46</f>
        <v>40</v>
      </c>
      <c r="K46" s="0" t="s">
        <v>15</v>
      </c>
    </row>
    <row r="47" customFormat="false" ht="12.75" hidden="false" customHeight="false" outlineLevel="0" collapsed="false">
      <c r="A47" s="1" t="n">
        <v>7.5</v>
      </c>
      <c r="B47" s="2" t="n">
        <f aca="false">B$44/A47</f>
        <v>3.38666666666667</v>
      </c>
      <c r="C47" s="2" t="n">
        <f aca="false">C$44/$A47</f>
        <v>10.16</v>
      </c>
      <c r="D47" s="2" t="n">
        <f aca="false">D$44/$A47</f>
        <v>11.8533333333333</v>
      </c>
      <c r="E47" s="2" t="n">
        <f aca="false">E$44/$A47</f>
        <v>13.5466666666667</v>
      </c>
      <c r="F47" s="2" t="n">
        <f aca="false">F$44/$A47</f>
        <v>16.0866666666667</v>
      </c>
      <c r="G47" s="2" t="n">
        <f aca="false">G$44/$A47</f>
        <v>20.32</v>
      </c>
      <c r="H47" s="2" t="n">
        <f aca="false">H$44/$A47</f>
        <v>27.0933333333333</v>
      </c>
      <c r="I47" s="2" t="n">
        <f aca="false">I$44/$A47</f>
        <v>33.8666666666667</v>
      </c>
      <c r="J47" s="2" t="n">
        <f aca="false">J$44/A47</f>
        <v>40.64</v>
      </c>
      <c r="K47" s="0" t="s">
        <v>16</v>
      </c>
    </row>
    <row r="48" customFormat="false" ht="12.75" hidden="false" customHeight="false" outlineLevel="0" collapsed="false">
      <c r="A48" s="1" t="n">
        <f aca="false">+A47-(6.5/20)</f>
        <v>7.175</v>
      </c>
      <c r="B48" s="2" t="n">
        <f aca="false">B$44/A48</f>
        <v>3.54006968641115</v>
      </c>
      <c r="C48" s="2" t="n">
        <f aca="false">C$44/$A48</f>
        <v>10.6202090592334</v>
      </c>
      <c r="D48" s="2" t="n">
        <f aca="false">D$44/$A48</f>
        <v>12.390243902439</v>
      </c>
      <c r="E48" s="2" t="n">
        <f aca="false">E$44/$A48</f>
        <v>14.1602787456446</v>
      </c>
      <c r="F48" s="2" t="n">
        <f aca="false">F$44/$A48</f>
        <v>16.815331010453</v>
      </c>
      <c r="G48" s="2" t="n">
        <f aca="false">G$44/$A48</f>
        <v>21.2404181184669</v>
      </c>
      <c r="H48" s="2" t="n">
        <f aca="false">H$44/$A48</f>
        <v>28.3205574912892</v>
      </c>
      <c r="I48" s="2" t="n">
        <f aca="false">I$44/$A48</f>
        <v>35.4006968641115</v>
      </c>
      <c r="J48" s="2" t="n">
        <f aca="false">J$44/A48</f>
        <v>42.4808362369338</v>
      </c>
    </row>
    <row r="49" customFormat="false" ht="12.75" hidden="false" customHeight="false" outlineLevel="0" collapsed="false">
      <c r="A49" s="1" t="n">
        <f aca="false">+A48-(6.5/20)</f>
        <v>6.85</v>
      </c>
      <c r="B49" s="2" t="n">
        <f aca="false">B$44/A49</f>
        <v>3.70802919708029</v>
      </c>
      <c r="C49" s="2" t="n">
        <f aca="false">C$44/$A49</f>
        <v>11.1240875912409</v>
      </c>
      <c r="D49" s="2" t="n">
        <f aca="false">D$44/$A49</f>
        <v>12.978102189781</v>
      </c>
      <c r="E49" s="2" t="n">
        <f aca="false">E$44/$A49</f>
        <v>14.8321167883212</v>
      </c>
      <c r="F49" s="2" t="n">
        <f aca="false">F$44/$A49</f>
        <v>17.6131386861314</v>
      </c>
      <c r="G49" s="2" t="n">
        <f aca="false">G$44/$A49</f>
        <v>22.2481751824818</v>
      </c>
      <c r="H49" s="2" t="n">
        <f aca="false">H$44/$A49</f>
        <v>29.6642335766423</v>
      </c>
      <c r="I49" s="2" t="n">
        <f aca="false">I$44/$A49</f>
        <v>37.0802919708029</v>
      </c>
      <c r="J49" s="2" t="n">
        <f aca="false">J$44/A49</f>
        <v>44.4963503649635</v>
      </c>
    </row>
    <row r="50" customFormat="false" ht="12.75" hidden="false" customHeight="false" outlineLevel="0" collapsed="false">
      <c r="A50" s="1" t="n">
        <f aca="false">+A49-(6.5/20)</f>
        <v>6.525</v>
      </c>
      <c r="B50" s="2" t="n">
        <f aca="false">B$44/A50</f>
        <v>3.89272030651341</v>
      </c>
      <c r="C50" s="2" t="n">
        <f aca="false">C$44/$A50</f>
        <v>11.6781609195402</v>
      </c>
      <c r="D50" s="2" t="n">
        <f aca="false">D$44/$A50</f>
        <v>13.6245210727969</v>
      </c>
      <c r="E50" s="2" t="n">
        <f aca="false">E$44/$A50</f>
        <v>15.5708812260536</v>
      </c>
      <c r="F50" s="2" t="n">
        <f aca="false">F$44/$A50</f>
        <v>18.4904214559387</v>
      </c>
      <c r="G50" s="2" t="n">
        <f aca="false">G$44/$A50</f>
        <v>23.3563218390805</v>
      </c>
      <c r="H50" s="2" t="n">
        <f aca="false">H$44/$A50</f>
        <v>31.1417624521073</v>
      </c>
      <c r="I50" s="2" t="n">
        <f aca="false">I$44/$A50</f>
        <v>38.9272030651341</v>
      </c>
      <c r="J50" s="2" t="n">
        <f aca="false">J$44/A50</f>
        <v>46.7126436781609</v>
      </c>
    </row>
    <row r="51" customFormat="false" ht="12.75" hidden="false" customHeight="false" outlineLevel="0" collapsed="false">
      <c r="A51" s="1" t="n">
        <f aca="false">+A50-(6.5/20)</f>
        <v>6.2</v>
      </c>
      <c r="B51" s="2" t="n">
        <f aca="false">B$44/A51</f>
        <v>4.09677419354839</v>
      </c>
      <c r="C51" s="2" t="n">
        <f aca="false">C$44/$A51</f>
        <v>12.2903225806452</v>
      </c>
      <c r="D51" s="2" t="n">
        <f aca="false">D$44/$A51</f>
        <v>14.3387096774194</v>
      </c>
      <c r="E51" s="2" t="n">
        <f aca="false">E$44/$A51</f>
        <v>16.3870967741935</v>
      </c>
      <c r="F51" s="2" t="n">
        <f aca="false">F$44/$A51</f>
        <v>19.4596774193548</v>
      </c>
      <c r="G51" s="2" t="n">
        <f aca="false">G$44/$A51</f>
        <v>24.5806451612903</v>
      </c>
      <c r="H51" s="2" t="n">
        <f aca="false">H$44/$A51</f>
        <v>32.7741935483871</v>
      </c>
      <c r="I51" s="2" t="n">
        <f aca="false">I$44/$A51</f>
        <v>40.9677419354839</v>
      </c>
      <c r="J51" s="2" t="n">
        <f aca="false">J$44/A51</f>
        <v>49.1612903225806</v>
      </c>
    </row>
    <row r="52" customFormat="false" ht="12.75" hidden="false" customHeight="false" outlineLevel="0" collapsed="false">
      <c r="A52" s="1" t="n">
        <f aca="false">+A51-(6.5/20)</f>
        <v>5.875</v>
      </c>
      <c r="B52" s="2" t="n">
        <f aca="false">B$44/A52</f>
        <v>4.32340425531915</v>
      </c>
      <c r="C52" s="2" t="n">
        <f aca="false">C$44/$A52</f>
        <v>12.9702127659574</v>
      </c>
      <c r="D52" s="2" t="n">
        <f aca="false">D$44/$A52</f>
        <v>15.131914893617</v>
      </c>
      <c r="E52" s="2" t="n">
        <f aca="false">E$44/$A52</f>
        <v>17.2936170212766</v>
      </c>
      <c r="F52" s="2" t="n">
        <f aca="false">F$44/$A52</f>
        <v>20.536170212766</v>
      </c>
      <c r="G52" s="2" t="n">
        <f aca="false">G$44/$A52</f>
        <v>25.9404255319149</v>
      </c>
      <c r="H52" s="2" t="n">
        <f aca="false">H$44/$A52</f>
        <v>34.5872340425532</v>
      </c>
      <c r="I52" s="2" t="n">
        <f aca="false">I$44/$A52</f>
        <v>43.2340425531915</v>
      </c>
      <c r="J52" s="2" t="n">
        <f aca="false">J$44/A52</f>
        <v>51.8808510638298</v>
      </c>
    </row>
    <row r="53" customFormat="false" ht="12.75" hidden="false" customHeight="false" outlineLevel="0" collapsed="false">
      <c r="A53" s="1" t="n">
        <f aca="false">+A52-(6.5/20)</f>
        <v>5.55</v>
      </c>
      <c r="B53" s="2" t="n">
        <f aca="false">B$44/A53</f>
        <v>4.57657657657658</v>
      </c>
      <c r="C53" s="2" t="n">
        <f aca="false">C$44/$A53</f>
        <v>13.7297297297297</v>
      </c>
      <c r="D53" s="2" t="n">
        <f aca="false">D$44/$A53</f>
        <v>16.018018018018</v>
      </c>
      <c r="E53" s="2" t="n">
        <f aca="false">E$44/$A53</f>
        <v>18.3063063063063</v>
      </c>
      <c r="F53" s="2" t="n">
        <f aca="false">F$44/$A53</f>
        <v>21.7387387387387</v>
      </c>
      <c r="G53" s="2" t="n">
        <f aca="false">G$44/$A53</f>
        <v>27.4594594594595</v>
      </c>
      <c r="H53" s="2" t="n">
        <f aca="false">H$44/$A53</f>
        <v>36.6126126126126</v>
      </c>
      <c r="I53" s="2" t="n">
        <f aca="false">I$44/$A53</f>
        <v>45.7657657657658</v>
      </c>
      <c r="J53" s="2" t="n">
        <f aca="false">J$44/A53</f>
        <v>54.9189189189189</v>
      </c>
    </row>
    <row r="54" customFormat="false" ht="12.75" hidden="false" customHeight="false" outlineLevel="0" collapsed="false">
      <c r="A54" s="1" t="n">
        <f aca="false">+A53-(6.5/20)</f>
        <v>5.225</v>
      </c>
      <c r="B54" s="2" t="n">
        <f aca="false">B$44/A54</f>
        <v>4.86124401913876</v>
      </c>
      <c r="C54" s="2" t="n">
        <f aca="false">C$44/$A54</f>
        <v>14.5837320574163</v>
      </c>
      <c r="D54" s="2" t="n">
        <f aca="false">D$44/$A54</f>
        <v>17.0143540669857</v>
      </c>
      <c r="E54" s="2" t="n">
        <f aca="false">E$44/$A54</f>
        <v>19.444976076555</v>
      </c>
      <c r="F54" s="2" t="n">
        <f aca="false">F$44/$A54</f>
        <v>23.0909090909091</v>
      </c>
      <c r="G54" s="2" t="n">
        <f aca="false">G$44/$A54</f>
        <v>29.1674641148325</v>
      </c>
      <c r="H54" s="2" t="n">
        <f aca="false">H$44/$A54</f>
        <v>38.8899521531101</v>
      </c>
      <c r="I54" s="2" t="n">
        <f aca="false">I$44/$A54</f>
        <v>48.6124401913876</v>
      </c>
      <c r="J54" s="2" t="n">
        <f aca="false">J$44/A54</f>
        <v>58.3349282296651</v>
      </c>
    </row>
    <row r="55" customFormat="false" ht="12.75" hidden="false" customHeight="false" outlineLevel="0" collapsed="false">
      <c r="A55" s="1" t="n">
        <f aca="false">+A54-(6.5/20)</f>
        <v>4.9</v>
      </c>
      <c r="B55" s="2" t="n">
        <f aca="false">B$44/A55</f>
        <v>5.18367346938776</v>
      </c>
      <c r="C55" s="2" t="n">
        <f aca="false">C$44/$A55</f>
        <v>15.5510204081633</v>
      </c>
      <c r="D55" s="2" t="n">
        <f aca="false">D$44/$A55</f>
        <v>18.1428571428571</v>
      </c>
      <c r="E55" s="2" t="n">
        <f aca="false">E$44/$A55</f>
        <v>20.734693877551</v>
      </c>
      <c r="F55" s="2" t="n">
        <f aca="false">F$44/$A55</f>
        <v>24.6224489795918</v>
      </c>
      <c r="G55" s="2" t="n">
        <f aca="false">G$44/$A55</f>
        <v>31.1020408163265</v>
      </c>
      <c r="H55" s="2" t="n">
        <f aca="false">H$44/$A55</f>
        <v>41.4693877551021</v>
      </c>
      <c r="I55" s="2" t="n">
        <f aca="false">I$44/$A55</f>
        <v>51.8367346938776</v>
      </c>
      <c r="J55" s="2" t="n">
        <f aca="false">J$44/A55</f>
        <v>62.2040816326531</v>
      </c>
    </row>
    <row r="56" customFormat="false" ht="12.75" hidden="false" customHeight="false" outlineLevel="0" collapsed="false">
      <c r="A56" s="1" t="n">
        <f aca="false">+A55-(6.5/20)</f>
        <v>4.575</v>
      </c>
      <c r="B56" s="2" t="n">
        <f aca="false">B$44/A56</f>
        <v>5.55191256830601</v>
      </c>
      <c r="C56" s="2" t="n">
        <f aca="false">C$44/$A56</f>
        <v>16.655737704918</v>
      </c>
      <c r="D56" s="2" t="n">
        <f aca="false">D$44/$A56</f>
        <v>19.431693989071</v>
      </c>
      <c r="E56" s="2" t="n">
        <f aca="false">E$44/$A56</f>
        <v>22.2076502732241</v>
      </c>
      <c r="F56" s="2" t="n">
        <f aca="false">F$44/$A56</f>
        <v>26.3715846994536</v>
      </c>
      <c r="G56" s="2" t="n">
        <f aca="false">G$44/$A56</f>
        <v>33.3114754098361</v>
      </c>
      <c r="H56" s="2" t="n">
        <f aca="false">H$44/$A56</f>
        <v>44.4153005464481</v>
      </c>
      <c r="I56" s="2" t="n">
        <f aca="false">I$44/$A56</f>
        <v>55.5191256830601</v>
      </c>
      <c r="J56" s="2" t="n">
        <f aca="false">J$44/A56</f>
        <v>66.6229508196721</v>
      </c>
    </row>
    <row r="57" customFormat="false" ht="12.75" hidden="false" customHeight="false" outlineLevel="0" collapsed="false">
      <c r="A57" s="1" t="n">
        <f aca="false">+A56-(6.5/20)</f>
        <v>4.25</v>
      </c>
      <c r="B57" s="2" t="n">
        <f aca="false">B$44/A57</f>
        <v>5.9764705882353</v>
      </c>
      <c r="C57" s="2" t="n">
        <f aca="false">C$44/$A57</f>
        <v>17.9294117647059</v>
      </c>
      <c r="D57" s="2" t="n">
        <f aca="false">D$44/$A57</f>
        <v>20.9176470588235</v>
      </c>
      <c r="E57" s="2" t="n">
        <f aca="false">E$44/$A57</f>
        <v>23.9058823529412</v>
      </c>
      <c r="F57" s="2" t="n">
        <f aca="false">F$44/$A57</f>
        <v>28.3882352941177</v>
      </c>
      <c r="G57" s="2" t="n">
        <f aca="false">G$44/$A57</f>
        <v>35.8588235294118</v>
      </c>
      <c r="H57" s="2" t="n">
        <f aca="false">H$44/$A57</f>
        <v>47.8117647058824</v>
      </c>
      <c r="I57" s="2" t="n">
        <f aca="false">I$44/$A57</f>
        <v>59.764705882353</v>
      </c>
      <c r="J57" s="2" t="n">
        <f aca="false">J$44/A57</f>
        <v>71.7176470588235</v>
      </c>
    </row>
    <row r="58" customFormat="false" ht="12.75" hidden="false" customHeight="false" outlineLevel="0" collapsed="false">
      <c r="A58" s="1" t="n">
        <f aca="false">+A57-(6.5/20)</f>
        <v>3.925</v>
      </c>
      <c r="B58" s="2" t="n">
        <f aca="false">B$44/A58</f>
        <v>6.47133757961784</v>
      </c>
      <c r="C58" s="2" t="n">
        <f aca="false">C$44/$A58</f>
        <v>19.4140127388535</v>
      </c>
      <c r="D58" s="2" t="n">
        <f aca="false">D$44/$A58</f>
        <v>22.6496815286624</v>
      </c>
      <c r="E58" s="2" t="n">
        <f aca="false">E$44/$A58</f>
        <v>25.8853503184714</v>
      </c>
      <c r="F58" s="2" t="n">
        <f aca="false">F$44/$A58</f>
        <v>30.7388535031847</v>
      </c>
      <c r="G58" s="2" t="n">
        <f aca="false">G$44/$A58</f>
        <v>38.828025477707</v>
      </c>
      <c r="H58" s="2" t="n">
        <f aca="false">H$44/$A58</f>
        <v>51.7707006369427</v>
      </c>
      <c r="I58" s="2" t="n">
        <f aca="false">I$44/$A58</f>
        <v>64.7133757961784</v>
      </c>
      <c r="J58" s="2" t="n">
        <f aca="false">J$44/A58</f>
        <v>77.6560509554141</v>
      </c>
    </row>
    <row r="59" customFormat="false" ht="12.75" hidden="false" customHeight="false" outlineLevel="0" collapsed="false">
      <c r="A59" s="1" t="n">
        <f aca="false">+A58-(6.5/20)</f>
        <v>3.6</v>
      </c>
      <c r="B59" s="2" t="n">
        <f aca="false">B$44/A59</f>
        <v>7.05555555555556</v>
      </c>
      <c r="C59" s="2" t="n">
        <f aca="false">C$44/$A59</f>
        <v>21.1666666666667</v>
      </c>
      <c r="D59" s="2" t="n">
        <f aca="false">D$44/$A59</f>
        <v>24.6944444444445</v>
      </c>
      <c r="E59" s="2" t="n">
        <f aca="false">E$44/$A59</f>
        <v>28.2222222222222</v>
      </c>
      <c r="F59" s="2" t="n">
        <f aca="false">F$44/$A59</f>
        <v>33.5138888888889</v>
      </c>
      <c r="G59" s="2" t="n">
        <f aca="false">G$44/$A59</f>
        <v>42.3333333333334</v>
      </c>
      <c r="H59" s="2" t="n">
        <f aca="false">H$44/$A59</f>
        <v>56.4444444444445</v>
      </c>
      <c r="I59" s="2" t="n">
        <f aca="false">I$44/$A59</f>
        <v>70.5555555555556</v>
      </c>
      <c r="J59" s="2" t="n">
        <f aca="false">J$44/A59</f>
        <v>84.6666666666667</v>
      </c>
    </row>
    <row r="60" customFormat="false" ht="12.75" hidden="false" customHeight="false" outlineLevel="0" collapsed="false">
      <c r="A60" s="1" t="n">
        <f aca="false">+A59-(6.5/20)</f>
        <v>3.275</v>
      </c>
      <c r="B60" s="2" t="n">
        <f aca="false">B$44/A60</f>
        <v>7.7557251908397</v>
      </c>
      <c r="C60" s="2" t="n">
        <f aca="false">C$44/$A60</f>
        <v>23.2671755725191</v>
      </c>
      <c r="D60" s="2" t="n">
        <f aca="false">D$44/$A60</f>
        <v>27.145038167939</v>
      </c>
      <c r="E60" s="2" t="n">
        <f aca="false">E$44/$A60</f>
        <v>31.0229007633588</v>
      </c>
      <c r="F60" s="2" t="n">
        <f aca="false">F$44/$A60</f>
        <v>36.8396946564886</v>
      </c>
      <c r="G60" s="2" t="n">
        <f aca="false">G$44/$A60</f>
        <v>46.5343511450382</v>
      </c>
      <c r="H60" s="2" t="n">
        <f aca="false">H$44/$A60</f>
        <v>62.0458015267176</v>
      </c>
      <c r="I60" s="2" t="n">
        <f aca="false">I$44/$A60</f>
        <v>77.557251908397</v>
      </c>
      <c r="J60" s="2" t="n">
        <f aca="false">J$44/A60</f>
        <v>93.0687022900764</v>
      </c>
    </row>
    <row r="61" customFormat="false" ht="12.75" hidden="false" customHeight="false" outlineLevel="0" collapsed="false">
      <c r="A61" s="1" t="n">
        <f aca="false">+A60-(6.5/20)</f>
        <v>2.95</v>
      </c>
      <c r="B61" s="2" t="n">
        <f aca="false">B$44/A61</f>
        <v>8.61016949152543</v>
      </c>
      <c r="C61" s="2" t="n">
        <f aca="false">C$44/$A61</f>
        <v>25.8305084745763</v>
      </c>
      <c r="D61" s="2" t="n">
        <f aca="false">D$44/$A61</f>
        <v>30.135593220339</v>
      </c>
      <c r="E61" s="2" t="n">
        <f aca="false">E$44/$A61</f>
        <v>34.4406779661017</v>
      </c>
      <c r="F61" s="2" t="n">
        <f aca="false">F$44/$A61</f>
        <v>40.8983050847458</v>
      </c>
      <c r="G61" s="2" t="n">
        <f aca="false">G$44/$A61</f>
        <v>51.6610169491526</v>
      </c>
      <c r="H61" s="2" t="n">
        <f aca="false">H$44/$A61</f>
        <v>68.8813559322035</v>
      </c>
      <c r="I61" s="2" t="n">
        <f aca="false">I$44/$A61</f>
        <v>86.1016949152543</v>
      </c>
      <c r="J61" s="2" t="n">
        <f aca="false">J$44/A61</f>
        <v>103.322033898305</v>
      </c>
    </row>
    <row r="62" customFormat="false" ht="12.75" hidden="false" customHeight="false" outlineLevel="0" collapsed="false">
      <c r="A62" s="1" t="n">
        <f aca="false">+A61-(6.5/20)</f>
        <v>2.625</v>
      </c>
      <c r="B62" s="2" t="n">
        <f aca="false">B$44/A62</f>
        <v>9.67619047619049</v>
      </c>
      <c r="C62" s="2" t="n">
        <f aca="false">C$44/$A62</f>
        <v>29.0285714285715</v>
      </c>
      <c r="D62" s="2" t="n">
        <f aca="false">D$44/$A62</f>
        <v>33.8666666666667</v>
      </c>
      <c r="E62" s="2" t="n">
        <f aca="false">E$44/$A62</f>
        <v>38.7047619047619</v>
      </c>
      <c r="F62" s="2" t="n">
        <f aca="false">F$44/$A62</f>
        <v>45.9619047619048</v>
      </c>
      <c r="G62" s="2" t="n">
        <f aca="false">G$44/$A62</f>
        <v>58.0571428571429</v>
      </c>
      <c r="H62" s="2" t="n">
        <f aca="false">H$44/$A62</f>
        <v>77.4095238095239</v>
      </c>
      <c r="I62" s="2" t="n">
        <f aca="false">I$44/$A62</f>
        <v>96.7619047619049</v>
      </c>
      <c r="J62" s="2" t="n">
        <f aca="false">J$44/A62</f>
        <v>116.114285714286</v>
      </c>
    </row>
    <row r="63" customFormat="false" ht="12.75" hidden="false" customHeight="false" outlineLevel="0" collapsed="false">
      <c r="A63" s="1" t="n">
        <f aca="false">+A62-(6.5/20)</f>
        <v>2.3</v>
      </c>
      <c r="B63" s="2" t="n">
        <f aca="false">B$44/A63</f>
        <v>11.0434782608696</v>
      </c>
      <c r="C63" s="2" t="n">
        <f aca="false">C$44/$A63</f>
        <v>33.1304347826087</v>
      </c>
      <c r="D63" s="2" t="n">
        <f aca="false">D$44/$A63</f>
        <v>38.6521739130435</v>
      </c>
      <c r="E63" s="2" t="n">
        <f aca="false">E$44/$A63</f>
        <v>44.1739130434783</v>
      </c>
      <c r="F63" s="2" t="n">
        <f aca="false">F$44/$A63</f>
        <v>52.4565217391305</v>
      </c>
      <c r="G63" s="2" t="n">
        <f aca="false">G$44/$A63</f>
        <v>66.2608695652175</v>
      </c>
      <c r="H63" s="2" t="n">
        <f aca="false">H$44/$A63</f>
        <v>88.3478260869566</v>
      </c>
      <c r="I63" s="2" t="n">
        <f aca="false">I$44/$A63</f>
        <v>110.434782608696</v>
      </c>
      <c r="J63" s="2" t="n">
        <f aca="false">J$44/A63</f>
        <v>132.521739130435</v>
      </c>
    </row>
    <row r="64" customFormat="false" ht="12.75" hidden="false" customHeight="false" outlineLevel="0" collapsed="false">
      <c r="A64" s="1" t="n">
        <f aca="false">+A63-(6.5/20)</f>
        <v>1.975</v>
      </c>
      <c r="B64" s="2" t="n">
        <f aca="false">B$44/A64</f>
        <v>12.8607594936709</v>
      </c>
      <c r="C64" s="2" t="n">
        <f aca="false">C$44/$A64</f>
        <v>38.5822784810127</v>
      </c>
      <c r="D64" s="2" t="n">
        <f aca="false">D$44/$A64</f>
        <v>45.0126582278482</v>
      </c>
      <c r="E64" s="2" t="n">
        <f aca="false">E$44/$A64</f>
        <v>51.4430379746836</v>
      </c>
      <c r="F64" s="2" t="n">
        <f aca="false">F$44/$A64</f>
        <v>61.0886075949368</v>
      </c>
      <c r="G64" s="2" t="n">
        <f aca="false">G$44/$A64</f>
        <v>77.1645569620254</v>
      </c>
      <c r="H64" s="2" t="n">
        <f aca="false">H$44/$A64</f>
        <v>102.886075949367</v>
      </c>
      <c r="I64" s="2" t="n">
        <f aca="false">I$44/$A64</f>
        <v>128.607594936709</v>
      </c>
      <c r="J64" s="2" t="n">
        <f aca="false">J$44/A64</f>
        <v>154.329113924051</v>
      </c>
    </row>
    <row r="65" customFormat="false" ht="12.75" hidden="false" customHeight="false" outlineLevel="0" collapsed="false">
      <c r="A65" s="1" t="n">
        <f aca="false">+A64-(6.5/20)</f>
        <v>1.65</v>
      </c>
      <c r="B65" s="2" t="n">
        <f aca="false">B$44/A65</f>
        <v>15.3939393939394</v>
      </c>
      <c r="C65" s="2" t="n">
        <f aca="false">C$44/$A65</f>
        <v>46.1818181818183</v>
      </c>
      <c r="D65" s="2" t="n">
        <f aca="false">D$44/$A65</f>
        <v>53.878787878788</v>
      </c>
      <c r="E65" s="2" t="n">
        <f aca="false">E$44/$A65</f>
        <v>61.5757575757577</v>
      </c>
      <c r="F65" s="2" t="n">
        <f aca="false">F$44/$A65</f>
        <v>73.1212121212122</v>
      </c>
      <c r="G65" s="2" t="n">
        <f aca="false">G$44/$A65</f>
        <v>92.3636363636365</v>
      </c>
      <c r="H65" s="2" t="n">
        <f aca="false">H$44/$A65</f>
        <v>123.151515151515</v>
      </c>
      <c r="I65" s="2" t="n">
        <f aca="false">I$44/$A65</f>
        <v>153.939393939394</v>
      </c>
      <c r="J65" s="2" t="n">
        <f aca="false">J$44/A65</f>
        <v>184.727272727273</v>
      </c>
    </row>
    <row r="66" customFormat="false" ht="12.75" hidden="false" customHeight="false" outlineLevel="0" collapsed="false">
      <c r="A66" s="1" t="n">
        <f aca="false">+A65-(6.5/20)</f>
        <v>1.325</v>
      </c>
      <c r="B66" s="2" t="n">
        <f aca="false">B$44/A66</f>
        <v>19.1698113207548</v>
      </c>
      <c r="C66" s="2" t="n">
        <f aca="false">C$44/$A66</f>
        <v>57.5094339622643</v>
      </c>
      <c r="D66" s="2" t="n">
        <f aca="false">D$44/$A66</f>
        <v>67.0943396226416</v>
      </c>
      <c r="E66" s="2" t="n">
        <f aca="false">E$44/$A66</f>
        <v>76.679245283019</v>
      </c>
      <c r="F66" s="2" t="n">
        <f aca="false">F$44/$A66</f>
        <v>91.0566037735851</v>
      </c>
      <c r="G66" s="2" t="n">
        <f aca="false">G$44/$A66</f>
        <v>115.018867924529</v>
      </c>
      <c r="H66" s="2" t="n">
        <f aca="false">H$44/$A66</f>
        <v>153.358490566038</v>
      </c>
      <c r="I66" s="2" t="n">
        <f aca="false">I$44/$A66</f>
        <v>191.698113207548</v>
      </c>
      <c r="J66" s="2" t="n">
        <f aca="false">J$44/A66</f>
        <v>230.037735849057</v>
      </c>
    </row>
    <row r="67" customFormat="false" ht="12.75" hidden="false" customHeight="false" outlineLevel="0" collapsed="false">
      <c r="A67" s="1" t="n">
        <f aca="false">+A66-(6.5/20)</f>
        <v>0.999999999999997</v>
      </c>
      <c r="B67" s="2" t="n">
        <f aca="false">B$44/A67</f>
        <v>25.4000000000001</v>
      </c>
      <c r="C67" s="2" t="n">
        <f aca="false">C$44/$A67</f>
        <v>76.2000000000002</v>
      </c>
      <c r="D67" s="2" t="n">
        <f aca="false">D$44/$A67</f>
        <v>88.9000000000002</v>
      </c>
      <c r="E67" s="2" t="n">
        <f aca="false">E$44/$A67</f>
        <v>101.6</v>
      </c>
      <c r="F67" s="2" t="n">
        <f aca="false">F$44/$A67</f>
        <v>120.65</v>
      </c>
      <c r="G67" s="2" t="n">
        <f aca="false">G$44/$A67</f>
        <v>152.4</v>
      </c>
      <c r="H67" s="2" t="n">
        <f aca="false">H$44/$A67</f>
        <v>203.200000000001</v>
      </c>
      <c r="I67" s="2" t="n">
        <f aca="false">I$44/$A67</f>
        <v>254.000000000001</v>
      </c>
      <c r="J67" s="2" t="n">
        <f aca="false">J$44/A67</f>
        <v>304.800000000001</v>
      </c>
    </row>
    <row r="68" customFormat="false" ht="12.75" hidden="false" customHeight="false" outlineLevel="0" collapsed="false">
      <c r="A68" s="1" t="n">
        <f aca="false">0.03*25.4</f>
        <v>0.762</v>
      </c>
      <c r="B68" s="2" t="n">
        <f aca="false">B$44/A68</f>
        <v>33.3333333333333</v>
      </c>
      <c r="C68" s="2" t="n">
        <f aca="false">C$44/$A68</f>
        <v>100</v>
      </c>
      <c r="D68" s="2" t="n">
        <f aca="false">D$44/$A68</f>
        <v>116.666666666667</v>
      </c>
      <c r="E68" s="2" t="n">
        <f aca="false">E$44/$A68</f>
        <v>133.333333333333</v>
      </c>
      <c r="F68" s="2" t="n">
        <f aca="false">F$44/$A68</f>
        <v>158.333333333333</v>
      </c>
      <c r="G68" s="2" t="n">
        <f aca="false">G$44/$A68</f>
        <v>200</v>
      </c>
      <c r="H68" s="2" t="n">
        <f aca="false">H$44/$A68</f>
        <v>266.666666666667</v>
      </c>
      <c r="I68" s="2" t="n">
        <f aca="false">I$44/$A68</f>
        <v>333.333333333333</v>
      </c>
      <c r="J68" s="2" t="n">
        <f aca="false">J$44/A68</f>
        <v>400</v>
      </c>
      <c r="K68" s="0" t="s">
        <v>17</v>
      </c>
    </row>
    <row r="69" customFormat="false" ht="12.75" hidden="false" customHeight="false" outlineLevel="0" collapsed="false">
      <c r="A69" s="1" t="n">
        <f aca="false">0.02*25.4</f>
        <v>0.508</v>
      </c>
      <c r="B69" s="2" t="n">
        <f aca="false">B$44/A69</f>
        <v>50</v>
      </c>
      <c r="C69" s="2" t="n">
        <f aca="false">C$44/$A69</f>
        <v>150</v>
      </c>
      <c r="D69" s="2" t="n">
        <f aca="false">D$44/$A69</f>
        <v>175</v>
      </c>
      <c r="E69" s="2" t="n">
        <f aca="false">E$44/$A69</f>
        <v>200</v>
      </c>
      <c r="F69" s="2" t="n">
        <f aca="false">F$44/$A69</f>
        <v>237.5</v>
      </c>
      <c r="G69" s="2" t="n">
        <f aca="false">G$44/$A69</f>
        <v>300</v>
      </c>
      <c r="H69" s="2" t="n">
        <f aca="false">H$44/$A69</f>
        <v>400</v>
      </c>
      <c r="I69" s="2" t="n">
        <f aca="false">I$44/$A69</f>
        <v>500</v>
      </c>
      <c r="J69" s="2" t="n">
        <f aca="false">J$44/A69</f>
        <v>600</v>
      </c>
    </row>
    <row r="70" customFormat="false" ht="12.75" hidden="false" customHeight="false" outlineLevel="0" collapsed="false">
      <c r="A70" s="1" t="n">
        <f aca="false">0.015*25.4</f>
        <v>0.381</v>
      </c>
      <c r="B70" s="2" t="n">
        <f aca="false">B$44/A70</f>
        <v>66.6666666666667</v>
      </c>
      <c r="C70" s="2" t="n">
        <f aca="false">C$44/$A70</f>
        <v>200</v>
      </c>
      <c r="D70" s="2" t="n">
        <f aca="false">D$44/$A70</f>
        <v>233.333333333333</v>
      </c>
      <c r="E70" s="2" t="n">
        <f aca="false">E$44/$A70</f>
        <v>266.666666666667</v>
      </c>
      <c r="F70" s="2" t="n">
        <f aca="false">F$44/$A70</f>
        <v>316.666666666667</v>
      </c>
      <c r="G70" s="2" t="n">
        <f aca="false">G$44/$A70</f>
        <v>400</v>
      </c>
      <c r="H70" s="2" t="n">
        <f aca="false">H$44/$A70</f>
        <v>533.333333333333</v>
      </c>
      <c r="I70" s="2" t="n">
        <f aca="false">I$44/$A70</f>
        <v>666.666666666667</v>
      </c>
      <c r="J70" s="2" t="n">
        <f aca="false">J$44/A70</f>
        <v>800</v>
      </c>
    </row>
    <row r="71" customFormat="false" ht="12.75" hidden="false" customHeight="false" outlineLevel="0" collapsed="false">
      <c r="C71" s="2"/>
      <c r="D71" s="2"/>
      <c r="E71" s="2"/>
    </row>
    <row r="72" customFormat="false" ht="12.75" hidden="false" customHeight="false" outlineLevel="0" collapsed="false">
      <c r="A72" s="1" t="s">
        <v>18</v>
      </c>
    </row>
    <row r="73" customFormat="false" ht="12.75" hidden="false" customHeight="false" outlineLevel="0" collapsed="false">
      <c r="A73" s="1" t="s">
        <v>19</v>
      </c>
    </row>
    <row r="74" customFormat="false" ht="12.75" hidden="false" customHeight="false" outlineLevel="0" collapsed="false">
      <c r="A74" s="1" t="s">
        <v>20</v>
      </c>
    </row>
    <row r="75" customFormat="false" ht="12.75" hidden="false" customHeight="false" outlineLevel="0" collapsed="false">
      <c r="A75" s="1" t="s">
        <v>21</v>
      </c>
    </row>
    <row r="76" customFormat="false" ht="12.75" hidden="false" customHeight="false" outlineLevel="0" collapsed="false">
      <c r="A76" s="1" t="s">
        <v>22</v>
      </c>
    </row>
    <row r="77" customFormat="false" ht="12.75" hidden="false" customHeight="false" outlineLevel="0" collapsed="false">
      <c r="A77" s="1" t="s">
        <v>23</v>
      </c>
    </row>
    <row r="78" customFormat="false" ht="12.75" hidden="false" customHeight="false" outlineLevel="0" collapsed="false">
      <c r="A78" s="1" t="s">
        <v>24</v>
      </c>
    </row>
    <row r="79" customFormat="false" ht="12.75" hidden="false" customHeight="false" outlineLevel="0" collapsed="false">
      <c r="A79" s="1" t="s">
        <v>25</v>
      </c>
    </row>
    <row r="81" customFormat="false" ht="12.75" hidden="false" customHeight="false" outlineLevel="0" collapsed="false">
      <c r="A81" s="1" t="s">
        <v>26</v>
      </c>
    </row>
    <row r="82" customFormat="false" ht="12.75" hidden="false" customHeight="false" outlineLevel="0" collapsed="false">
      <c r="A82" s="1" t="s">
        <v>27</v>
      </c>
    </row>
    <row r="84" customFormat="false" ht="12.75" hidden="false" customHeight="false" outlineLevel="0" collapsed="false">
      <c r="A84" s="1" t="s">
        <v>28</v>
      </c>
    </row>
    <row r="85" customFormat="false" ht="12.75" hidden="false" customHeight="false" outlineLevel="0" collapsed="false">
      <c r="A85" s="1" t="s">
        <v>29</v>
      </c>
      <c r="B85" s="1" t="s">
        <v>30</v>
      </c>
      <c r="C85" s="3" t="s">
        <v>31</v>
      </c>
      <c r="D85" s="3" t="s">
        <v>32</v>
      </c>
      <c r="E85" s="3" t="s">
        <v>12</v>
      </c>
      <c r="F85" s="3" t="s">
        <v>14</v>
      </c>
    </row>
    <row r="86" customFormat="false" ht="12.75" hidden="false" customHeight="false" outlineLevel="0" collapsed="false">
      <c r="A86" s="2" t="n">
        <f aca="false">+B15</f>
        <v>3.33333333333333</v>
      </c>
      <c r="C86" s="3" t="s">
        <v>33</v>
      </c>
      <c r="E86" s="3" t="str">
        <f aca="false">CONCATENATE(FIXED(A86,1),C86)</f>
        <v>3.3D</v>
      </c>
      <c r="F86" s="0" t="s">
        <v>15</v>
      </c>
    </row>
    <row r="87" customFormat="false" ht="12.75" hidden="false" customHeight="false" outlineLevel="0" collapsed="false">
      <c r="A87" s="2" t="n">
        <f aca="false">+B16</f>
        <v>3.38983050847458</v>
      </c>
      <c r="C87" s="3" t="s">
        <v>33</v>
      </c>
      <c r="E87" s="3" t="str">
        <f aca="false">CONCATENATE(FIXED(A87,1),C87)</f>
        <v>3.4D</v>
      </c>
      <c r="F87" s="0" t="s">
        <v>16</v>
      </c>
    </row>
    <row r="88" customFormat="false" ht="12.75" hidden="false" customHeight="false" outlineLevel="0" collapsed="false">
      <c r="A88" s="2" t="n">
        <f aca="false">+B17</f>
        <v>3.53982300884956</v>
      </c>
      <c r="C88" s="3" t="s">
        <v>33</v>
      </c>
      <c r="E88" s="3" t="str">
        <f aca="false">CONCATENATE(FIXED(A88,1),C88)</f>
        <v>3.5D</v>
      </c>
    </row>
    <row r="89" customFormat="false" ht="12.75" hidden="false" customHeight="false" outlineLevel="0" collapsed="false">
      <c r="A89" s="2" t="n">
        <f aca="false">+B18</f>
        <v>3.7037037037037</v>
      </c>
      <c r="C89" s="3" t="s">
        <v>33</v>
      </c>
      <c r="E89" s="3" t="str">
        <f aca="false">CONCATENATE(FIXED(A89,1),C89)</f>
        <v>3.7D</v>
      </c>
    </row>
    <row r="90" customFormat="false" ht="12.75" hidden="false" customHeight="false" outlineLevel="0" collapsed="false">
      <c r="A90" s="2" t="n">
        <f aca="false">+B19</f>
        <v>3.88349514563107</v>
      </c>
      <c r="C90" s="3" t="s">
        <v>33</v>
      </c>
      <c r="E90" s="3" t="str">
        <f aca="false">CONCATENATE(FIXED(A90,1),C90)</f>
        <v>3.9D</v>
      </c>
    </row>
    <row r="91" customFormat="false" ht="12.75" hidden="false" customHeight="false" outlineLevel="0" collapsed="false">
      <c r="A91" s="2" t="n">
        <f aca="false">+B20</f>
        <v>4.08163265306123</v>
      </c>
      <c r="C91" s="3" t="s">
        <v>33</v>
      </c>
      <c r="E91" s="3" t="str">
        <f aca="false">CONCATENATE(FIXED(A91,1),C91)</f>
        <v>4.1D</v>
      </c>
    </row>
    <row r="92" customFormat="false" ht="12.75" hidden="false" customHeight="false" outlineLevel="0" collapsed="false">
      <c r="A92" s="2" t="n">
        <f aca="false">+B21</f>
        <v>4.30107526881721</v>
      </c>
      <c r="C92" s="3" t="s">
        <v>33</v>
      </c>
      <c r="E92" s="3" t="str">
        <f aca="false">CONCATENATE(FIXED(A92,1),C92)</f>
        <v>4.3D</v>
      </c>
    </row>
    <row r="93" customFormat="false" ht="12.75" hidden="false" customHeight="false" outlineLevel="0" collapsed="false">
      <c r="A93" s="2" t="n">
        <f aca="false">+B22</f>
        <v>4.54545454545455</v>
      </c>
      <c r="C93" s="3" t="s">
        <v>33</v>
      </c>
      <c r="E93" s="3" t="str">
        <f aca="false">CONCATENATE(FIXED(A93,1),C93)</f>
        <v>4.5D</v>
      </c>
    </row>
    <row r="94" customFormat="false" ht="12.75" hidden="false" customHeight="false" outlineLevel="0" collapsed="false">
      <c r="A94" s="2" t="n">
        <f aca="false">+B23</f>
        <v>4.81927710843374</v>
      </c>
      <c r="C94" s="3" t="s">
        <v>33</v>
      </c>
      <c r="E94" s="3" t="str">
        <f aca="false">CONCATENATE(FIXED(A94,1),C94)</f>
        <v>4.8D</v>
      </c>
    </row>
    <row r="95" customFormat="false" ht="12.75" hidden="false" customHeight="false" outlineLevel="0" collapsed="false">
      <c r="A95" s="2" t="n">
        <f aca="false">+B24</f>
        <v>5.12820512820513</v>
      </c>
      <c r="C95" s="3" t="s">
        <v>33</v>
      </c>
      <c r="E95" s="3" t="str">
        <f aca="false">CONCATENATE(FIXED(A95,1),C95)</f>
        <v>5.1D</v>
      </c>
    </row>
    <row r="96" customFormat="false" ht="12.75" hidden="false" customHeight="false" outlineLevel="0" collapsed="false">
      <c r="A96" s="2" t="n">
        <f aca="false">+B25</f>
        <v>5.47945205479452</v>
      </c>
      <c r="C96" s="3" t="s">
        <v>33</v>
      </c>
      <c r="E96" s="3" t="str">
        <f aca="false">CONCATENATE(FIXED(A96,1),C96)</f>
        <v>5.5D</v>
      </c>
    </row>
    <row r="97" customFormat="false" ht="12.75" hidden="false" customHeight="false" outlineLevel="0" collapsed="false">
      <c r="A97" s="2" t="n">
        <f aca="false">+B26</f>
        <v>5.88235294117648</v>
      </c>
      <c r="C97" s="3" t="s">
        <v>33</v>
      </c>
      <c r="E97" s="3" t="str">
        <f aca="false">CONCATENATE(FIXED(A97,1),C97)</f>
        <v>5.9D</v>
      </c>
    </row>
    <row r="98" customFormat="false" ht="12.75" hidden="false" customHeight="false" outlineLevel="0" collapsed="false">
      <c r="A98" s="2" t="n">
        <f aca="false">+B27</f>
        <v>6.34920634920636</v>
      </c>
      <c r="C98" s="3" t="s">
        <v>33</v>
      </c>
      <c r="E98" s="3" t="str">
        <f aca="false">CONCATENATE(FIXED(A98,1),C98)</f>
        <v>6.3D</v>
      </c>
    </row>
    <row r="99" customFormat="false" ht="12.75" hidden="false" customHeight="false" outlineLevel="0" collapsed="false">
      <c r="A99" s="2" t="n">
        <f aca="false">+B28</f>
        <v>6.89655172413794</v>
      </c>
      <c r="C99" s="3" t="s">
        <v>33</v>
      </c>
      <c r="E99" s="3" t="str">
        <f aca="false">CONCATENATE(FIXED(A99,1),C99)</f>
        <v>6.9D</v>
      </c>
    </row>
    <row r="100" customFormat="false" ht="12.75" hidden="false" customHeight="false" outlineLevel="0" collapsed="false">
      <c r="A100" s="2" t="n">
        <f aca="false">+B29</f>
        <v>7.54716981132076</v>
      </c>
      <c r="C100" s="3" t="s">
        <v>33</v>
      </c>
      <c r="E100" s="3" t="str">
        <f aca="false">CONCATENATE(FIXED(A100,1),C100)</f>
        <v>7.5D</v>
      </c>
    </row>
    <row r="101" customFormat="false" ht="12.75" hidden="false" customHeight="false" outlineLevel="0" collapsed="false">
      <c r="A101" s="2" t="n">
        <f aca="false">+B30</f>
        <v>8.33333333333335</v>
      </c>
      <c r="C101" s="3" t="s">
        <v>33</v>
      </c>
      <c r="E101" s="3" t="str">
        <f aca="false">CONCATENATE(FIXED(A101,1),C101)</f>
        <v>8.3D</v>
      </c>
    </row>
    <row r="102" customFormat="false" ht="12.75" hidden="false" customHeight="false" outlineLevel="0" collapsed="false">
      <c r="A102" s="2" t="n">
        <f aca="false">+B31</f>
        <v>9.30232558139536</v>
      </c>
      <c r="C102" s="3" t="s">
        <v>33</v>
      </c>
      <c r="E102" s="3" t="str">
        <f aca="false">CONCATENATE(FIXED(A102,1),C102)</f>
        <v>9.3D</v>
      </c>
    </row>
    <row r="103" customFormat="false" ht="12.75" hidden="false" customHeight="false" outlineLevel="0" collapsed="false">
      <c r="A103" s="2" t="n">
        <f aca="false">+B32</f>
        <v>10.5263157894737</v>
      </c>
      <c r="C103" s="3" t="s">
        <v>33</v>
      </c>
      <c r="E103" s="3" t="str">
        <f aca="false">CONCATENATE(FIXED(A103,1),C103)</f>
        <v>10.5D</v>
      </c>
    </row>
    <row r="104" customFormat="false" ht="12.75" hidden="false" customHeight="false" outlineLevel="0" collapsed="false">
      <c r="A104" s="2" t="n">
        <f aca="false">+B33</f>
        <v>12.1212121212121</v>
      </c>
      <c r="C104" s="3" t="s">
        <v>33</v>
      </c>
      <c r="E104" s="3" t="str">
        <f aca="false">CONCATENATE(FIXED(A104,1),C104)</f>
        <v>12.1D</v>
      </c>
    </row>
    <row r="105" customFormat="false" ht="12.75" hidden="false" customHeight="false" outlineLevel="0" collapsed="false">
      <c r="A105" s="2" t="n">
        <f aca="false">+B34</f>
        <v>14.2857142857143</v>
      </c>
      <c r="C105" s="3" t="s">
        <v>33</v>
      </c>
      <c r="E105" s="3" t="str">
        <f aca="false">CONCATENATE(FIXED(A105,1),C105)</f>
        <v>14.3D</v>
      </c>
    </row>
    <row r="106" customFormat="false" ht="12.75" hidden="false" customHeight="false" outlineLevel="0" collapsed="false">
      <c r="A106" s="2" t="n">
        <f aca="false">+B35</f>
        <v>17.3913043478261</v>
      </c>
      <c r="C106" s="3" t="s">
        <v>33</v>
      </c>
      <c r="E106" s="3" t="str">
        <f aca="false">CONCATENATE(FIXED(A106,1),C106)</f>
        <v>17.4D</v>
      </c>
    </row>
    <row r="107" customFormat="false" ht="12.75" hidden="false" customHeight="false" outlineLevel="0" collapsed="false">
      <c r="A107" s="2" t="n">
        <f aca="false">+B36</f>
        <v>22.2222222222223</v>
      </c>
      <c r="C107" s="3" t="s">
        <v>33</v>
      </c>
      <c r="E107" s="3" t="str">
        <f aca="false">CONCATENATE(FIXED(A107,1),C107)</f>
        <v>22.2D</v>
      </c>
    </row>
    <row r="108" customFormat="false" ht="12.75" hidden="false" customHeight="false" outlineLevel="0" collapsed="false">
      <c r="A108" s="2" t="n">
        <f aca="false">+B37</f>
        <v>30.7692307692309</v>
      </c>
      <c r="C108" s="3" t="s">
        <v>33</v>
      </c>
      <c r="E108" s="3" t="str">
        <f aca="false">CONCATENATE(FIXED(A108,1),C108)</f>
        <v>30.8D</v>
      </c>
    </row>
    <row r="109" customFormat="false" ht="12.75" hidden="false" customHeight="false" outlineLevel="0" collapsed="false">
      <c r="A109" s="2" t="n">
        <f aca="false">+B38</f>
        <v>33.3333333333333</v>
      </c>
      <c r="C109" s="3" t="s">
        <v>33</v>
      </c>
      <c r="E109" s="3" t="str">
        <f aca="false">CONCATENATE(FIXED(A109,1),C109)</f>
        <v>33.3D</v>
      </c>
      <c r="F109" s="0" t="s">
        <v>17</v>
      </c>
    </row>
    <row r="110" customFormat="false" ht="12.75" hidden="false" customHeight="false" outlineLevel="0" collapsed="false">
      <c r="A110" s="2" t="n">
        <f aca="false">+B39</f>
        <v>50</v>
      </c>
      <c r="C110" s="3" t="s">
        <v>33</v>
      </c>
      <c r="E110" s="3" t="str">
        <f aca="false">CONCATENATE(FIXED(A110,1),C110)</f>
        <v>50.0D</v>
      </c>
    </row>
    <row r="111" customFormat="false" ht="12.75" hidden="false" customHeight="false" outlineLevel="0" collapsed="false">
      <c r="A111" s="2" t="n">
        <f aca="false">+B40</f>
        <v>66.6666666666667</v>
      </c>
      <c r="C111" s="3" t="s">
        <v>33</v>
      </c>
      <c r="E111" s="3" t="str">
        <f aca="false">CONCATENATE(FIXED(A111,1),C111)</f>
        <v>66.7D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 t="s">
        <v>34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35</v>
      </c>
    </row>
    <row r="116" customFormat="false" ht="12.75" hidden="false" customHeight="false" outlineLevel="0" collapsed="false">
      <c r="A116" s="2" t="s">
        <v>36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 t="s">
        <v>37</v>
      </c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0" t="s">
        <v>38</v>
      </c>
    </row>
    <row r="121" customFormat="false" ht="12.75" hidden="false" customHeight="false" outlineLevel="0" collapsed="false">
      <c r="A121" s="0" t="s">
        <v>39</v>
      </c>
    </row>
    <row r="122" customFormat="false" ht="12.75" hidden="false" customHeight="false" outlineLevel="0" collapsed="false">
      <c r="A122" s="0" t="s">
        <v>40</v>
      </c>
    </row>
    <row r="123" customFormat="false" ht="12.75" hidden="false" customHeight="false" outlineLevel="0" collapsed="false">
      <c r="A123" s="0" t="s">
        <v>41</v>
      </c>
    </row>
    <row r="124" customFormat="false" ht="12.75" hidden="false" customHeight="false" outlineLevel="0" collapsed="false">
      <c r="A124" s="0" t="s">
        <v>42</v>
      </c>
    </row>
    <row r="125" customFormat="false" ht="12.75" hidden="false" customHeight="false" outlineLevel="0" collapsed="false">
      <c r="A125" s="0" t="s">
        <v>43</v>
      </c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44</v>
      </c>
    </row>
    <row r="129" customFormat="false" ht="12.75" hidden="false" customHeight="false" outlineLevel="0" collapsed="false">
      <c r="A129" s="1" t="s">
        <v>45</v>
      </c>
    </row>
    <row r="130" customFormat="false" ht="12.75" hidden="false" customHeight="false" outlineLevel="0" collapsed="false">
      <c r="A130" s="1" t="s">
        <v>46</v>
      </c>
    </row>
    <row r="131" customFormat="false" ht="12.75" hidden="false" customHeight="false" outlineLevel="0" collapsed="false">
      <c r="A131" s="1" t="s">
        <v>47</v>
      </c>
    </row>
    <row r="133" customFormat="false" ht="12.75" hidden="false" customHeight="false" outlineLevel="0" collapsed="false">
      <c r="A133" s="1" t="s">
        <v>48</v>
      </c>
      <c r="H133" s="0" t="s">
        <v>49</v>
      </c>
    </row>
    <row r="135" customFormat="false" ht="12.75" hidden="false" customHeight="false" outlineLevel="0" collapsed="false">
      <c r="A135" s="1" t="s">
        <v>50</v>
      </c>
    </row>
    <row r="137" customFormat="false" ht="12.75" hidden="false" customHeight="false" outlineLevel="0" collapsed="false">
      <c r="A137" s="1" t="s">
        <v>51</v>
      </c>
      <c r="H137" s="0" t="s">
        <v>52</v>
      </c>
    </row>
    <row r="139" customFormat="false" ht="12.75" hidden="false" customHeight="false" outlineLevel="0" collapsed="false">
      <c r="A139" s="1" t="s">
        <v>53</v>
      </c>
    </row>
    <row r="141" customFormat="false" ht="12.75" hidden="false" customHeight="false" outlineLevel="0" collapsed="false">
      <c r="A141" s="1" t="s">
        <v>54</v>
      </c>
      <c r="H141" s="0" t="s">
        <v>55</v>
      </c>
    </row>
    <row r="143" customFormat="false" ht="12.75" hidden="false" customHeight="false" outlineLevel="0" collapsed="false">
      <c r="A143" s="1" t="s">
        <v>56</v>
      </c>
    </row>
    <row r="144" customFormat="false" ht="12.75" hidden="false" customHeight="false" outlineLevel="0" collapsed="false">
      <c r="A144" s="1" t="s">
        <v>57</v>
      </c>
    </row>
    <row r="145" customFormat="false" ht="12.75" hidden="false" customHeight="false" outlineLevel="0" collapsed="false">
      <c r="A145" s="1" t="s">
        <v>58</v>
      </c>
    </row>
    <row r="147" customFormat="false" ht="12.75" hidden="false" customHeight="false" outlineLevel="0" collapsed="false">
      <c r="A147" s="1" t="s">
        <v>59</v>
      </c>
    </row>
    <row r="149" customFormat="false" ht="12.75" hidden="false" customHeight="false" outlineLevel="0" collapsed="false">
      <c r="A149" s="1" t="s">
        <v>60</v>
      </c>
    </row>
    <row r="150" customFormat="false" ht="12.75" hidden="false" customHeight="false" outlineLevel="0" collapsed="false">
      <c r="A150" s="1" t="s">
        <v>61</v>
      </c>
    </row>
    <row r="151" customFormat="false" ht="12.75" hidden="false" customHeight="false" outlineLevel="0" collapsed="false">
      <c r="A151" s="1" t="s">
        <v>62</v>
      </c>
    </row>
    <row r="153" customFormat="false" ht="12.75" hidden="false" customHeight="false" outlineLevel="0" collapsed="false">
      <c r="A153" s="1" t="s">
        <v>63</v>
      </c>
    </row>
    <row r="154" customFormat="false" ht="12.75" hidden="false" customHeight="false" outlineLevel="0" collapsed="false">
      <c r="A154" s="1" t="s">
        <v>64</v>
      </c>
    </row>
    <row r="155" customFormat="false" ht="12.75" hidden="false" customHeight="false" outlineLevel="0" collapsed="false">
      <c r="A155" s="1" t="s">
        <v>65</v>
      </c>
    </row>
    <row r="157" customFormat="false" ht="12.75" hidden="false" customHeight="false" outlineLevel="0" collapsed="false">
      <c r="A157" s="1" t="s">
        <v>66</v>
      </c>
    </row>
    <row r="159" customFormat="false" ht="12.75" hidden="false" customHeight="false" outlineLevel="0" collapsed="false">
      <c r="A159" s="1" t="s">
        <v>67</v>
      </c>
      <c r="H159" s="0" t="s">
        <v>68</v>
      </c>
    </row>
    <row r="161" customFormat="false" ht="12.75" hidden="false" customHeight="false" outlineLevel="0" collapsed="false">
      <c r="A161" s="1" t="s">
        <v>69</v>
      </c>
    </row>
    <row r="163" customFormat="false" ht="12.75" hidden="false" customHeight="false" outlineLevel="0" collapsed="false">
      <c r="A163" s="1" t="s">
        <v>70</v>
      </c>
      <c r="H163" s="0" t="s">
        <v>71</v>
      </c>
    </row>
    <row r="165" customFormat="false" ht="12.75" hidden="false" customHeight="false" outlineLevel="0" collapsed="false">
      <c r="A165" s="1" t="s">
        <v>72</v>
      </c>
    </row>
    <row r="166" customFormat="false" ht="12.75" hidden="false" customHeight="false" outlineLevel="0" collapsed="false">
      <c r="A166" s="1" t="s">
        <v>73</v>
      </c>
    </row>
    <row r="168" customFormat="false" ht="12.75" hidden="false" customHeight="false" outlineLevel="0" collapsed="false">
      <c r="A168" s="1" t="s">
        <v>74</v>
      </c>
      <c r="B168" s="2" t="s">
        <v>75</v>
      </c>
      <c r="H168" s="0" t="s">
        <v>76</v>
      </c>
    </row>
    <row r="170" customFormat="false" ht="12.75" hidden="false" customHeight="false" outlineLevel="0" collapsed="false">
      <c r="A170" s="1" t="s">
        <v>77</v>
      </c>
    </row>
    <row r="172" customFormat="false" ht="12.75" hidden="false" customHeight="false" outlineLevel="0" collapsed="false">
      <c r="A172" s="1" t="s">
        <v>74</v>
      </c>
      <c r="B172" s="2" t="s">
        <v>78</v>
      </c>
      <c r="H172" s="0" t="s">
        <v>79</v>
      </c>
    </row>
    <row r="174" customFormat="false" ht="12.75" hidden="false" customHeight="false" outlineLevel="0" collapsed="false">
      <c r="A174" s="1" t="s">
        <v>80</v>
      </c>
    </row>
    <row r="176" customFormat="false" ht="12.75" hidden="false" customHeight="false" outlineLevel="0" collapsed="false">
      <c r="A176" s="1" t="s">
        <v>74</v>
      </c>
      <c r="B176" s="2" t="s">
        <v>75</v>
      </c>
      <c r="H176" s="0" t="s">
        <v>81</v>
      </c>
    </row>
    <row r="178" customFormat="false" ht="12.75" hidden="false" customHeight="false" outlineLevel="0" collapsed="false">
      <c r="A178" s="1" t="s">
        <v>82</v>
      </c>
    </row>
    <row r="179" customFormat="false" ht="12.75" hidden="false" customHeight="false" outlineLevel="0" collapsed="false">
      <c r="A179" s="1" t="s">
        <v>83</v>
      </c>
    </row>
    <row r="180" customFormat="false" ht="12.75" hidden="false" customHeight="false" outlineLevel="0" collapsed="false">
      <c r="A180" s="1" t="s">
        <v>84</v>
      </c>
    </row>
    <row r="182" customFormat="false" ht="12.75" hidden="false" customHeight="false" outlineLevel="0" collapsed="false">
      <c r="A182" s="1" t="s">
        <v>85</v>
      </c>
    </row>
    <row r="183" customFormat="false" ht="12.75" hidden="false" customHeight="false" outlineLevel="0" collapsed="false">
      <c r="A183" s="1" t="s">
        <v>86</v>
      </c>
    </row>
    <row r="185" customFormat="false" ht="12.75" hidden="false" customHeight="false" outlineLevel="0" collapsed="false">
      <c r="A185" s="1" t="s">
        <v>87</v>
      </c>
      <c r="H185" s="0" t="s">
        <v>88</v>
      </c>
    </row>
    <row r="187" customFormat="false" ht="12.75" hidden="false" customHeight="false" outlineLevel="0" collapsed="false">
      <c r="A187" s="1" t="s">
        <v>89</v>
      </c>
    </row>
    <row r="188" customFormat="false" ht="12.75" hidden="false" customHeight="false" outlineLevel="0" collapsed="false">
      <c r="A188" s="1" t="s">
        <v>90</v>
      </c>
    </row>
    <row r="190" customFormat="false" ht="12.75" hidden="false" customHeight="false" outlineLevel="0" collapsed="false">
      <c r="A190" s="1" t="s">
        <v>91</v>
      </c>
    </row>
    <row r="192" customFormat="false" ht="12.75" hidden="false" customHeight="false" outlineLevel="0" collapsed="false">
      <c r="A192" s="1" t="s">
        <v>92</v>
      </c>
      <c r="H192" s="0" t="s">
        <v>93</v>
      </c>
    </row>
    <row r="194" customFormat="false" ht="12.75" hidden="false" customHeight="false" outlineLevel="0" collapsed="false">
      <c r="A194" s="1" t="s">
        <v>94</v>
      </c>
      <c r="B194" s="2" t="s">
        <v>95</v>
      </c>
      <c r="H194" s="0" t="s">
        <v>96</v>
      </c>
    </row>
    <row r="196" customFormat="false" ht="12.75" hidden="false" customHeight="false" outlineLevel="0" collapsed="false">
      <c r="A196" s="1" t="s">
        <v>97</v>
      </c>
    </row>
    <row r="198" customFormat="false" ht="12.75" hidden="false" customHeight="false" outlineLevel="0" collapsed="false">
      <c r="A198" s="1" t="s">
        <v>98</v>
      </c>
    </row>
    <row r="200" customFormat="false" ht="12.75" hidden="false" customHeight="false" outlineLevel="0" collapsed="false">
      <c r="A200" s="1" t="s">
        <v>74</v>
      </c>
      <c r="B200" s="2" t="s">
        <v>99</v>
      </c>
      <c r="H200" s="0" t="s">
        <v>100</v>
      </c>
    </row>
    <row r="201" customFormat="false" ht="12.75" hidden="false" customHeight="false" outlineLevel="0" collapsed="false">
      <c r="A201" s="1" t="s">
        <v>74</v>
      </c>
      <c r="B201" s="2" t="s">
        <v>101</v>
      </c>
      <c r="H201" s="0" t="s">
        <v>102</v>
      </c>
    </row>
    <row r="203" customFormat="false" ht="12.75" hidden="false" customHeight="false" outlineLevel="0" collapsed="false">
      <c r="A203" s="1" t="s">
        <v>103</v>
      </c>
    </row>
    <row r="205" customFormat="false" ht="12.75" hidden="false" customHeight="false" outlineLevel="0" collapsed="false">
      <c r="A205" s="1" t="s">
        <v>74</v>
      </c>
      <c r="B205" s="2" t="s">
        <v>104</v>
      </c>
      <c r="D205" s="3" t="s">
        <v>105</v>
      </c>
      <c r="E205" s="3" t="s">
        <v>106</v>
      </c>
      <c r="H205" s="0" t="s">
        <v>107</v>
      </c>
    </row>
    <row r="206" customFormat="false" ht="12.75" hidden="false" customHeight="false" outlineLevel="0" collapsed="false">
      <c r="B206" s="2" t="s">
        <v>108</v>
      </c>
      <c r="G206" s="3"/>
      <c r="H206" s="0" t="s">
        <v>109</v>
      </c>
    </row>
    <row r="207" customFormat="false" ht="12.75" hidden="false" customHeight="false" outlineLevel="0" collapsed="false">
      <c r="A207" s="1" t="s">
        <v>110</v>
      </c>
    </row>
    <row r="209" customFormat="false" ht="12.75" hidden="false" customHeight="false" outlineLevel="0" collapsed="false">
      <c r="A209" s="1" t="s">
        <v>74</v>
      </c>
      <c r="B209" s="2" t="s">
        <v>111</v>
      </c>
      <c r="D209" s="3" t="s">
        <v>105</v>
      </c>
      <c r="E209" s="3" t="s">
        <v>106</v>
      </c>
      <c r="H209" s="0" t="s">
        <v>112</v>
      </c>
    </row>
    <row r="210" customFormat="false" ht="12.75" hidden="false" customHeight="false" outlineLevel="0" collapsed="false">
      <c r="B210" s="2" t="s">
        <v>108</v>
      </c>
      <c r="G210" s="3"/>
      <c r="H210" s="0" t="s">
        <v>113</v>
      </c>
    </row>
    <row r="212" customFormat="false" ht="12.75" hidden="false" customHeight="false" outlineLevel="0" collapsed="false">
      <c r="A212" s="1" t="s">
        <v>114</v>
      </c>
    </row>
    <row r="215" customFormat="false" ht="12.75" hidden="false" customHeight="false" outlineLevel="0" collapsed="false">
      <c r="B215" s="2" t="s">
        <v>115</v>
      </c>
      <c r="E215" s="2" t="s">
        <v>116</v>
      </c>
    </row>
    <row r="216" customFormat="false" ht="12.75" hidden="false" customHeight="false" outlineLevel="0" collapsed="false">
      <c r="A216" s="1" t="s">
        <v>117</v>
      </c>
    </row>
    <row r="217" customFormat="false" ht="12.75" hidden="false" customHeight="false" outlineLevel="0" collapsed="false">
      <c r="A217" s="2" t="s">
        <v>9</v>
      </c>
      <c r="B217" s="0" t="n">
        <v>1</v>
      </c>
      <c r="C217" s="3" t="n">
        <v>3</v>
      </c>
      <c r="D217" s="2" t="n">
        <v>3.5</v>
      </c>
      <c r="E217" s="3" t="n">
        <v>4</v>
      </c>
      <c r="F217" s="4" t="n">
        <v>4.75</v>
      </c>
      <c r="G217" s="3" t="n">
        <v>6</v>
      </c>
      <c r="H217" s="3" t="n">
        <v>8</v>
      </c>
      <c r="I217" s="3" t="n">
        <v>10</v>
      </c>
      <c r="J217" s="3" t="n">
        <v>12</v>
      </c>
    </row>
    <row r="218" customFormat="false" ht="12.75" hidden="false" customHeight="false" outlineLevel="0" collapsed="false">
      <c r="A218" s="2" t="s">
        <v>10</v>
      </c>
      <c r="B218" s="2" t="n">
        <f aca="false">+B217*25.4</f>
        <v>25.4</v>
      </c>
      <c r="C218" s="2" t="n">
        <f aca="false">+C217*25.4</f>
        <v>76.2</v>
      </c>
      <c r="D218" s="2" t="n">
        <f aca="false">+D217*25.4</f>
        <v>88.9</v>
      </c>
      <c r="E218" s="2" t="n">
        <f aca="false">+E217*25.4</f>
        <v>101.6</v>
      </c>
      <c r="F218" s="2" t="n">
        <f aca="false">+F217*25.4</f>
        <v>120.65</v>
      </c>
      <c r="G218" s="2" t="n">
        <f aca="false">+G217*25.4</f>
        <v>152.4</v>
      </c>
      <c r="H218" s="2" t="n">
        <f aca="false">+H217*25.4</f>
        <v>203.2</v>
      </c>
      <c r="I218" s="2" t="n">
        <f aca="false">+I217*25.4</f>
        <v>254</v>
      </c>
      <c r="J218" s="2" t="n">
        <f aca="false">+J217*25.4</f>
        <v>304.8</v>
      </c>
    </row>
    <row r="219" customFormat="false" ht="12.75" hidden="false" customHeight="false" outlineLevel="0" collapsed="false">
      <c r="A219" s="1" t="s">
        <v>118</v>
      </c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" t="n">
        <v>3.33333333333333</v>
      </c>
      <c r="B220" s="2" t="n">
        <f aca="false">+(B$217)*11.1/(A220^2)</f>
        <v>0.999</v>
      </c>
      <c r="C220" s="2" t="n">
        <f aca="false">+(C$217)*11.1/($A220^2)</f>
        <v>2.997</v>
      </c>
      <c r="D220" s="2" t="n">
        <f aca="false">+(D$217)*11.1/($A220^2)</f>
        <v>3.4965</v>
      </c>
      <c r="E220" s="2" t="n">
        <f aca="false">+(E$217)*11.1/($A220^2)</f>
        <v>3.996</v>
      </c>
      <c r="F220" s="2" t="n">
        <f aca="false">+(F$217)*11.1/($A220^2)</f>
        <v>4.74525</v>
      </c>
      <c r="G220" s="2" t="n">
        <f aca="false">+(G$217)*11.1/($A220^2)</f>
        <v>5.994</v>
      </c>
      <c r="H220" s="2" t="n">
        <f aca="false">+(H$217)*11.1/($A220^2)</f>
        <v>7.992</v>
      </c>
      <c r="I220" s="2" t="n">
        <f aca="false">+(I$217)*11.1/($A220^2)</f>
        <v>9.99</v>
      </c>
      <c r="J220" s="2" t="n">
        <f aca="false">+(J$217)*11.1/($A220^2)</f>
        <v>11.988</v>
      </c>
      <c r="IV220" s="2"/>
    </row>
    <row r="221" customFormat="false" ht="12.75" hidden="false" customHeight="false" outlineLevel="0" collapsed="false">
      <c r="A221" s="2" t="n">
        <v>3.38666666666667</v>
      </c>
      <c r="B221" s="2" t="n">
        <f aca="false">+(B$217)*11.1/(A221^2)</f>
        <v>0.967783185566371</v>
      </c>
      <c r="C221" s="2" t="n">
        <f aca="false">+(C$217)*11.1/($A221^2)</f>
        <v>2.90334955669911</v>
      </c>
      <c r="D221" s="2" t="n">
        <f aca="false">+(D$217)*11.1/($A221^2)</f>
        <v>3.3872411494823</v>
      </c>
      <c r="E221" s="2" t="n">
        <f aca="false">+(E$217)*11.1/($A221^2)</f>
        <v>3.87113274226549</v>
      </c>
      <c r="F221" s="2" t="n">
        <f aca="false">+(F$217)*11.1/($A221^2)</f>
        <v>4.59697013144026</v>
      </c>
      <c r="G221" s="2" t="n">
        <f aca="false">+(G$217)*11.1/($A221^2)</f>
        <v>5.80669911339823</v>
      </c>
      <c r="H221" s="2" t="n">
        <f aca="false">+(H$217)*11.1/($A221^2)</f>
        <v>7.74226548453097</v>
      </c>
      <c r="I221" s="2" t="n">
        <f aca="false">+(I$217)*11.1/($A221^2)</f>
        <v>9.67783185566371</v>
      </c>
      <c r="J221" s="2" t="n">
        <f aca="false">+(J$217)*11.1/($A221^2)</f>
        <v>11.6133982267965</v>
      </c>
    </row>
    <row r="222" customFormat="false" ht="12.75" hidden="false" customHeight="false" outlineLevel="0" collapsed="false">
      <c r="A222" s="2" t="n">
        <v>3.54006968641115</v>
      </c>
      <c r="B222" s="4" t="n">
        <f aca="false">+(B$217)*11.1/(A222^2)</f>
        <v>0.885725924576849</v>
      </c>
      <c r="C222" s="4" t="n">
        <f aca="false">+(C$217)*11.1/($A222^2)</f>
        <v>2.65717777373055</v>
      </c>
      <c r="D222" s="4" t="n">
        <f aca="false">+(D$217)*11.1/($A222^2)</f>
        <v>3.10004073601897</v>
      </c>
      <c r="E222" s="4" t="n">
        <f aca="false">+(E$217)*11.1/($A222^2)</f>
        <v>3.5429036983074</v>
      </c>
      <c r="F222" s="4" t="n">
        <f aca="false">+(F$217)*11.1/($A222^2)</f>
        <v>4.20719814174003</v>
      </c>
      <c r="G222" s="4" t="n">
        <f aca="false">+(G$217)*11.1/($A222^2)</f>
        <v>5.3143555474611</v>
      </c>
      <c r="H222" s="4" t="n">
        <f aca="false">+(H$217)*11.1/($A222^2)</f>
        <v>7.08580739661479</v>
      </c>
      <c r="I222" s="4" t="n">
        <f aca="false">+(I$217)*11.1/($A222^2)</f>
        <v>8.85725924576849</v>
      </c>
      <c r="J222" s="4" t="n">
        <f aca="false">+(J$217)*11.1/($A222^2)</f>
        <v>10.6287110949222</v>
      </c>
    </row>
    <row r="223" customFormat="false" ht="12.75" hidden="false" customHeight="false" outlineLevel="0" collapsed="false">
      <c r="A223" s="2" t="n">
        <v>3.70802919708029</v>
      </c>
      <c r="B223" s="4" t="n">
        <f aca="false">+(B$217)*11.1/(A223^2)</f>
        <v>0.807303227106454</v>
      </c>
      <c r="C223" s="4" t="n">
        <f aca="false">+(C$217)*11.1/($A223^2)</f>
        <v>2.42190968131936</v>
      </c>
      <c r="D223" s="4" t="n">
        <f aca="false">+(D$217)*11.1/($A223^2)</f>
        <v>2.82556129487259</v>
      </c>
      <c r="E223" s="4" t="n">
        <f aca="false">+(E$217)*11.1/($A223^2)</f>
        <v>3.22921290842582</v>
      </c>
      <c r="F223" s="4" t="n">
        <f aca="false">+(F$217)*11.1/($A223^2)</f>
        <v>3.83469032875566</v>
      </c>
      <c r="G223" s="4" t="n">
        <f aca="false">+(G$217)*11.1/($A223^2)</f>
        <v>4.84381936263873</v>
      </c>
      <c r="H223" s="4" t="n">
        <f aca="false">+(H$217)*11.1/($A223^2)</f>
        <v>6.45842581685163</v>
      </c>
      <c r="I223" s="4" t="n">
        <f aca="false">+(I$217)*11.1/($A223^2)</f>
        <v>8.07303227106454</v>
      </c>
      <c r="J223" s="4" t="n">
        <f aca="false">+(J$217)*11.1/($A223^2)</f>
        <v>9.68763872527745</v>
      </c>
    </row>
    <row r="224" customFormat="false" ht="12.75" hidden="false" customHeight="false" outlineLevel="0" collapsed="false">
      <c r="A224" s="2" t="n">
        <v>3.89272030651341</v>
      </c>
      <c r="B224" s="4" t="n">
        <f aca="false">+(B$217)*11.1/(A224^2)</f>
        <v>0.732515093155186</v>
      </c>
      <c r="C224" s="4" t="n">
        <f aca="false">+(C$217)*11.1/($A224^2)</f>
        <v>2.19754527946556</v>
      </c>
      <c r="D224" s="4" t="n">
        <f aca="false">+(D$217)*11.1/($A224^2)</f>
        <v>2.56380282604315</v>
      </c>
      <c r="E224" s="4" t="n">
        <f aca="false">+(E$217)*11.1/($A224^2)</f>
        <v>2.93006037262075</v>
      </c>
      <c r="F224" s="4" t="n">
        <f aca="false">+(F$217)*11.1/($A224^2)</f>
        <v>3.47944669248714</v>
      </c>
      <c r="G224" s="4" t="n">
        <f aca="false">+(G$217)*11.1/($A224^2)</f>
        <v>4.39509055893112</v>
      </c>
      <c r="H224" s="4" t="n">
        <f aca="false">+(H$217)*11.1/($A224^2)</f>
        <v>5.86012074524149</v>
      </c>
      <c r="I224" s="4" t="n">
        <f aca="false">+(I$217)*11.1/($A224^2)</f>
        <v>7.32515093155186</v>
      </c>
      <c r="J224" s="4" t="n">
        <f aca="false">+(J$217)*11.1/($A224^2)</f>
        <v>8.79018111786223</v>
      </c>
    </row>
    <row r="225" customFormat="false" ht="12.75" hidden="false" customHeight="false" outlineLevel="0" collapsed="false">
      <c r="A225" s="2" t="n">
        <v>4.09677419354839</v>
      </c>
      <c r="B225" s="4" t="n">
        <f aca="false">+(B$217)*11.1/(A225^2)</f>
        <v>0.661361522723046</v>
      </c>
      <c r="C225" s="4" t="n">
        <f aca="false">+(C$217)*11.1/($A225^2)</f>
        <v>1.98408456816914</v>
      </c>
      <c r="D225" s="4" t="n">
        <f aca="false">+(D$217)*11.1/($A225^2)</f>
        <v>2.31476532953066</v>
      </c>
      <c r="E225" s="4" t="n">
        <f aca="false">+(E$217)*11.1/($A225^2)</f>
        <v>2.64544609089218</v>
      </c>
      <c r="F225" s="4" t="n">
        <f aca="false">+(F$217)*11.1/($A225^2)</f>
        <v>3.14146723293447</v>
      </c>
      <c r="G225" s="4" t="n">
        <f aca="false">+(G$217)*11.1/($A225^2)</f>
        <v>3.96816913633827</v>
      </c>
      <c r="H225" s="4" t="n">
        <f aca="false">+(H$217)*11.1/($A225^2)</f>
        <v>5.29089218178436</v>
      </c>
      <c r="I225" s="4" t="n">
        <f aca="false">+(I$217)*11.1/($A225^2)</f>
        <v>6.61361522723046</v>
      </c>
      <c r="J225" s="4" t="n">
        <f aca="false">+(J$217)*11.1/($A225^2)</f>
        <v>7.93633827267655</v>
      </c>
    </row>
    <row r="226" customFormat="false" ht="12.75" hidden="false" customHeight="false" outlineLevel="0" collapsed="false">
      <c r="A226" s="2" t="n">
        <v>4.32340425531915</v>
      </c>
      <c r="B226" s="4" t="n">
        <f aca="false">+(B$217)*11.1/(A226^2)</f>
        <v>0.593842515810032</v>
      </c>
      <c r="C226" s="4" t="n">
        <f aca="false">+(C$217)*11.1/($A226^2)</f>
        <v>1.7815275474301</v>
      </c>
      <c r="D226" s="4" t="n">
        <f aca="false">+(D$217)*11.1/($A226^2)</f>
        <v>2.07844880533511</v>
      </c>
      <c r="E226" s="4" t="n">
        <f aca="false">+(E$217)*11.1/($A226^2)</f>
        <v>2.37537006324013</v>
      </c>
      <c r="F226" s="4" t="n">
        <f aca="false">+(F$217)*11.1/($A226^2)</f>
        <v>2.82075195009765</v>
      </c>
      <c r="G226" s="4" t="n">
        <f aca="false">+(G$217)*11.1/($A226^2)</f>
        <v>3.56305509486019</v>
      </c>
      <c r="H226" s="4" t="n">
        <f aca="false">+(H$217)*11.1/($A226^2)</f>
        <v>4.75074012648025</v>
      </c>
      <c r="I226" s="4" t="n">
        <f aca="false">+(I$217)*11.1/($A226^2)</f>
        <v>5.93842515810032</v>
      </c>
      <c r="J226" s="4" t="n">
        <f aca="false">+(J$217)*11.1/($A226^2)</f>
        <v>7.12611018972038</v>
      </c>
    </row>
    <row r="227" customFormat="false" ht="12.75" hidden="false" customHeight="false" outlineLevel="0" collapsed="false">
      <c r="A227" s="2" t="n">
        <v>4.57657657657658</v>
      </c>
      <c r="B227" s="4" t="n">
        <f aca="false">+(B$217)*11.1/(A227^2)</f>
        <v>0.529958072416145</v>
      </c>
      <c r="C227" s="4" t="n">
        <f aca="false">+(C$217)*11.1/($A227^2)</f>
        <v>1.58987421724843</v>
      </c>
      <c r="D227" s="4" t="n">
        <f aca="false">+(D$217)*11.1/($A227^2)</f>
        <v>1.85485325345651</v>
      </c>
      <c r="E227" s="4" t="n">
        <f aca="false">+(E$217)*11.1/($A227^2)</f>
        <v>2.11983228966458</v>
      </c>
      <c r="F227" s="4" t="n">
        <f aca="false">+(F$217)*11.1/($A227^2)</f>
        <v>2.51730084397669</v>
      </c>
      <c r="G227" s="4" t="n">
        <f aca="false">+(G$217)*11.1/($A227^2)</f>
        <v>3.17974843449687</v>
      </c>
      <c r="H227" s="4" t="n">
        <f aca="false">+(H$217)*11.1/($A227^2)</f>
        <v>4.23966457932916</v>
      </c>
      <c r="I227" s="4" t="n">
        <f aca="false">+(I$217)*11.1/($A227^2)</f>
        <v>5.29958072416145</v>
      </c>
      <c r="J227" s="4" t="n">
        <f aca="false">+(J$217)*11.1/($A227^2)</f>
        <v>6.35949686899374</v>
      </c>
    </row>
    <row r="228" customFormat="false" ht="12.75" hidden="false" customHeight="false" outlineLevel="0" collapsed="false">
      <c r="A228" s="2" t="n">
        <v>4.86124401913876</v>
      </c>
      <c r="B228" s="4" t="n">
        <f aca="false">+(B$217)*11.1/(A228^2)</f>
        <v>0.469708192541385</v>
      </c>
      <c r="C228" s="4" t="n">
        <f aca="false">+(C$217)*11.1/($A228^2)</f>
        <v>1.40912457762415</v>
      </c>
      <c r="D228" s="4" t="n">
        <f aca="false">+(D$217)*11.1/($A228^2)</f>
        <v>1.64397867389485</v>
      </c>
      <c r="E228" s="4" t="n">
        <f aca="false">+(E$217)*11.1/($A228^2)</f>
        <v>1.87883277016554</v>
      </c>
      <c r="F228" s="4" t="n">
        <f aca="false">+(F$217)*11.1/($A228^2)</f>
        <v>2.23111391457158</v>
      </c>
      <c r="G228" s="4" t="n">
        <f aca="false">+(G$217)*11.1/($A228^2)</f>
        <v>2.81824915524831</v>
      </c>
      <c r="H228" s="4" t="n">
        <f aca="false">+(H$217)*11.1/($A228^2)</f>
        <v>3.75766554033108</v>
      </c>
      <c r="I228" s="4" t="n">
        <f aca="false">+(I$217)*11.1/($A228^2)</f>
        <v>4.69708192541385</v>
      </c>
      <c r="J228" s="4" t="n">
        <f aca="false">+(J$217)*11.1/($A228^2)</f>
        <v>5.63649831049662</v>
      </c>
    </row>
    <row r="229" customFormat="false" ht="12.75" hidden="false" customHeight="false" outlineLevel="0" collapsed="false">
      <c r="A229" s="2" t="n">
        <v>5.18367346938776</v>
      </c>
      <c r="B229" s="4" t="n">
        <f aca="false">+(B$217)*11.1/(A229^2)</f>
        <v>0.413092876185752</v>
      </c>
      <c r="C229" s="4" t="n">
        <f aca="false">+(C$217)*11.1/($A229^2)</f>
        <v>1.23927862855726</v>
      </c>
      <c r="D229" s="4" t="n">
        <f aca="false">+(D$217)*11.1/($A229^2)</f>
        <v>1.44582506665013</v>
      </c>
      <c r="E229" s="4" t="n">
        <f aca="false">+(E$217)*11.1/($A229^2)</f>
        <v>1.65237150474301</v>
      </c>
      <c r="F229" s="4" t="n">
        <f aca="false">+(F$217)*11.1/($A229^2)</f>
        <v>1.96219116188232</v>
      </c>
      <c r="G229" s="4" t="n">
        <f aca="false">+(G$217)*11.1/($A229^2)</f>
        <v>2.47855725711451</v>
      </c>
      <c r="H229" s="4" t="n">
        <f aca="false">+(H$217)*11.1/($A229^2)</f>
        <v>3.30474300948602</v>
      </c>
      <c r="I229" s="4" t="n">
        <f aca="false">+(I$217)*11.1/($A229^2)</f>
        <v>4.13092876185752</v>
      </c>
      <c r="J229" s="4" t="n">
        <f aca="false">+(J$217)*11.1/($A229^2)</f>
        <v>4.95711451422903</v>
      </c>
    </row>
    <row r="230" customFormat="false" ht="12.75" hidden="false" customHeight="false" outlineLevel="0" collapsed="false">
      <c r="A230" s="2" t="n">
        <v>5.55191256830601</v>
      </c>
      <c r="B230" s="4" t="n">
        <f aca="false">+(B$217)*11.1/(A230^2)</f>
        <v>0.360112123349246</v>
      </c>
      <c r="C230" s="4" t="n">
        <f aca="false">+(C$217)*11.1/($A230^2)</f>
        <v>1.08033637004774</v>
      </c>
      <c r="D230" s="4" t="n">
        <f aca="false">+(D$217)*11.1/($A230^2)</f>
        <v>1.26039243172236</v>
      </c>
      <c r="E230" s="4" t="n">
        <f aca="false">+(E$217)*11.1/($A230^2)</f>
        <v>1.44044849339699</v>
      </c>
      <c r="F230" s="4" t="n">
        <f aca="false">+(F$217)*11.1/($A230^2)</f>
        <v>1.71053258590892</v>
      </c>
      <c r="G230" s="4" t="n">
        <f aca="false">+(G$217)*11.1/($A230^2)</f>
        <v>2.16067274009548</v>
      </c>
      <c r="H230" s="4" t="n">
        <f aca="false">+(H$217)*11.1/($A230^2)</f>
        <v>2.88089698679397</v>
      </c>
      <c r="I230" s="4" t="n">
        <f aca="false">+(I$217)*11.1/($A230^2)</f>
        <v>3.60112123349246</v>
      </c>
      <c r="J230" s="4" t="n">
        <f aca="false">+(J$217)*11.1/($A230^2)</f>
        <v>4.32134548019096</v>
      </c>
    </row>
    <row r="231" customFormat="false" ht="12.75" hidden="false" customHeight="false" outlineLevel="0" collapsed="false">
      <c r="A231" s="2" t="n">
        <v>5.9764705882353</v>
      </c>
      <c r="B231" s="4" t="n">
        <f aca="false">+(B$217)*11.1/(A231^2)</f>
        <v>0.310765934031868</v>
      </c>
      <c r="C231" s="4" t="n">
        <f aca="false">+(C$217)*11.1/($A231^2)</f>
        <v>0.932297802095604</v>
      </c>
      <c r="D231" s="4" t="n">
        <f aca="false">+(D$217)*11.1/($A231^2)</f>
        <v>1.08768076911154</v>
      </c>
      <c r="E231" s="4" t="n">
        <f aca="false">+(E$217)*11.1/($A231^2)</f>
        <v>1.24306373612747</v>
      </c>
      <c r="F231" s="4" t="n">
        <f aca="false">+(F$217)*11.1/($A231^2)</f>
        <v>1.47613818665137</v>
      </c>
      <c r="G231" s="4" t="n">
        <f aca="false">+(G$217)*11.1/($A231^2)</f>
        <v>1.86459560419121</v>
      </c>
      <c r="H231" s="4" t="n">
        <f aca="false">+(H$217)*11.1/($A231^2)</f>
        <v>2.48612747225494</v>
      </c>
      <c r="I231" s="4" t="n">
        <f aca="false">+(I$217)*11.1/($A231^2)</f>
        <v>3.10765934031868</v>
      </c>
      <c r="J231" s="4" t="n">
        <f aca="false">+(J$217)*11.1/($A231^2)</f>
        <v>3.72919120838241</v>
      </c>
    </row>
    <row r="232" customFormat="false" ht="12.75" hidden="false" customHeight="false" outlineLevel="0" collapsed="false">
      <c r="A232" s="2" t="n">
        <v>6.47133757961784</v>
      </c>
      <c r="B232" s="4" t="n">
        <f aca="false">+(B$217)*11.1/(A232^2)</f>
        <v>0.265054308233616</v>
      </c>
      <c r="C232" s="4" t="n">
        <f aca="false">+(C$217)*11.1/($A232^2)</f>
        <v>0.795162924700849</v>
      </c>
      <c r="D232" s="4" t="n">
        <f aca="false">+(D$217)*11.1/($A232^2)</f>
        <v>0.927690078817657</v>
      </c>
      <c r="E232" s="4" t="n">
        <f aca="false">+(E$217)*11.1/($A232^2)</f>
        <v>1.06021723293446</v>
      </c>
      <c r="F232" s="4" t="n">
        <f aca="false">+(F$217)*11.1/($A232^2)</f>
        <v>1.25900796410968</v>
      </c>
      <c r="G232" s="4" t="n">
        <f aca="false">+(G$217)*11.1/($A232^2)</f>
        <v>1.5903258494017</v>
      </c>
      <c r="H232" s="4" t="n">
        <f aca="false">+(H$217)*11.1/($A232^2)</f>
        <v>2.12043446586893</v>
      </c>
      <c r="I232" s="4" t="n">
        <f aca="false">+(I$217)*11.1/($A232^2)</f>
        <v>2.65054308233616</v>
      </c>
      <c r="J232" s="4" t="n">
        <f aca="false">+(J$217)*11.1/($A232^2)</f>
        <v>3.18065169880339</v>
      </c>
    </row>
    <row r="233" customFormat="false" ht="12.75" hidden="false" customHeight="false" outlineLevel="0" collapsed="false">
      <c r="A233" s="2" t="n">
        <v>7.05555555555556</v>
      </c>
      <c r="B233" s="4" t="n">
        <f aca="false">+(B$217)*11.1/(A233^2)</f>
        <v>0.222977245954492</v>
      </c>
      <c r="C233" s="4" t="n">
        <f aca="false">+(C$217)*11.1/($A233^2)</f>
        <v>0.668931737863475</v>
      </c>
      <c r="D233" s="4" t="n">
        <f aca="false">+(D$217)*11.1/($A233^2)</f>
        <v>0.780420360840721</v>
      </c>
      <c r="E233" s="4" t="n">
        <f aca="false">+(E$217)*11.1/($A233^2)</f>
        <v>0.891908983817967</v>
      </c>
      <c r="F233" s="4" t="n">
        <f aca="false">+(F$217)*11.1/($A233^2)</f>
        <v>1.05914191828384</v>
      </c>
      <c r="G233" s="4" t="n">
        <f aca="false">+(G$217)*11.1/($A233^2)</f>
        <v>1.33786347572695</v>
      </c>
      <c r="H233" s="4" t="n">
        <f aca="false">+(H$217)*11.1/($A233^2)</f>
        <v>1.78381796763593</v>
      </c>
      <c r="I233" s="4" t="n">
        <f aca="false">+(I$217)*11.1/($A233^2)</f>
        <v>2.22977245954492</v>
      </c>
      <c r="J233" s="4" t="n">
        <f aca="false">+(J$217)*11.1/($A233^2)</f>
        <v>2.6757269514539</v>
      </c>
    </row>
    <row r="234" customFormat="false" ht="12.75" hidden="false" customHeight="false" outlineLevel="0" collapsed="false">
      <c r="A234" s="2" t="n">
        <v>7.7557251908397</v>
      </c>
      <c r="B234" s="4" t="n">
        <f aca="false">+(B$217)*11.1/(A234^2)</f>
        <v>0.184534747194494</v>
      </c>
      <c r="C234" s="4" t="n">
        <f aca="false">+(C$217)*11.1/($A234^2)</f>
        <v>0.553604241583482</v>
      </c>
      <c r="D234" s="4" t="n">
        <f aca="false">+(D$217)*11.1/($A234^2)</f>
        <v>0.64587161518073</v>
      </c>
      <c r="E234" s="4" t="n">
        <f aca="false">+(E$217)*11.1/($A234^2)</f>
        <v>0.738138988777977</v>
      </c>
      <c r="F234" s="4" t="n">
        <f aca="false">+(F$217)*11.1/($A234^2)</f>
        <v>0.876540049173847</v>
      </c>
      <c r="G234" s="4" t="n">
        <f aca="false">+(G$217)*11.1/($A234^2)</f>
        <v>1.10720848316696</v>
      </c>
      <c r="H234" s="4" t="n">
        <f aca="false">+(H$217)*11.1/($A234^2)</f>
        <v>1.47627797755595</v>
      </c>
      <c r="I234" s="4" t="n">
        <f aca="false">+(I$217)*11.1/($A234^2)</f>
        <v>1.84534747194494</v>
      </c>
      <c r="J234" s="4" t="n">
        <f aca="false">+(J$217)*11.1/($A234^2)</f>
        <v>2.21441696633393</v>
      </c>
    </row>
    <row r="235" customFormat="false" ht="12.75" hidden="false" customHeight="false" outlineLevel="0" collapsed="false">
      <c r="A235" s="2" t="n">
        <v>8.61016949152543</v>
      </c>
      <c r="B235" s="4" t="n">
        <f aca="false">+(B$217)*11.1/(A235^2)</f>
        <v>0.149726811953624</v>
      </c>
      <c r="C235" s="4" t="n">
        <f aca="false">+(C$217)*11.1/($A235^2)</f>
        <v>0.449180435860871</v>
      </c>
      <c r="D235" s="4" t="n">
        <f aca="false">+(D$217)*11.1/($A235^2)</f>
        <v>0.524043841837683</v>
      </c>
      <c r="E235" s="4" t="n">
        <f aca="false">+(E$217)*11.1/($A235^2)</f>
        <v>0.598907247814495</v>
      </c>
      <c r="F235" s="4" t="n">
        <f aca="false">+(F$217)*11.1/($A235^2)</f>
        <v>0.711202356779712</v>
      </c>
      <c r="G235" s="4" t="n">
        <f aca="false">+(G$217)*11.1/($A235^2)</f>
        <v>0.898360871721742</v>
      </c>
      <c r="H235" s="4" t="n">
        <f aca="false">+(H$217)*11.1/($A235^2)</f>
        <v>1.19781449562899</v>
      </c>
      <c r="I235" s="4" t="n">
        <f aca="false">+(I$217)*11.1/($A235^2)</f>
        <v>1.49726811953624</v>
      </c>
      <c r="J235" s="4" t="n">
        <f aca="false">+(J$217)*11.1/($A235^2)</f>
        <v>1.79672174344348</v>
      </c>
    </row>
    <row r="236" customFormat="false" ht="12.75" hidden="false" customHeight="false" outlineLevel="0" collapsed="false">
      <c r="A236" s="2" t="n">
        <v>9.67619047619049</v>
      </c>
      <c r="B236" s="1" t="n">
        <f aca="false">+(B$217)*11.1/(A236^2)</f>
        <v>0.11855344023188</v>
      </c>
      <c r="C236" s="1" t="n">
        <f aca="false">+(C$217)*11.1/($A236^2)</f>
        <v>0.355660320695641</v>
      </c>
      <c r="D236" s="1" t="n">
        <f aca="false">+(D$217)*11.1/($A236^2)</f>
        <v>0.414937040811581</v>
      </c>
      <c r="E236" s="1" t="n">
        <f aca="false">+(E$217)*11.1/($A236^2)</f>
        <v>0.474213760927521</v>
      </c>
      <c r="F236" s="1" t="n">
        <f aca="false">+(F$217)*11.1/($A236^2)</f>
        <v>0.563128841101431</v>
      </c>
      <c r="G236" s="1" t="n">
        <f aca="false">+(G$217)*11.1/($A236^2)</f>
        <v>0.711320641391281</v>
      </c>
      <c r="H236" s="1" t="n">
        <f aca="false">+(H$217)*11.1/($A236^2)</f>
        <v>0.948427521855042</v>
      </c>
      <c r="I236" s="1" t="n">
        <f aca="false">+(I$217)*11.1/($A236^2)</f>
        <v>1.1855344023188</v>
      </c>
      <c r="J236" s="1" t="n">
        <f aca="false">+(J$217)*11.1/($A236^2)</f>
        <v>1.42264128278256</v>
      </c>
    </row>
    <row r="237" customFormat="false" ht="12.75" hidden="false" customHeight="false" outlineLevel="0" collapsed="false">
      <c r="A237" s="2" t="n">
        <v>11.0434782608696</v>
      </c>
      <c r="B237" s="1" t="n">
        <f aca="false">+(B$217)*11.1/(A237^2)</f>
        <v>0.0910146320292638</v>
      </c>
      <c r="C237" s="1" t="n">
        <f aca="false">+(C$217)*11.1/($A237^2)</f>
        <v>0.273043896087791</v>
      </c>
      <c r="D237" s="1" t="n">
        <f aca="false">+(D$217)*11.1/($A237^2)</f>
        <v>0.318551212102423</v>
      </c>
      <c r="E237" s="1" t="n">
        <f aca="false">+(E$217)*11.1/($A237^2)</f>
        <v>0.364058528117055</v>
      </c>
      <c r="F237" s="1" t="n">
        <f aca="false">+(F$217)*11.1/($A237^2)</f>
        <v>0.432319502139003</v>
      </c>
      <c r="G237" s="1" t="n">
        <f aca="false">+(G$217)*11.1/($A237^2)</f>
        <v>0.546087792175583</v>
      </c>
      <c r="H237" s="1" t="n">
        <f aca="false">+(H$217)*11.1/($A237^2)</f>
        <v>0.728117056234111</v>
      </c>
      <c r="I237" s="1" t="n">
        <f aca="false">+(I$217)*11.1/($A237^2)</f>
        <v>0.910146320292638</v>
      </c>
      <c r="J237" s="1" t="n">
        <f aca="false">+(J$217)*11.1/($A237^2)</f>
        <v>1.09217558435117</v>
      </c>
    </row>
    <row r="238" customFormat="false" ht="12.75" hidden="false" customHeight="false" outlineLevel="0" collapsed="false">
      <c r="A238" s="2" t="n">
        <v>12.8607594936709</v>
      </c>
      <c r="B238" s="1" t="n">
        <f aca="false">+(B$217)*11.1/(A238^2)</f>
        <v>0.0671103873457745</v>
      </c>
      <c r="C238" s="1" t="n">
        <f aca="false">+(C$217)*11.1/($A238^2)</f>
        <v>0.201331162037324</v>
      </c>
      <c r="D238" s="1" t="n">
        <f aca="false">+(D$217)*11.1/($A238^2)</f>
        <v>0.234886355710211</v>
      </c>
      <c r="E238" s="1" t="n">
        <f aca="false">+(E$217)*11.1/($A238^2)</f>
        <v>0.268441549383098</v>
      </c>
      <c r="F238" s="1" t="n">
        <f aca="false">+(F$217)*11.1/($A238^2)</f>
        <v>0.318774339892429</v>
      </c>
      <c r="G238" s="1" t="n">
        <f aca="false">+(G$217)*11.1/($A238^2)</f>
        <v>0.402662324074647</v>
      </c>
      <c r="H238" s="1" t="n">
        <f aca="false">+(H$217)*11.1/($A238^2)</f>
        <v>0.536883098766196</v>
      </c>
      <c r="I238" s="1" t="n">
        <f aca="false">+(I$217)*11.1/($A238^2)</f>
        <v>0.671103873457745</v>
      </c>
      <c r="J238" s="1" t="n">
        <f aca="false">+(J$217)*11.1/($A238^2)</f>
        <v>0.805324648149294</v>
      </c>
    </row>
    <row r="239" customFormat="false" ht="12.75" hidden="false" customHeight="false" outlineLevel="0" collapsed="false">
      <c r="A239" s="2" t="n">
        <v>15.3939393939394</v>
      </c>
      <c r="B239" s="1" t="n">
        <f aca="false">+(B$217)*11.1/(A239^2)</f>
        <v>0.0468407061814122</v>
      </c>
      <c r="C239" s="1" t="n">
        <f aca="false">+(C$217)*11.1/($A239^2)</f>
        <v>0.140522118544237</v>
      </c>
      <c r="D239" s="1" t="n">
        <f aca="false">+(D$217)*11.1/($A239^2)</f>
        <v>0.163942471634943</v>
      </c>
      <c r="E239" s="1" t="n">
        <f aca="false">+(E$217)*11.1/($A239^2)</f>
        <v>0.187362824725649</v>
      </c>
      <c r="F239" s="1" t="n">
        <f aca="false">+(F$217)*11.1/($A239^2)</f>
        <v>0.222493354361708</v>
      </c>
      <c r="G239" s="1" t="n">
        <f aca="false">+(G$217)*11.1/($A239^2)</f>
        <v>0.281044237088473</v>
      </c>
      <c r="H239" s="1" t="n">
        <f aca="false">+(H$217)*11.1/($A239^2)</f>
        <v>0.374725649451298</v>
      </c>
      <c r="I239" s="1" t="n">
        <f aca="false">+(I$217)*11.1/($A239^2)</f>
        <v>0.468407061814122</v>
      </c>
      <c r="J239" s="1" t="n">
        <f aca="false">+(J$217)*11.1/($A239^2)</f>
        <v>0.562088474176946</v>
      </c>
    </row>
    <row r="240" customFormat="false" ht="12.75" hidden="false" customHeight="false" outlineLevel="0" collapsed="false">
      <c r="A240" s="2" t="n">
        <v>19.1698113207548</v>
      </c>
      <c r="B240" s="1" t="n">
        <f aca="false">+(B$217)*11.1/(A240^2)</f>
        <v>0.030205588536177</v>
      </c>
      <c r="C240" s="1" t="n">
        <f aca="false">+(C$217)*11.1/($A240^2)</f>
        <v>0.0906167656085309</v>
      </c>
      <c r="D240" s="1" t="n">
        <f aca="false">+(D$217)*11.1/($A240^2)</f>
        <v>0.105719559876619</v>
      </c>
      <c r="E240" s="1" t="n">
        <f aca="false">+(E$217)*11.1/($A240^2)</f>
        <v>0.120822354144708</v>
      </c>
      <c r="F240" s="1" t="n">
        <f aca="false">+(F$217)*11.1/($A240^2)</f>
        <v>0.143476545546841</v>
      </c>
      <c r="G240" s="1" t="n">
        <f aca="false">+(G$217)*11.1/($A240^2)</f>
        <v>0.181233531217062</v>
      </c>
      <c r="H240" s="1" t="n">
        <f aca="false">+(H$217)*11.1/($A240^2)</f>
        <v>0.241644708289416</v>
      </c>
      <c r="I240" s="1" t="n">
        <f aca="false">+(I$217)*11.1/($A240^2)</f>
        <v>0.30205588536177</v>
      </c>
      <c r="J240" s="1" t="n">
        <f aca="false">+(J$217)*11.1/($A240^2)</f>
        <v>0.362467062434123</v>
      </c>
    </row>
    <row r="241" customFormat="false" ht="12.75" hidden="false" customHeight="false" outlineLevel="0" collapsed="false">
      <c r="A241" s="2" t="n">
        <v>25.4000000000001</v>
      </c>
      <c r="B241" s="1" t="n">
        <f aca="false">+(B$217)*11.1/(A241^2)</f>
        <v>0.0172050344100687</v>
      </c>
      <c r="C241" s="1" t="n">
        <f aca="false">+(C$217)*11.1/($A241^2)</f>
        <v>0.0516151032302062</v>
      </c>
      <c r="D241" s="1" t="n">
        <f aca="false">+(D$217)*11.1/($A241^2)</f>
        <v>0.0602176204352406</v>
      </c>
      <c r="E241" s="1" t="n">
        <f aca="false">+(E$217)*11.1/($A241^2)</f>
        <v>0.0688201376402749</v>
      </c>
      <c r="F241" s="1" t="n">
        <f aca="false">+(F$217)*11.1/($A241^2)</f>
        <v>0.0817239134478265</v>
      </c>
      <c r="G241" s="1" t="n">
        <f aca="false">+(G$217)*11.1/($A241^2)</f>
        <v>0.103230206460412</v>
      </c>
      <c r="H241" s="1" t="n">
        <f aca="false">+(H$217)*11.1/($A241^2)</f>
        <v>0.13764027528055</v>
      </c>
      <c r="I241" s="1" t="n">
        <f aca="false">+(I$217)*11.1/($A241^2)</f>
        <v>0.172050344100687</v>
      </c>
      <c r="J241" s="1" t="n">
        <f aca="false">+(J$217)*11.1/($A241^2)</f>
        <v>0.206460412920825</v>
      </c>
    </row>
    <row r="242" customFormat="false" ht="12.75" hidden="false" customHeight="false" outlineLevel="0" collapsed="false">
      <c r="A242" s="2" t="n">
        <v>33.3333333333333</v>
      </c>
      <c r="B242" s="1" t="n">
        <f aca="false">+(B$217)*11.1/(A242^2)</f>
        <v>0.00999</v>
      </c>
      <c r="C242" s="1" t="n">
        <f aca="false">+(C$217)*11.1/($A242^2)</f>
        <v>0.02997</v>
      </c>
      <c r="D242" s="1" t="n">
        <f aca="false">+(D$217)*11.1/($A242^2)</f>
        <v>0.034965</v>
      </c>
      <c r="E242" s="1" t="n">
        <f aca="false">+(E$217)*11.1/($A242^2)</f>
        <v>0.03996</v>
      </c>
      <c r="F242" s="1" t="n">
        <f aca="false">+(F$217)*11.1/($A242^2)</f>
        <v>0.0474525</v>
      </c>
      <c r="G242" s="1" t="n">
        <f aca="false">+(G$217)*11.1/($A242^2)</f>
        <v>0.05994</v>
      </c>
      <c r="H242" s="1" t="n">
        <f aca="false">+(H$217)*11.1/($A242^2)</f>
        <v>0.07992</v>
      </c>
      <c r="I242" s="1" t="n">
        <f aca="false">+(I$217)*11.1/($A242^2)</f>
        <v>0.0999</v>
      </c>
      <c r="J242" s="1" t="n">
        <f aca="false">+(J$217)*11.1/($A242^2)</f>
        <v>0.11988</v>
      </c>
    </row>
    <row r="243" customFormat="false" ht="12.75" hidden="false" customHeight="false" outlineLevel="0" collapsed="false">
      <c r="A243" s="2" t="n">
        <v>50</v>
      </c>
      <c r="B243" s="5" t="n">
        <f aca="false">+(B$217)*11.1/(A243^2)</f>
        <v>0.00444</v>
      </c>
      <c r="C243" s="5" t="n">
        <f aca="false">+(C$217)*11.1/($A243^2)</f>
        <v>0.01332</v>
      </c>
      <c r="D243" s="5" t="n">
        <f aca="false">+(D$217)*11.1/($A243^2)</f>
        <v>0.01554</v>
      </c>
      <c r="E243" s="5" t="n">
        <f aca="false">+(E$217)*11.1/($A243^2)</f>
        <v>0.01776</v>
      </c>
      <c r="F243" s="5" t="n">
        <f aca="false">+(F$217)*11.1/($A243^2)</f>
        <v>0.02109</v>
      </c>
      <c r="G243" s="5" t="n">
        <f aca="false">+(G$217)*11.1/($A243^2)</f>
        <v>0.02664</v>
      </c>
      <c r="H243" s="5" t="n">
        <f aca="false">+(H$217)*11.1/($A243^2)</f>
        <v>0.03552</v>
      </c>
      <c r="I243" s="5" t="n">
        <f aca="false">+(I$217)*11.1/($A243^2)</f>
        <v>0.0444</v>
      </c>
      <c r="J243" s="5" t="n">
        <f aca="false">+(J$217)*11.1/($A243^2)</f>
        <v>0.05328</v>
      </c>
    </row>
    <row r="244" customFormat="false" ht="12.75" hidden="false" customHeight="false" outlineLevel="0" collapsed="false">
      <c r="A244" s="2" t="n">
        <v>66.6666666666667</v>
      </c>
      <c r="B244" s="5" t="n">
        <f aca="false">+(B$217)*11.1/(A244^2)</f>
        <v>0.0024975</v>
      </c>
      <c r="C244" s="5" t="n">
        <f aca="false">+(C$217)*11.1/($A244^2)</f>
        <v>0.0074925</v>
      </c>
      <c r="D244" s="5" t="n">
        <f aca="false">+(D$217)*11.1/($A244^2)</f>
        <v>0.00874125</v>
      </c>
      <c r="E244" s="5" t="n">
        <f aca="false">+(E$217)*11.1/($A244^2)</f>
        <v>0.00999</v>
      </c>
      <c r="F244" s="5" t="n">
        <f aca="false">+(F$217)*11.1/($A244^2)</f>
        <v>0.011863125</v>
      </c>
      <c r="G244" s="5" t="n">
        <f aca="false">+(G$217)*11.1/($A244^2)</f>
        <v>0.014985</v>
      </c>
      <c r="H244" s="5" t="n">
        <f aca="false">+(H$217)*11.1/($A244^2)</f>
        <v>0.01998</v>
      </c>
      <c r="I244" s="5" t="n">
        <f aca="false">+(I$217)*11.1/($A244^2)</f>
        <v>0.024975</v>
      </c>
      <c r="J244" s="5" t="n">
        <f aca="false">+(J$217)*11.1/($A244^2)</f>
        <v>0.02997</v>
      </c>
    </row>
    <row r="247" customFormat="false" ht="12.75" hidden="false" customHeight="false" outlineLevel="0" collapsed="false">
      <c r="B247" s="2" t="s">
        <v>115</v>
      </c>
      <c r="D247" s="2" t="s">
        <v>119</v>
      </c>
    </row>
    <row r="248" customFormat="false" ht="12.75" hidden="false" customHeight="false" outlineLevel="0" collapsed="false">
      <c r="A248" s="1" t="s">
        <v>117</v>
      </c>
    </row>
    <row r="249" customFormat="false" ht="12.75" hidden="false" customHeight="false" outlineLevel="0" collapsed="false">
      <c r="A249" s="2" t="s">
        <v>9</v>
      </c>
      <c r="B249" s="0" t="n">
        <v>1</v>
      </c>
      <c r="C249" s="3" t="n">
        <v>3</v>
      </c>
      <c r="D249" s="2" t="n">
        <v>3.5</v>
      </c>
      <c r="E249" s="3" t="n">
        <v>4</v>
      </c>
      <c r="F249" s="4" t="n">
        <v>4.75</v>
      </c>
      <c r="G249" s="3" t="n">
        <v>6</v>
      </c>
      <c r="H249" s="3" t="n">
        <v>8</v>
      </c>
      <c r="I249" s="3" t="n">
        <v>10</v>
      </c>
      <c r="J249" s="3" t="n">
        <v>12</v>
      </c>
    </row>
    <row r="250" customFormat="false" ht="12.75" hidden="false" customHeight="false" outlineLevel="0" collapsed="false">
      <c r="A250" s="2" t="s">
        <v>10</v>
      </c>
      <c r="B250" s="2" t="n">
        <f aca="false">+B249*25.4</f>
        <v>25.4</v>
      </c>
      <c r="C250" s="2" t="n">
        <f aca="false">+C249*25.4</f>
        <v>76.2</v>
      </c>
      <c r="D250" s="2" t="n">
        <f aca="false">+D249*25.4</f>
        <v>88.9</v>
      </c>
      <c r="E250" s="2" t="n">
        <f aca="false">+E249*25.4</f>
        <v>101.6</v>
      </c>
      <c r="F250" s="2" t="n">
        <f aca="false">+F249*25.4</f>
        <v>120.65</v>
      </c>
      <c r="G250" s="2" t="n">
        <f aca="false">+G249*25.4</f>
        <v>152.4</v>
      </c>
      <c r="H250" s="2" t="n">
        <f aca="false">+H249*25.4</f>
        <v>203.2</v>
      </c>
      <c r="I250" s="2" t="n">
        <f aca="false">+I249*25.4</f>
        <v>254</v>
      </c>
      <c r="J250" s="2" t="n">
        <f aca="false">+J249*25.4</f>
        <v>304.8</v>
      </c>
    </row>
    <row r="251" customFormat="false" ht="12.75" hidden="false" customHeight="false" outlineLevel="0" collapsed="false">
      <c r="A251" s="1" t="s">
        <v>118</v>
      </c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" t="n">
        <v>3.33333333333333</v>
      </c>
      <c r="B252" s="2" t="n">
        <f aca="false">+(B$250^2)*0.0172/(A252^2)</f>
        <v>0.99870768</v>
      </c>
      <c r="C252" s="2" t="n">
        <f aca="false">+(B$250^2)*C$249*0.0172/(A252^2)</f>
        <v>2.99612304</v>
      </c>
      <c r="D252" s="2" t="n">
        <f aca="false">+(B$250^2)*D$249*0.0172/(A252^2)</f>
        <v>3.49547688</v>
      </c>
      <c r="E252" s="2" t="n">
        <f aca="false">+(B$250^2)*E$249*0.0172/($A252^2)</f>
        <v>3.99483072</v>
      </c>
      <c r="F252" s="2" t="n">
        <f aca="false">+(B$250^2)*F$249*0.0172/($A252^2)</f>
        <v>4.74386148</v>
      </c>
      <c r="G252" s="2" t="n">
        <f aca="false">+(B$250^2)*G$249*0.0172/($A252^2)</f>
        <v>5.99224608</v>
      </c>
      <c r="H252" s="2" t="n">
        <f aca="false">+(B$250^2)*H$249*0.0172/($A252^2)</f>
        <v>7.98966144</v>
      </c>
      <c r="I252" s="2" t="n">
        <f aca="false">+(B$250^2)*I$249*0.0172/($A252^2)</f>
        <v>9.9870768</v>
      </c>
      <c r="J252" s="2" t="n">
        <f aca="false">+(B$250^2)*J$249*0.0172/($A252^2)</f>
        <v>11.98449216</v>
      </c>
    </row>
    <row r="253" customFormat="false" ht="12.75" hidden="false" customHeight="false" outlineLevel="0" collapsed="false">
      <c r="A253" s="2" t="n">
        <v>3.38666666666667</v>
      </c>
      <c r="B253" s="2" t="n">
        <f aca="false">+(B$250^2)*0.0172/(A253^2)</f>
        <v>0.9675</v>
      </c>
      <c r="C253" s="2" t="n">
        <f aca="false">+(B$250^2)*C$249*0.0172/(A253^2)</f>
        <v>2.9025</v>
      </c>
      <c r="D253" s="2" t="n">
        <f aca="false">+(B$250^2)*D$249*0.0172/(A253^2)</f>
        <v>3.38625</v>
      </c>
      <c r="E253" s="2" t="n">
        <f aca="false">+(B$250^2)*E$249*0.0172/($A253^2)</f>
        <v>3.87</v>
      </c>
      <c r="F253" s="2" t="n">
        <f aca="false">+(B$250^2)*F$249*0.0172/($A253^2)</f>
        <v>4.595625</v>
      </c>
      <c r="G253" s="2" t="n">
        <f aca="false">+(B$250^2)*G$249*0.0172/($A253^2)</f>
        <v>5.805</v>
      </c>
      <c r="H253" s="2" t="n">
        <f aca="false">+(B$250^2)*H$249*0.0172/($A253^2)</f>
        <v>7.74</v>
      </c>
      <c r="I253" s="2" t="n">
        <f aca="false">+(B$250^2)*I$249*0.0172/($A253^2)</f>
        <v>9.675</v>
      </c>
      <c r="J253" s="2" t="n">
        <f aca="false">+(B$250^2)*J$249*0.0172/($A253^2)</f>
        <v>11.61</v>
      </c>
    </row>
    <row r="254" customFormat="false" ht="12.75" hidden="false" customHeight="false" outlineLevel="0" collapsed="false">
      <c r="A254" s="2" t="n">
        <v>3.54006968641115</v>
      </c>
      <c r="B254" s="4" t="n">
        <f aca="false">+(B$250^2)*0.0172/(A254^2)</f>
        <v>0.88546675</v>
      </c>
      <c r="C254" s="4" t="n">
        <f aca="false">+(B$250^2)*C$249*0.0172/(A254^2)</f>
        <v>2.65640025</v>
      </c>
      <c r="D254" s="4" t="n">
        <f aca="false">+(B$250^2)*D$249*0.0172/(A254^2)</f>
        <v>3.099133625</v>
      </c>
      <c r="E254" s="4" t="n">
        <f aca="false">+(B$250^2)*E$249*0.0172/($A254^2)</f>
        <v>3.541867</v>
      </c>
      <c r="F254" s="4" t="n">
        <f aca="false">+(B$250^2)*F$249*0.0172/($A254^2)</f>
        <v>4.2059670625</v>
      </c>
      <c r="G254" s="4" t="n">
        <f aca="false">+(B$250^2)*G$249*0.0172/($A254^2)</f>
        <v>5.3128005</v>
      </c>
      <c r="H254" s="4" t="n">
        <f aca="false">+(B$250^2)*H$249*0.0172/($A254^2)</f>
        <v>7.083734</v>
      </c>
      <c r="I254" s="4" t="n">
        <f aca="false">+(B$250^2)*I$249*0.0172/($A254^2)</f>
        <v>8.8546675</v>
      </c>
      <c r="J254" s="4" t="n">
        <f aca="false">+(B$250^2)*J$249*0.0172/($A254^2)</f>
        <v>10.625601</v>
      </c>
    </row>
    <row r="255" customFormat="false" ht="12.75" hidden="false" customHeight="false" outlineLevel="0" collapsed="false">
      <c r="A255" s="2" t="n">
        <v>3.70802919708029</v>
      </c>
      <c r="B255" s="4" t="n">
        <f aca="false">+(B$250^2)*0.0172/(A255^2)</f>
        <v>0.807067</v>
      </c>
      <c r="C255" s="4" t="n">
        <f aca="false">+(B$250^2)*C$249*0.0172/(A255^2)</f>
        <v>2.421201</v>
      </c>
      <c r="D255" s="4" t="n">
        <f aca="false">+(B$250^2)*D$249*0.0172/(A255^2)</f>
        <v>2.8247345</v>
      </c>
      <c r="E255" s="4" t="n">
        <f aca="false">+(B$250^2)*E$249*0.0172/($A255^2)</f>
        <v>3.228268</v>
      </c>
      <c r="F255" s="4" t="n">
        <f aca="false">+(B$250^2)*F$249*0.0172/($A255^2)</f>
        <v>3.83356825</v>
      </c>
      <c r="G255" s="4" t="n">
        <f aca="false">+(B$250^2)*G$249*0.0172/($A255^2)</f>
        <v>4.842402</v>
      </c>
      <c r="H255" s="4" t="n">
        <f aca="false">+(B$250^2)*H$249*0.0172/($A255^2)</f>
        <v>6.456536</v>
      </c>
      <c r="I255" s="4" t="n">
        <f aca="false">+(B$250^2)*I$249*0.0172/($A255^2)</f>
        <v>8.07067</v>
      </c>
      <c r="J255" s="4" t="n">
        <f aca="false">+(B$250^2)*J$249*0.0172/($A255^2)</f>
        <v>9.684804</v>
      </c>
    </row>
    <row r="256" customFormat="false" ht="12.75" hidden="false" customHeight="false" outlineLevel="0" collapsed="false">
      <c r="A256" s="2" t="n">
        <v>3.89272030651341</v>
      </c>
      <c r="B256" s="4" t="n">
        <f aca="false">+(B$250^2)*0.0172/(A256^2)</f>
        <v>0.73230075</v>
      </c>
      <c r="C256" s="4" t="n">
        <f aca="false">+(B$250^2)*C$249*0.0172/(A256^2)</f>
        <v>2.19690225</v>
      </c>
      <c r="D256" s="4" t="n">
        <f aca="false">+(B$250^2)*D$249*0.0172/(A256^2)</f>
        <v>2.563052625</v>
      </c>
      <c r="E256" s="4" t="n">
        <f aca="false">+(B$250^2)*E$249*0.0172/($A256^2)</f>
        <v>2.929203</v>
      </c>
      <c r="F256" s="4" t="n">
        <f aca="false">+(B$250^2)*F$249*0.0172/($A256^2)</f>
        <v>3.4784285625</v>
      </c>
      <c r="G256" s="4" t="n">
        <f aca="false">+(B$250^2)*G$249*0.0172/($A256^2)</f>
        <v>4.3938045</v>
      </c>
      <c r="H256" s="4" t="n">
        <f aca="false">+(B$250^2)*H$249*0.0172/($A256^2)</f>
        <v>5.858406</v>
      </c>
      <c r="I256" s="4" t="n">
        <f aca="false">+(B$250^2)*I$249*0.0172/($A256^2)</f>
        <v>7.3230075</v>
      </c>
      <c r="J256" s="4" t="n">
        <f aca="false">+(B$250^2)*J$249*0.0172/($A256^2)</f>
        <v>8.787609</v>
      </c>
    </row>
    <row r="257" customFormat="false" ht="12.75" hidden="false" customHeight="false" outlineLevel="0" collapsed="false">
      <c r="A257" s="2" t="n">
        <v>4.09677419354839</v>
      </c>
      <c r="B257" s="4" t="n">
        <f aca="false">+(B$250^2)*0.0172/(A257^2)</f>
        <v>0.661168</v>
      </c>
      <c r="C257" s="4" t="n">
        <f aca="false">+(B$250^2)*C$249*0.0172/(A257^2)</f>
        <v>1.983504</v>
      </c>
      <c r="D257" s="4" t="n">
        <f aca="false">+(B$250^2)*D$249*0.0172/(A257^2)</f>
        <v>2.314088</v>
      </c>
      <c r="E257" s="4" t="n">
        <f aca="false">+(B$250^2)*E$249*0.0172/($A257^2)</f>
        <v>2.644672</v>
      </c>
      <c r="F257" s="4" t="n">
        <f aca="false">+(B$250^2)*F$249*0.0172/($A257^2)</f>
        <v>3.140548</v>
      </c>
      <c r="G257" s="4" t="n">
        <f aca="false">+(B$250^2)*G$249*0.0172/($A257^2)</f>
        <v>3.967008</v>
      </c>
      <c r="H257" s="4" t="n">
        <f aca="false">+(B$250^2)*H$249*0.0172/($A257^2)</f>
        <v>5.289344</v>
      </c>
      <c r="I257" s="4" t="n">
        <f aca="false">+(B$250^2)*I$249*0.0172/($A257^2)</f>
        <v>6.61168</v>
      </c>
      <c r="J257" s="4" t="n">
        <f aca="false">+(B$250^2)*J$249*0.0172/($A257^2)</f>
        <v>7.934016</v>
      </c>
    </row>
    <row r="258" customFormat="false" ht="12.75" hidden="false" customHeight="false" outlineLevel="0" collapsed="false">
      <c r="A258" s="2" t="n">
        <v>4.32340425531915</v>
      </c>
      <c r="B258" s="4" t="n">
        <f aca="false">+(B$250^2)*0.0172/(A258^2)</f>
        <v>0.59366875</v>
      </c>
      <c r="C258" s="4" t="n">
        <f aca="false">+(B$250^2)*C$249*0.0172/(A258^2)</f>
        <v>1.78100625</v>
      </c>
      <c r="D258" s="4" t="n">
        <f aca="false">+(B$250^2)*D$249*0.0172/(A258^2)</f>
        <v>2.077840625</v>
      </c>
      <c r="E258" s="4" t="n">
        <f aca="false">+(B$250^2)*E$249*0.0172/($A258^2)</f>
        <v>2.374675</v>
      </c>
      <c r="F258" s="4" t="n">
        <f aca="false">+(B$250^2)*F$249*0.0172/($A258^2)</f>
        <v>2.8199265625</v>
      </c>
      <c r="G258" s="4" t="n">
        <f aca="false">+(B$250^2)*G$249*0.0172/($A258^2)</f>
        <v>3.5620125</v>
      </c>
      <c r="H258" s="4" t="n">
        <f aca="false">+(B$250^2)*H$249*0.0172/($A258^2)</f>
        <v>4.74935</v>
      </c>
      <c r="I258" s="4" t="n">
        <f aca="false">+(B$250^2)*I$249*0.0172/($A258^2)</f>
        <v>5.9366875</v>
      </c>
      <c r="J258" s="4" t="n">
        <f aca="false">+(B$250^2)*J$249*0.0172/($A258^2)</f>
        <v>7.124025</v>
      </c>
    </row>
    <row r="259" customFormat="false" ht="12.75" hidden="false" customHeight="false" outlineLevel="0" collapsed="false">
      <c r="A259" s="2" t="n">
        <v>4.57657657657658</v>
      </c>
      <c r="B259" s="4" t="n">
        <f aca="false">+(B$250^2)*0.0172/(A259^2)</f>
        <v>0.529803</v>
      </c>
      <c r="C259" s="4" t="n">
        <f aca="false">+(B$250^2)*C$249*0.0172/(A259^2)</f>
        <v>1.589409</v>
      </c>
      <c r="D259" s="4" t="n">
        <f aca="false">+(B$250^2)*D$249*0.0172/(A259^2)</f>
        <v>1.8543105</v>
      </c>
      <c r="E259" s="4" t="n">
        <f aca="false">+(B$250^2)*E$249*0.0172/($A259^2)</f>
        <v>2.119212</v>
      </c>
      <c r="F259" s="4" t="n">
        <f aca="false">+(B$250^2)*F$249*0.0172/($A259^2)</f>
        <v>2.51656425</v>
      </c>
      <c r="G259" s="4" t="n">
        <f aca="false">+(B$250^2)*G$249*0.0172/($A259^2)</f>
        <v>3.178818</v>
      </c>
      <c r="H259" s="4" t="n">
        <f aca="false">+(B$250^2)*H$249*0.0172/($A259^2)</f>
        <v>4.238424</v>
      </c>
      <c r="I259" s="4" t="n">
        <f aca="false">+(B$250^2)*I$249*0.0172/($A259^2)</f>
        <v>5.29803</v>
      </c>
      <c r="J259" s="4" t="n">
        <f aca="false">+(B$250^2)*J$249*0.0172/($A259^2)</f>
        <v>6.357636</v>
      </c>
    </row>
    <row r="260" customFormat="false" ht="12.75" hidden="false" customHeight="false" outlineLevel="0" collapsed="false">
      <c r="A260" s="2" t="n">
        <v>4.86124401913876</v>
      </c>
      <c r="B260" s="4" t="n">
        <f aca="false">+(B$250^2)*0.0172/(A260^2)</f>
        <v>0.46957075</v>
      </c>
      <c r="C260" s="4" t="n">
        <f aca="false">+(B$250^2)*C$249*0.0172/(A260^2)</f>
        <v>1.40871225</v>
      </c>
      <c r="D260" s="4" t="n">
        <f aca="false">+(B$250^2)*D$249*0.0172/(A260^2)</f>
        <v>1.643497625</v>
      </c>
      <c r="E260" s="4" t="n">
        <f aca="false">+(B$250^2)*E$249*0.0172/($A260^2)</f>
        <v>1.878283</v>
      </c>
      <c r="F260" s="4" t="n">
        <f aca="false">+(B$250^2)*F$249*0.0172/($A260^2)</f>
        <v>2.2304610625</v>
      </c>
      <c r="G260" s="4" t="n">
        <f aca="false">+(B$250^2)*G$249*0.0172/($A260^2)</f>
        <v>2.8174245</v>
      </c>
      <c r="H260" s="4" t="n">
        <f aca="false">+(B$250^2)*H$249*0.0172/($A260^2)</f>
        <v>3.756566</v>
      </c>
      <c r="I260" s="4" t="n">
        <f aca="false">+(B$250^2)*I$249*0.0172/($A260^2)</f>
        <v>4.6957075</v>
      </c>
      <c r="J260" s="4" t="n">
        <f aca="false">+(B$250^2)*J$249*0.0172/($A260^2)</f>
        <v>5.634849</v>
      </c>
    </row>
    <row r="261" customFormat="false" ht="12.75" hidden="false" customHeight="false" outlineLevel="0" collapsed="false">
      <c r="A261" s="2" t="n">
        <v>5.18367346938776</v>
      </c>
      <c r="B261" s="4" t="n">
        <f aca="false">+(B$250^2)*0.0172/(A261^2)</f>
        <v>0.412972</v>
      </c>
      <c r="C261" s="4" t="n">
        <f aca="false">+(B$250^2)*C$249*0.0172/(A261^2)</f>
        <v>1.238916</v>
      </c>
      <c r="D261" s="4" t="n">
        <f aca="false">+(B$250^2)*D$249*0.0172/(A261^2)</f>
        <v>1.445402</v>
      </c>
      <c r="E261" s="4" t="n">
        <f aca="false">+(B$250^2)*E$249*0.0172/($A261^2)</f>
        <v>1.651888</v>
      </c>
      <c r="F261" s="4" t="n">
        <f aca="false">+(B$250^2)*F$249*0.0172/($A261^2)</f>
        <v>1.961617</v>
      </c>
      <c r="G261" s="4" t="n">
        <f aca="false">+(B$250^2)*G$249*0.0172/($A261^2)</f>
        <v>2.477832</v>
      </c>
      <c r="H261" s="4" t="n">
        <f aca="false">+(B$250^2)*H$249*0.0172/($A261^2)</f>
        <v>3.303776</v>
      </c>
      <c r="I261" s="4" t="n">
        <f aca="false">+(B$250^2)*I$249*0.0172/($A261^2)</f>
        <v>4.12972</v>
      </c>
      <c r="J261" s="4" t="n">
        <f aca="false">+(B$250^2)*J$249*0.0172/($A261^2)</f>
        <v>4.955664</v>
      </c>
    </row>
    <row r="262" customFormat="false" ht="12.75" hidden="false" customHeight="false" outlineLevel="0" collapsed="false">
      <c r="A262" s="2" t="n">
        <v>5.55191256830601</v>
      </c>
      <c r="B262" s="4" t="n">
        <f aca="false">+(B$250^2)*0.0172/(A262^2)</f>
        <v>0.36000675</v>
      </c>
      <c r="C262" s="4" t="n">
        <f aca="false">+(B$250^2)*C$249*0.0172/(A262^2)</f>
        <v>1.08002025</v>
      </c>
      <c r="D262" s="4" t="n">
        <f aca="false">+(B$250^2)*D$249*0.0172/(A262^2)</f>
        <v>1.260023625</v>
      </c>
      <c r="E262" s="4" t="n">
        <f aca="false">+(B$250^2)*E$249*0.0172/($A262^2)</f>
        <v>1.440027</v>
      </c>
      <c r="F262" s="4" t="n">
        <f aca="false">+(B$250^2)*F$249*0.0172/($A262^2)</f>
        <v>1.7100320625</v>
      </c>
      <c r="G262" s="4" t="n">
        <f aca="false">+(B$250^2)*G$249*0.0172/($A262^2)</f>
        <v>2.1600405</v>
      </c>
      <c r="H262" s="4" t="n">
        <f aca="false">+(B$250^2)*H$249*0.0172/($A262^2)</f>
        <v>2.880054</v>
      </c>
      <c r="I262" s="4" t="n">
        <f aca="false">+(B$250^2)*I$249*0.0172/($A262^2)</f>
        <v>3.6000675</v>
      </c>
      <c r="J262" s="4" t="n">
        <f aca="false">+(B$250^2)*J$249*0.0172/($A262^2)</f>
        <v>4.320081</v>
      </c>
    </row>
    <row r="263" customFormat="false" ht="12.75" hidden="false" customHeight="false" outlineLevel="0" collapsed="false">
      <c r="A263" s="2" t="n">
        <v>5.9764705882353</v>
      </c>
      <c r="B263" s="4" t="n">
        <f aca="false">+(B$250^2)*0.0172/(A263^2)</f>
        <v>0.310675</v>
      </c>
      <c r="C263" s="4" t="n">
        <f aca="false">+(B$250^2)*C$249*0.0172/(A263^2)</f>
        <v>0.932024999999999</v>
      </c>
      <c r="D263" s="4" t="n">
        <f aca="false">+(B$250^2)*D$249*0.0172/(A263^2)</f>
        <v>1.0873625</v>
      </c>
      <c r="E263" s="4" t="n">
        <f aca="false">+(B$250^2)*E$249*0.0172/($A263^2)</f>
        <v>1.2427</v>
      </c>
      <c r="F263" s="4" t="n">
        <f aca="false">+(B$250^2)*F$249*0.0172/($A263^2)</f>
        <v>1.47570625</v>
      </c>
      <c r="G263" s="4" t="n">
        <f aca="false">+(B$250^2)*G$249*0.0172/($A263^2)</f>
        <v>1.86405</v>
      </c>
      <c r="H263" s="4" t="n">
        <f aca="false">+(B$250^2)*H$249*0.0172/($A263^2)</f>
        <v>2.4854</v>
      </c>
      <c r="I263" s="4" t="n">
        <f aca="false">+(B$250^2)*I$249*0.0172/($A263^2)</f>
        <v>3.10675</v>
      </c>
      <c r="J263" s="4" t="n">
        <f aca="false">+(B$250^2)*J$249*0.0172/($A263^2)</f>
        <v>3.7281</v>
      </c>
    </row>
    <row r="264" customFormat="false" ht="12.75" hidden="false" customHeight="false" outlineLevel="0" collapsed="false">
      <c r="A264" s="2" t="n">
        <v>6.47133757961784</v>
      </c>
      <c r="B264" s="4" t="n">
        <f aca="false">+(B$250^2)*0.0172/(A264^2)</f>
        <v>0.26497675</v>
      </c>
      <c r="C264" s="4" t="n">
        <f aca="false">+(B$250^2)*C$249*0.0172/(A264^2)</f>
        <v>0.794930249999999</v>
      </c>
      <c r="D264" s="4" t="n">
        <f aca="false">+(B$250^2)*D$249*0.0172/(A264^2)</f>
        <v>0.927418624999999</v>
      </c>
      <c r="E264" s="4" t="n">
        <f aca="false">+(B$250^2)*E$249*0.0172/($A264^2)</f>
        <v>1.059907</v>
      </c>
      <c r="F264" s="4" t="n">
        <f aca="false">+(B$250^2)*F$249*0.0172/($A264^2)</f>
        <v>1.2586395625</v>
      </c>
      <c r="G264" s="4" t="n">
        <f aca="false">+(B$250^2)*G$249*0.0172/($A264^2)</f>
        <v>1.5898605</v>
      </c>
      <c r="H264" s="4" t="n">
        <f aca="false">+(B$250^2)*H$249*0.0172/($A264^2)</f>
        <v>2.119814</v>
      </c>
      <c r="I264" s="4" t="n">
        <f aca="false">+(B$250^2)*I$249*0.0172/($A264^2)</f>
        <v>2.6497675</v>
      </c>
      <c r="J264" s="4" t="n">
        <f aca="false">+(B$250^2)*J$249*0.0172/($A264^2)</f>
        <v>3.179721</v>
      </c>
    </row>
    <row r="265" customFormat="false" ht="12.75" hidden="false" customHeight="false" outlineLevel="0" collapsed="false">
      <c r="A265" s="2" t="n">
        <v>7.05555555555556</v>
      </c>
      <c r="B265" s="4" t="n">
        <f aca="false">+(B$250^2)*0.0172/(A265^2)</f>
        <v>0.222912</v>
      </c>
      <c r="C265" s="4" t="n">
        <f aca="false">+(B$250^2)*C$249*0.0172/(A265^2)</f>
        <v>0.668735999999999</v>
      </c>
      <c r="D265" s="4" t="n">
        <f aca="false">+(B$250^2)*D$249*0.0172/(A265^2)</f>
        <v>0.780191999999999</v>
      </c>
      <c r="E265" s="4" t="n">
        <f aca="false">+(B$250^2)*E$249*0.0172/($A265^2)</f>
        <v>0.891647999999999</v>
      </c>
      <c r="F265" s="4" t="n">
        <f aca="false">+(B$250^2)*F$249*0.0172/($A265^2)</f>
        <v>1.058832</v>
      </c>
      <c r="G265" s="4" t="n">
        <f aca="false">+(B$250^2)*G$249*0.0172/($A265^2)</f>
        <v>1.337472</v>
      </c>
      <c r="H265" s="4" t="n">
        <f aca="false">+(B$250^2)*H$249*0.0172/($A265^2)</f>
        <v>1.783296</v>
      </c>
      <c r="I265" s="4" t="n">
        <f aca="false">+(B$250^2)*I$249*0.0172/($A265^2)</f>
        <v>2.22912</v>
      </c>
      <c r="J265" s="4" t="n">
        <f aca="false">+(B$250^2)*J$249*0.0172/($A265^2)</f>
        <v>2.674944</v>
      </c>
    </row>
    <row r="266" customFormat="false" ht="12.75" hidden="false" customHeight="false" outlineLevel="0" collapsed="false">
      <c r="A266" s="2" t="n">
        <v>7.7557251908397</v>
      </c>
      <c r="B266" s="4" t="n">
        <f aca="false">+(B$250^2)*0.0172/(A266^2)</f>
        <v>0.18448075</v>
      </c>
      <c r="C266" s="4" t="n">
        <f aca="false">+(B$250^2)*C$249*0.0172/(A266^2)</f>
        <v>0.553442249999999</v>
      </c>
      <c r="D266" s="4" t="n">
        <f aca="false">+(B$250^2)*D$249*0.0172/(A266^2)</f>
        <v>0.645682624999999</v>
      </c>
      <c r="E266" s="4" t="n">
        <f aca="false">+(B$250^2)*E$249*0.0172/($A266^2)</f>
        <v>0.737922999999999</v>
      </c>
      <c r="F266" s="4" t="n">
        <f aca="false">+(B$250^2)*F$249*0.0172/($A266^2)</f>
        <v>0.876283562499999</v>
      </c>
      <c r="G266" s="4" t="n">
        <f aca="false">+(B$250^2)*G$249*0.0172/($A266^2)</f>
        <v>1.1068845</v>
      </c>
      <c r="H266" s="4" t="n">
        <f aca="false">+(B$250^2)*H$249*0.0172/($A266^2)</f>
        <v>1.475846</v>
      </c>
      <c r="I266" s="4" t="n">
        <f aca="false">+(B$250^2)*I$249*0.0172/($A266^2)</f>
        <v>1.8448075</v>
      </c>
      <c r="J266" s="4" t="n">
        <f aca="false">+(B$250^2)*J$249*0.0172/($A266^2)</f>
        <v>2.213769</v>
      </c>
    </row>
    <row r="267" customFormat="false" ht="12.75" hidden="false" customHeight="false" outlineLevel="0" collapsed="false">
      <c r="A267" s="2" t="n">
        <v>8.61016949152543</v>
      </c>
      <c r="B267" s="4" t="n">
        <f aca="false">+(B$250^2)*0.0172/(A267^2)</f>
        <v>0.149683</v>
      </c>
      <c r="C267" s="4" t="n">
        <f aca="false">+(B$250^2)*C$249*0.0172/(A267^2)</f>
        <v>0.449048999999999</v>
      </c>
      <c r="D267" s="4" t="n">
        <f aca="false">+(B$250^2)*D$249*0.0172/(A267^2)</f>
        <v>0.523890499999999</v>
      </c>
      <c r="E267" s="4" t="n">
        <f aca="false">+(B$250^2)*E$249*0.0172/($A267^2)</f>
        <v>0.598731999999999</v>
      </c>
      <c r="F267" s="4" t="n">
        <f aca="false">+(B$250^2)*F$249*0.0172/($A267^2)</f>
        <v>0.710994249999999</v>
      </c>
      <c r="G267" s="4" t="n">
        <f aca="false">+(B$250^2)*G$249*0.0172/($A267^2)</f>
        <v>0.898097999999999</v>
      </c>
      <c r="H267" s="4" t="n">
        <f aca="false">+(B$250^2)*H$249*0.0172/($A267^2)</f>
        <v>1.197464</v>
      </c>
      <c r="I267" s="4" t="n">
        <f aca="false">+(B$250^2)*I$249*0.0172/($A267^2)</f>
        <v>1.49683</v>
      </c>
      <c r="J267" s="4" t="n">
        <f aca="false">+(B$250^2)*J$249*0.0172/($A267^2)</f>
        <v>1.796196</v>
      </c>
    </row>
    <row r="268" customFormat="false" ht="12.75" hidden="false" customHeight="false" outlineLevel="0" collapsed="false">
      <c r="A268" s="2" t="n">
        <v>9.67619047619049</v>
      </c>
      <c r="B268" s="1" t="n">
        <f aca="false">+(B$250^2)*0.0172/(A268^2)</f>
        <v>0.11851875</v>
      </c>
      <c r="C268" s="1" t="n">
        <f aca="false">+(B$250^2)*C$249*0.0172/(A268^2)</f>
        <v>0.355556249999999</v>
      </c>
      <c r="D268" s="1" t="n">
        <f aca="false">+(B$250^2)*D$249*0.0172/(A268^2)</f>
        <v>0.414815624999999</v>
      </c>
      <c r="E268" s="1" t="n">
        <f aca="false">+(B$250^2)*E$249*0.0172/($A268^2)</f>
        <v>0.474074999999999</v>
      </c>
      <c r="F268" s="1" t="n">
        <f aca="false">+(B$250^2)*F$249*0.0172/($A268^2)</f>
        <v>0.562964062499999</v>
      </c>
      <c r="G268" s="1" t="n">
        <f aca="false">+(B$250^2)*G$249*0.0172/($A268^2)</f>
        <v>0.711112499999999</v>
      </c>
      <c r="H268" s="1" t="n">
        <f aca="false">+(B$250^2)*H$249*0.0172/($A268^2)</f>
        <v>0.948149999999998</v>
      </c>
      <c r="I268" s="1" t="n">
        <f aca="false">+(B$250^2)*I$249*0.0172/($A268^2)</f>
        <v>1.1851875</v>
      </c>
      <c r="J268" s="1" t="n">
        <f aca="false">+(B$250^2)*J$249*0.0172/($A268^2)</f>
        <v>1.422225</v>
      </c>
    </row>
    <row r="269" customFormat="false" ht="12.75" hidden="false" customHeight="false" outlineLevel="0" collapsed="false">
      <c r="A269" s="2" t="n">
        <v>11.0434782608696</v>
      </c>
      <c r="B269" s="1" t="n">
        <f aca="false">+(B$250^2)*0.0172/(A269^2)</f>
        <v>0.0909879999999998</v>
      </c>
      <c r="C269" s="1" t="n">
        <f aca="false">+(B$250^2)*C$249*0.0172/(A269^2)</f>
        <v>0.272963999999999</v>
      </c>
      <c r="D269" s="1" t="n">
        <f aca="false">+(B$250^2)*D$249*0.0172/(A269^2)</f>
        <v>0.318457999999999</v>
      </c>
      <c r="E269" s="1" t="n">
        <f aca="false">+(B$250^2)*E$249*0.0172/($A269^2)</f>
        <v>0.363951999999999</v>
      </c>
      <c r="F269" s="1" t="n">
        <f aca="false">+(B$250^2)*F$249*0.0172/($A269^2)</f>
        <v>0.432192999999999</v>
      </c>
      <c r="G269" s="1" t="n">
        <f aca="false">+(B$250^2)*G$249*0.0172/($A269^2)</f>
        <v>0.545927999999999</v>
      </c>
      <c r="H269" s="1" t="n">
        <f aca="false">+(B$250^2)*H$249*0.0172/($A269^2)</f>
        <v>0.727903999999998</v>
      </c>
      <c r="I269" s="1" t="n">
        <f aca="false">+(B$250^2)*I$249*0.0172/($A269^2)</f>
        <v>0.909879999999998</v>
      </c>
      <c r="J269" s="1" t="n">
        <f aca="false">+(B$250^2)*J$249*0.0172/($A269^2)</f>
        <v>1.091856</v>
      </c>
    </row>
    <row r="270" customFormat="false" ht="12.75" hidden="false" customHeight="false" outlineLevel="0" collapsed="false">
      <c r="A270" s="2" t="n">
        <v>12.8607594936709</v>
      </c>
      <c r="B270" s="1" t="n">
        <f aca="false">+(B$250^2)*0.0172/(A270^2)</f>
        <v>0.0670907499999998</v>
      </c>
      <c r="C270" s="1" t="n">
        <f aca="false">+(B$250^2)*C$249*0.0172/(A270^2)</f>
        <v>0.201272249999999</v>
      </c>
      <c r="D270" s="1" t="n">
        <f aca="false">+(B$250^2)*D$249*0.0172/(A270^2)</f>
        <v>0.234817624999999</v>
      </c>
      <c r="E270" s="1" t="n">
        <f aca="false">+(B$250^2)*E$249*0.0172/($A270^2)</f>
        <v>0.268362999999999</v>
      </c>
      <c r="F270" s="1" t="n">
        <f aca="false">+(B$250^2)*F$249*0.0172/($A270^2)</f>
        <v>0.318681062499999</v>
      </c>
      <c r="G270" s="1" t="n">
        <f aca="false">+(B$250^2)*G$249*0.0172/($A270^2)</f>
        <v>0.402544499999999</v>
      </c>
      <c r="H270" s="1" t="n">
        <f aca="false">+(B$250^2)*H$249*0.0172/($A270^2)</f>
        <v>0.536725999999999</v>
      </c>
      <c r="I270" s="1" t="n">
        <f aca="false">+(B$250^2)*I$249*0.0172/($A270^2)</f>
        <v>0.670907499999998</v>
      </c>
      <c r="J270" s="1" t="n">
        <f aca="false">+(B$250^2)*J$249*0.0172/($A270^2)</f>
        <v>0.805088999999998</v>
      </c>
    </row>
    <row r="271" customFormat="false" ht="12.75" hidden="false" customHeight="false" outlineLevel="0" collapsed="false">
      <c r="A271" s="2" t="n">
        <v>15.3939393939394</v>
      </c>
      <c r="B271" s="1" t="n">
        <f aca="false">+(B$250^2)*0.0172/(A271^2)</f>
        <v>0.0468269999999998</v>
      </c>
      <c r="C271" s="1" t="n">
        <f aca="false">+(B$250^2)*C$249*0.0172/(A271^2)</f>
        <v>0.140481</v>
      </c>
      <c r="D271" s="1" t="n">
        <f aca="false">+(B$250^2)*D$249*0.0172/(A271^2)</f>
        <v>0.163894499999999</v>
      </c>
      <c r="E271" s="1" t="n">
        <f aca="false">+(B$250^2)*E$249*0.0172/($A271^2)</f>
        <v>0.187307999999999</v>
      </c>
      <c r="F271" s="1" t="n">
        <f aca="false">+(B$250^2)*F$249*0.0172/($A271^2)</f>
        <v>0.222428249999999</v>
      </c>
      <c r="G271" s="1" t="n">
        <f aca="false">+(B$250^2)*G$249*0.0172/($A271^2)</f>
        <v>0.280961999999999</v>
      </c>
      <c r="H271" s="1" t="n">
        <f aca="false">+(B$250^2)*H$249*0.0172/($A271^2)</f>
        <v>0.374615999999999</v>
      </c>
      <c r="I271" s="1" t="n">
        <f aca="false">+(B$250^2)*I$249*0.0172/($A271^2)</f>
        <v>0.468269999999998</v>
      </c>
      <c r="J271" s="1" t="n">
        <f aca="false">+(B$250^2)*J$249*0.0172/($A271^2)</f>
        <v>0.561923999999998</v>
      </c>
    </row>
    <row r="272" customFormat="false" ht="12.75" hidden="false" customHeight="false" outlineLevel="0" collapsed="false">
      <c r="A272" s="2" t="n">
        <v>19.1698113207548</v>
      </c>
      <c r="B272" s="1" t="n">
        <f aca="false">+(B$250^2)*0.0172/(A272^2)</f>
        <v>0.0301967499999999</v>
      </c>
      <c r="C272" s="1" t="n">
        <f aca="false">+(B$250^2)*C$249*0.0172/(A272^2)</f>
        <v>0.0905902499999997</v>
      </c>
      <c r="D272" s="1" t="n">
        <f aca="false">+(B$250^2)*D$249*0.0172/(A272^2)</f>
        <v>0.105688625</v>
      </c>
      <c r="E272" s="1" t="n">
        <f aca="false">+(B$250^2)*E$249*0.0172/($A272^2)</f>
        <v>0.120787</v>
      </c>
      <c r="F272" s="1" t="n">
        <f aca="false">+(B$250^2)*F$249*0.0172/($A272^2)</f>
        <v>0.143434562499999</v>
      </c>
      <c r="G272" s="1" t="n">
        <f aca="false">+(B$250^2)*G$249*0.0172/($A272^2)</f>
        <v>0.181180499999999</v>
      </c>
      <c r="H272" s="1" t="n">
        <f aca="false">+(B$250^2)*H$249*0.0172/($A272^2)</f>
        <v>0.241573999999999</v>
      </c>
      <c r="I272" s="1" t="n">
        <f aca="false">+(B$250^2)*I$249*0.0172/($A272^2)</f>
        <v>0.301967499999999</v>
      </c>
      <c r="J272" s="1" t="n">
        <f aca="false">+(B$250^2)*J$249*0.0172/($A272^2)</f>
        <v>0.362360999999999</v>
      </c>
    </row>
    <row r="273" customFormat="false" ht="12.75" hidden="false" customHeight="false" outlineLevel="0" collapsed="false">
      <c r="A273" s="2" t="n">
        <v>25.4000000000001</v>
      </c>
      <c r="B273" s="1" t="n">
        <f aca="false">+(B$250^2)*0.0172/(A273^2)</f>
        <v>0.0171999999999999</v>
      </c>
      <c r="C273" s="1" t="n">
        <f aca="false">+(B$250^2)*C$249*0.0172/(A273^2)</f>
        <v>0.0515999999999997</v>
      </c>
      <c r="D273" s="1" t="n">
        <f aca="false">+(B$250^2)*D$249*0.0172/(A273^2)</f>
        <v>0.0601999999999997</v>
      </c>
      <c r="E273" s="1" t="n">
        <f aca="false">+(B$250^2)*E$249*0.0172/($A273^2)</f>
        <v>0.0687999999999996</v>
      </c>
      <c r="F273" s="1" t="n">
        <f aca="false">+(B$250^2)*F$249*0.0172/($A273^2)</f>
        <v>0.0816999999999996</v>
      </c>
      <c r="G273" s="1" t="n">
        <f aca="false">+(B$250^2)*G$249*0.0172/($A273^2)</f>
        <v>0.103199999999999</v>
      </c>
      <c r="H273" s="1" t="n">
        <f aca="false">+(B$250^2)*H$249*0.0172/($A273^2)</f>
        <v>0.137599999999999</v>
      </c>
      <c r="I273" s="1" t="n">
        <f aca="false">+(B$250^2)*I$249*0.0172/($A273^2)</f>
        <v>0.171999999999999</v>
      </c>
      <c r="J273" s="1" t="n">
        <f aca="false">+(B$250^2)*J$249*0.0172/($A273^2)</f>
        <v>0.206399999999999</v>
      </c>
    </row>
    <row r="274" customFormat="false" ht="12.75" hidden="false" customHeight="false" outlineLevel="0" collapsed="false">
      <c r="A274" s="2" t="n">
        <v>33.3333333333333</v>
      </c>
      <c r="B274" s="1" t="n">
        <f aca="false">+(B$250^2)*0.0172/(A274^2)</f>
        <v>0.0099870768</v>
      </c>
      <c r="C274" s="1" t="n">
        <f aca="false">+(B$250^2)*C$249*0.0172/(A274^2)</f>
        <v>0.0299612304</v>
      </c>
      <c r="D274" s="1" t="n">
        <f aca="false">+(B$250^2)*D$249*0.0172/(A274^2)</f>
        <v>0.0349547688</v>
      </c>
      <c r="E274" s="1" t="n">
        <f aca="false">+(B$250^2)*E$249*0.0172/($A274^2)</f>
        <v>0.0399483072</v>
      </c>
      <c r="F274" s="1" t="n">
        <f aca="false">+(B$250^2)*F$249*0.0172/($A274^2)</f>
        <v>0.0474386148</v>
      </c>
      <c r="G274" s="1" t="n">
        <f aca="false">+(B$250^2)*G$249*0.0172/($A274^2)</f>
        <v>0.0599224608</v>
      </c>
      <c r="H274" s="1" t="n">
        <f aca="false">+(B$250^2)*H$249*0.0172/($A274^2)</f>
        <v>0.0798966144</v>
      </c>
      <c r="I274" s="1" t="n">
        <f aca="false">+(B$250^2)*I$249*0.0172/($A274^2)</f>
        <v>0.099870768</v>
      </c>
      <c r="J274" s="1" t="n">
        <f aca="false">+(B$250^2)*J$249*0.0172/($A274^2)</f>
        <v>0.1198449216</v>
      </c>
    </row>
    <row r="275" customFormat="false" ht="12.75" hidden="false" customHeight="false" outlineLevel="0" collapsed="false">
      <c r="A275" s="2" t="n">
        <v>50</v>
      </c>
      <c r="B275" s="5" t="n">
        <f aca="false">+(B$250^2)*0.0172/(A275^2)</f>
        <v>0.0044387008</v>
      </c>
      <c r="C275" s="5" t="n">
        <f aca="false">+(B$250^2)*C$249*0.0172/(A275^2)</f>
        <v>0.0133161024</v>
      </c>
      <c r="D275" s="5" t="n">
        <f aca="false">+(B$250^2)*D$249*0.0172/(A275^2)</f>
        <v>0.0155354528</v>
      </c>
      <c r="E275" s="5" t="n">
        <f aca="false">+(B$250^2)*E$249*0.0172/($A275^2)</f>
        <v>0.0177548032</v>
      </c>
      <c r="F275" s="5" t="n">
        <f aca="false">+(B$250^2)*F$249*0.0172/($A275^2)</f>
        <v>0.0210838288</v>
      </c>
      <c r="G275" s="5" t="n">
        <f aca="false">+(B$250^2)*G$249*0.0172/($A275^2)</f>
        <v>0.0266322048</v>
      </c>
      <c r="H275" s="5" t="n">
        <f aca="false">+(B$250^2)*H$249*0.0172/($A275^2)</f>
        <v>0.0355096064</v>
      </c>
      <c r="I275" s="5" t="n">
        <f aca="false">+(B$250^2)*I$249*0.0172/($A275^2)</f>
        <v>0.044387008</v>
      </c>
      <c r="J275" s="5" t="n">
        <f aca="false">+(B$250^2)*J$249*0.0172/($A275^2)</f>
        <v>0.0532644096</v>
      </c>
    </row>
    <row r="276" customFormat="false" ht="12.75" hidden="false" customHeight="false" outlineLevel="0" collapsed="false">
      <c r="A276" s="2" t="n">
        <v>66.6666666666667</v>
      </c>
      <c r="B276" s="5" t="n">
        <f aca="false">+(B$250^2)*0.0172/(A276^2)</f>
        <v>0.0024967692</v>
      </c>
      <c r="C276" s="5" t="n">
        <f aca="false">+(B$250^2)*C$249*0.0172/(A276^2)</f>
        <v>0.0074903076</v>
      </c>
      <c r="D276" s="5" t="n">
        <f aca="false">+(B$250^2)*D$249*0.0172/(A276^2)</f>
        <v>0.0087386922</v>
      </c>
      <c r="E276" s="5" t="n">
        <f aca="false">+(B$250^2)*E$249*0.0172/($A276^2)</f>
        <v>0.0099870768</v>
      </c>
      <c r="F276" s="5" t="n">
        <f aca="false">+(B$250^2)*F$249*0.0172/($A276^2)</f>
        <v>0.0118596537</v>
      </c>
      <c r="G276" s="5" t="n">
        <f aca="false">+(B$250^2)*G$249*0.0172/($A276^2)</f>
        <v>0.0149806152</v>
      </c>
      <c r="H276" s="5" t="n">
        <f aca="false">+(B$250^2)*H$249*0.0172/($A276^2)</f>
        <v>0.0199741536</v>
      </c>
      <c r="I276" s="5" t="n">
        <f aca="false">+(B$250^2)*I$249*0.0172/($A276^2)</f>
        <v>0.024967692</v>
      </c>
      <c r="J276" s="5" t="n">
        <f aca="false">+(B$250^2)*J$249*0.0172/($A276^2)</f>
        <v>0.0299612304</v>
      </c>
    </row>
    <row r="277" customFormat="false" ht="12.75" hidden="false" customHeight="false" outlineLevel="0" collapsed="false">
      <c r="A277" s="2"/>
      <c r="B277" s="5"/>
      <c r="C277" s="5"/>
      <c r="D277" s="5"/>
      <c r="E277" s="5"/>
    </row>
    <row r="278" customFormat="false" ht="12.75" hidden="false" customHeight="false" outlineLevel="0" collapsed="false">
      <c r="A278" s="2" t="s">
        <v>120</v>
      </c>
      <c r="B278" s="5"/>
      <c r="C278" s="5"/>
      <c r="D278" s="5"/>
      <c r="E278" s="5"/>
    </row>
    <row r="280" customFormat="false" ht="12.75" hidden="false" customHeight="false" outlineLevel="0" collapsed="false">
      <c r="A280" s="1" t="s">
        <v>121</v>
      </c>
    </row>
    <row r="281" customFormat="false" ht="12.75" hidden="false" customHeight="false" outlineLevel="0" collapsed="false">
      <c r="A281" s="1" t="s">
        <v>122</v>
      </c>
    </row>
    <row r="283" customFormat="false" ht="12.75" hidden="false" customHeight="false" outlineLevel="0" collapsed="false">
      <c r="L283" s="0" t="n">
        <v>7.62</v>
      </c>
      <c r="M283" s="0" t="s">
        <v>15</v>
      </c>
    </row>
    <row r="284" customFormat="false" ht="12.75" hidden="false" customHeight="false" outlineLevel="0" collapsed="false">
      <c r="L284" s="0" t="n">
        <v>0.762</v>
      </c>
      <c r="M284" s="0" t="s">
        <v>17</v>
      </c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B286" s="2" t="s">
        <v>123</v>
      </c>
      <c r="L286" s="0" t="s">
        <v>124</v>
      </c>
    </row>
    <row r="287" customFormat="false" ht="12.75" hidden="false" customHeight="false" outlineLevel="0" collapsed="false">
      <c r="B287" s="2" t="s">
        <v>125</v>
      </c>
      <c r="L287" s="0" t="s">
        <v>126</v>
      </c>
    </row>
    <row r="288" customFormat="false" ht="12.75" hidden="false" customHeight="false" outlineLevel="0" collapsed="false">
      <c r="A288" s="1" t="s">
        <v>117</v>
      </c>
      <c r="B288" s="2" t="s">
        <v>127</v>
      </c>
      <c r="F288" s="3"/>
      <c r="L288" s="0" t="s">
        <v>128</v>
      </c>
    </row>
    <row r="289" customFormat="false" ht="12.75" hidden="false" customHeight="false" outlineLevel="0" collapsed="false">
      <c r="A289" s="2" t="s">
        <v>9</v>
      </c>
      <c r="B289" s="0" t="n">
        <v>1</v>
      </c>
      <c r="C289" s="3" t="n">
        <v>3</v>
      </c>
      <c r="D289" s="2" t="n">
        <v>3.5</v>
      </c>
      <c r="E289" s="3" t="n">
        <v>4</v>
      </c>
      <c r="F289" s="4" t="n">
        <v>4.75</v>
      </c>
      <c r="G289" s="3" t="n">
        <v>6</v>
      </c>
      <c r="H289" s="3" t="n">
        <v>8</v>
      </c>
      <c r="I289" s="3" t="n">
        <v>10</v>
      </c>
      <c r="J289" s="3" t="n">
        <v>12</v>
      </c>
      <c r="K289" s="2" t="str">
        <f aca="false">+A289</f>
        <v>D_obj_inches</v>
      </c>
      <c r="L289" s="0" t="n">
        <v>1</v>
      </c>
      <c r="M289" s="3" t="n">
        <v>3</v>
      </c>
      <c r="N289" s="2" t="n">
        <v>3.5</v>
      </c>
      <c r="O289" s="3" t="n">
        <v>4</v>
      </c>
      <c r="P289" s="4" t="n">
        <v>4.75</v>
      </c>
      <c r="Q289" s="3" t="n">
        <v>6</v>
      </c>
      <c r="R289" s="3" t="n">
        <v>8</v>
      </c>
      <c r="S289" s="3" t="n">
        <v>10</v>
      </c>
      <c r="T289" s="3" t="n">
        <v>12</v>
      </c>
      <c r="U289" s="3"/>
    </row>
    <row r="290" customFormat="false" ht="12.75" hidden="false" customHeight="false" outlineLevel="0" collapsed="false">
      <c r="A290" s="2" t="s">
        <v>10</v>
      </c>
      <c r="B290" s="2" t="n">
        <f aca="false">+B289*25.4</f>
        <v>25.4</v>
      </c>
      <c r="C290" s="2" t="n">
        <f aca="false">+C289*25.4</f>
        <v>76.2</v>
      </c>
      <c r="D290" s="2" t="n">
        <f aca="false">+D289*25.4</f>
        <v>88.9</v>
      </c>
      <c r="E290" s="2" t="n">
        <f aca="false">+E289*25.4</f>
        <v>101.6</v>
      </c>
      <c r="F290" s="2" t="n">
        <f aca="false">+F289*25.4</f>
        <v>120.65</v>
      </c>
      <c r="G290" s="2" t="n">
        <f aca="false">+G289*25.4</f>
        <v>152.4</v>
      </c>
      <c r="H290" s="2" t="n">
        <f aca="false">+H289*25.4</f>
        <v>203.2</v>
      </c>
      <c r="I290" s="2" t="n">
        <f aca="false">+I289*25.4</f>
        <v>254</v>
      </c>
      <c r="J290" s="2" t="n">
        <f aca="false">+J289*25.4</f>
        <v>304.8</v>
      </c>
      <c r="K290" s="2" t="str">
        <f aca="false">+A290</f>
        <v>D_obj_mm</v>
      </c>
      <c r="L290" s="2" t="n">
        <f aca="false">+L289*25.4</f>
        <v>25.4</v>
      </c>
      <c r="M290" s="2" t="n">
        <f aca="false">+M289*25.4</f>
        <v>76.2</v>
      </c>
      <c r="N290" s="2" t="n">
        <f aca="false">+N289*25.4</f>
        <v>88.9</v>
      </c>
      <c r="O290" s="2" t="n">
        <f aca="false">+O289*25.4</f>
        <v>101.6</v>
      </c>
      <c r="P290" s="2" t="n">
        <f aca="false">+P289*25.4</f>
        <v>120.65</v>
      </c>
      <c r="Q290" s="2" t="n">
        <f aca="false">+Q289*25.4</f>
        <v>152.4</v>
      </c>
      <c r="R290" s="2" t="n">
        <f aca="false">+R289*25.4</f>
        <v>203.2</v>
      </c>
      <c r="S290" s="2" t="n">
        <f aca="false">+S289*25.4</f>
        <v>254</v>
      </c>
      <c r="T290" s="2" t="n">
        <f aca="false">+T289*25.4</f>
        <v>304.8</v>
      </c>
      <c r="U290" s="2"/>
    </row>
    <row r="291" customFormat="false" ht="12.75" hidden="false" customHeight="false" outlineLevel="0" collapsed="false">
      <c r="A291" s="1" t="s">
        <v>129</v>
      </c>
      <c r="D291" s="2"/>
      <c r="F291" s="3"/>
      <c r="G291" s="3"/>
      <c r="H291" s="3"/>
      <c r="I291" s="3"/>
      <c r="J291" s="3"/>
      <c r="K291" s="2" t="str">
        <f aca="false">+A291</f>
        <v>Magnification</v>
      </c>
      <c r="M291" s="2"/>
    </row>
    <row r="292" customFormat="false" ht="12.75" hidden="false" customHeight="false" outlineLevel="0" collapsed="false">
      <c r="A292" s="2" t="n">
        <v>6</v>
      </c>
      <c r="B292" s="4" t="n">
        <f aca="false">+(B$290^2)*0.0172/((A292/B$289)^2)</f>
        <v>0.308243111111111</v>
      </c>
      <c r="C292" s="4" t="n">
        <f aca="false">+(B$290^2)*C$289*0.0172/(((A292/C$289)^2))</f>
        <v>8.322564</v>
      </c>
      <c r="D292" s="4" t="n">
        <f aca="false">+(B$290^2)*D$289*0.0172/(((A292/D$289)^2))</f>
        <v>13.2159233888889</v>
      </c>
      <c r="E292" s="4" t="n">
        <f aca="false">+($B$290^2)*E$289*0.0172/((($A292/E$289)^2))</f>
        <v>19.7275591111111</v>
      </c>
      <c r="F292" s="4" t="n">
        <f aca="false">+($B$290^2)*F$289*0.0172/((($A292/F$289)^2))</f>
        <v>33.0349921736111</v>
      </c>
      <c r="G292" s="4" t="n">
        <f aca="false">+($B$290^2)*G$289*0.0172/((($A292/G$289)^2))</f>
        <v>66.580512</v>
      </c>
      <c r="H292" s="4" t="n">
        <f aca="false">+($B$290^2)*H$289*0.0172/((($A292/H$289)^2))</f>
        <v>157.820472888889</v>
      </c>
      <c r="I292" s="4" t="n">
        <f aca="false">+($B$290^2)*I$289*0.0172/((($A292/I$289)^2))</f>
        <v>308.243111111111</v>
      </c>
      <c r="J292" s="4" t="n">
        <f aca="false">+($B$290^2)*J$289*0.0172/((($A292/J$289)^2))</f>
        <v>532.644096</v>
      </c>
      <c r="K292" s="2" t="n">
        <f aca="false">+A292</f>
        <v>6</v>
      </c>
      <c r="L292" s="4" t="n">
        <f aca="false">+L$290/A292</f>
        <v>4.23333333333333</v>
      </c>
      <c r="M292" s="4" t="n">
        <f aca="false">+M$290/A292</f>
        <v>12.7</v>
      </c>
      <c r="N292" s="4" t="n">
        <f aca="false">+N$290/A292</f>
        <v>14.8166666666667</v>
      </c>
      <c r="O292" s="4" t="n">
        <f aca="false">+O$290/$A292</f>
        <v>16.9333333333333</v>
      </c>
      <c r="P292" s="4" t="n">
        <f aca="false">+P$290/$A292</f>
        <v>20.1083333333333</v>
      </c>
      <c r="Q292" s="4" t="n">
        <f aca="false">+Q$290/$A292</f>
        <v>25.4</v>
      </c>
      <c r="R292" s="4" t="n">
        <f aca="false">+R$290/$A292</f>
        <v>33.8666666666667</v>
      </c>
      <c r="S292" s="4" t="n">
        <f aca="false">+S$290/$A292</f>
        <v>42.3333333333333</v>
      </c>
      <c r="T292" s="4" t="n">
        <f aca="false">+T$290/$A292</f>
        <v>50.8</v>
      </c>
      <c r="U292" s="4"/>
    </row>
    <row r="293" customFormat="false" ht="12.75" hidden="false" customHeight="false" outlineLevel="0" collapsed="false">
      <c r="A293" s="2" t="n">
        <v>8</v>
      </c>
      <c r="B293" s="4" t="n">
        <f aca="false">+(B$290^2)*0.0172/((A293/B$289)^2)</f>
        <v>0.17338675</v>
      </c>
      <c r="C293" s="4" t="n">
        <f aca="false">+(B$290^2)*C$289*0.0172/(((A293/C$289)^2))</f>
        <v>4.68144225</v>
      </c>
      <c r="D293" s="4" t="n">
        <f aca="false">+(B$290^2)*D$289*0.0172/(((A293/D$289)^2))</f>
        <v>7.43395690625</v>
      </c>
      <c r="E293" s="4" t="n">
        <f aca="false">+($B$290^2)*E$289*0.0172/((($A293/E$289)^2))</f>
        <v>11.096752</v>
      </c>
      <c r="F293" s="4" t="n">
        <f aca="false">+($B$290^2)*F$289*0.0172/((($A293/F$289)^2))</f>
        <v>18.5821830976563</v>
      </c>
      <c r="G293" s="4" t="n">
        <f aca="false">+($B$290^2)*G$289*0.0172/((($A293/G$289)^2))</f>
        <v>37.451538</v>
      </c>
      <c r="H293" s="4" t="n">
        <f aca="false">+($B$290^2)*H$289*0.0172/((($A293/H$289)^2))</f>
        <v>88.774016</v>
      </c>
      <c r="I293" s="4" t="n">
        <f aca="false">+($B$290^2)*I$289*0.0172/((($A293/I$289)^2))</f>
        <v>173.38675</v>
      </c>
      <c r="J293" s="4" t="n">
        <f aca="false">+($B$290^2)*J$289*0.0172/((($A293/J$289)^2))</f>
        <v>299.612304</v>
      </c>
      <c r="K293" s="2" t="n">
        <f aca="false">+A293</f>
        <v>8</v>
      </c>
      <c r="L293" s="4" t="n">
        <f aca="false">+L$290/A293</f>
        <v>3.175</v>
      </c>
      <c r="M293" s="4" t="n">
        <f aca="false">+M$290/A293</f>
        <v>9.525</v>
      </c>
      <c r="N293" s="4" t="n">
        <f aca="false">+N$290/A293</f>
        <v>11.1125</v>
      </c>
      <c r="O293" s="4" t="n">
        <f aca="false">+O$290/$A293</f>
        <v>12.7</v>
      </c>
      <c r="P293" s="4" t="n">
        <f aca="false">+P$290/$A293</f>
        <v>15.08125</v>
      </c>
      <c r="Q293" s="4" t="n">
        <f aca="false">+Q$290/$A293</f>
        <v>19.05</v>
      </c>
      <c r="R293" s="4" t="n">
        <f aca="false">+R$290/$A293</f>
        <v>25.4</v>
      </c>
      <c r="S293" s="4" t="n">
        <f aca="false">+S$290/$A293</f>
        <v>31.75</v>
      </c>
      <c r="T293" s="4" t="n">
        <f aca="false">+T$290/$A293</f>
        <v>38.1</v>
      </c>
      <c r="U293" s="4"/>
    </row>
    <row r="294" customFormat="false" ht="12.75" hidden="false" customHeight="false" outlineLevel="0" collapsed="false">
      <c r="A294" s="2" t="n">
        <v>10</v>
      </c>
      <c r="B294" s="4" t="n">
        <f aca="false">+(B$290^2)*0.0172/((A294/B$289)^2)</f>
        <v>0.11096752</v>
      </c>
      <c r="C294" s="4" t="n">
        <f aca="false">+(B$290^2)*C$289*0.0172/(((A294/C$289)^2))</f>
        <v>2.99612304</v>
      </c>
      <c r="D294" s="4" t="n">
        <f aca="false">+(B$290^2)*D$289*0.0172/(((A294/D$289)^2))</f>
        <v>4.75773242</v>
      </c>
      <c r="E294" s="4" t="n">
        <f aca="false">+($B$290^2)*E$289*0.0172/((($A294/E$289)^2))</f>
        <v>7.10192128</v>
      </c>
      <c r="F294" s="4" t="n">
        <f aca="false">+($B$290^2)*F$289*0.0172/((($A294/F$289)^2))</f>
        <v>11.8925971825</v>
      </c>
      <c r="G294" s="4" t="n">
        <f aca="false">+($B$290^2)*G$289*0.0172/((($A294/G$289)^2))</f>
        <v>23.96898432</v>
      </c>
      <c r="H294" s="4" t="n">
        <f aca="false">+($B$290^2)*H$289*0.0172/((($A294/H$289)^2))</f>
        <v>56.81537024</v>
      </c>
      <c r="I294" s="4" t="n">
        <f aca="false">+($B$290^2)*I$289*0.0172/((($A294/I$289)^2))</f>
        <v>110.96752</v>
      </c>
      <c r="J294" s="4" t="n">
        <f aca="false">+($B$290^2)*J$289*0.0172/((($A294/J$289)^2))</f>
        <v>191.75187456</v>
      </c>
      <c r="K294" s="2" t="n">
        <f aca="false">+A294</f>
        <v>10</v>
      </c>
      <c r="L294" s="4" t="n">
        <f aca="false">+L$290/A294</f>
        <v>2.54</v>
      </c>
      <c r="M294" s="4" t="n">
        <f aca="false">+M$290/A294</f>
        <v>7.62</v>
      </c>
      <c r="N294" s="4" t="n">
        <f aca="false">+N$290/A294</f>
        <v>8.89</v>
      </c>
      <c r="O294" s="4" t="n">
        <f aca="false">+O$290/$A294</f>
        <v>10.16</v>
      </c>
      <c r="P294" s="4" t="n">
        <f aca="false">+P$290/$A294</f>
        <v>12.065</v>
      </c>
      <c r="Q294" s="4" t="n">
        <f aca="false">+Q$290/$A294</f>
        <v>15.24</v>
      </c>
      <c r="R294" s="4" t="n">
        <f aca="false">+R$290/$A294</f>
        <v>20.32</v>
      </c>
      <c r="S294" s="4" t="n">
        <f aca="false">+S$290/$A294</f>
        <v>25.4</v>
      </c>
      <c r="T294" s="4" t="n">
        <f aca="false">+T$290/$A294</f>
        <v>30.48</v>
      </c>
      <c r="U294" s="4"/>
    </row>
    <row r="295" customFormat="false" ht="12.75" hidden="false" customHeight="false" outlineLevel="0" collapsed="false">
      <c r="A295" s="2" t="n">
        <f aca="false">+A294+10</f>
        <v>20</v>
      </c>
      <c r="B295" s="4" t="n">
        <f aca="false">+(B$290^2)*0.0172/((A295/B$289)^2)</f>
        <v>0.02774188</v>
      </c>
      <c r="C295" s="4" t="n">
        <f aca="false">+(B$290^2)*C$289*0.0172/(((A295/C$289)^2))</f>
        <v>0.74903076</v>
      </c>
      <c r="D295" s="4" t="n">
        <f aca="false">+(B$290^2)*D$289*0.0172/(((A295/D$289)^2))</f>
        <v>1.189433105</v>
      </c>
      <c r="E295" s="4" t="n">
        <f aca="false">+($B$290^2)*E$289*0.0172/((($A295/E$289)^2))</f>
        <v>1.77548032</v>
      </c>
      <c r="F295" s="4" t="n">
        <f aca="false">+($B$290^2)*F$289*0.0172/((($A295/F$289)^2))</f>
        <v>2.973149295625</v>
      </c>
      <c r="G295" s="4" t="n">
        <f aca="false">+($B$290^2)*G$289*0.0172/((($A295/G$289)^2))</f>
        <v>5.99224608</v>
      </c>
      <c r="H295" s="4" t="n">
        <f aca="false">+($B$290^2)*H$289*0.0172/((($A295/H$289)^2))</f>
        <v>14.20384256</v>
      </c>
      <c r="I295" s="4" t="n">
        <f aca="false">+($B$290^2)*I$289*0.0172/((($A295/I$289)^2))</f>
        <v>27.74188</v>
      </c>
      <c r="J295" s="4" t="n">
        <f aca="false">+($B$290^2)*J$289*0.0172/((($A295/J$289)^2))</f>
        <v>47.93796864</v>
      </c>
      <c r="K295" s="2" t="n">
        <f aca="false">+A295</f>
        <v>20</v>
      </c>
      <c r="L295" s="4" t="n">
        <f aca="false">+L$290/A295</f>
        <v>1.27</v>
      </c>
      <c r="M295" s="4" t="n">
        <f aca="false">+M$290/A295</f>
        <v>3.81</v>
      </c>
      <c r="N295" s="4" t="n">
        <f aca="false">+N$290/A295</f>
        <v>4.445</v>
      </c>
      <c r="O295" s="4" t="n">
        <f aca="false">+O$290/$A295</f>
        <v>5.08</v>
      </c>
      <c r="P295" s="4" t="n">
        <f aca="false">+P$290/$A295</f>
        <v>6.0325</v>
      </c>
      <c r="Q295" s="4" t="n">
        <f aca="false">+Q$290/$A295</f>
        <v>7.62</v>
      </c>
      <c r="R295" s="4" t="n">
        <f aca="false">+R$290/$A295</f>
        <v>10.16</v>
      </c>
      <c r="S295" s="4" t="n">
        <f aca="false">+S$290/$A295</f>
        <v>12.7</v>
      </c>
      <c r="T295" s="4" t="n">
        <f aca="false">+T$290/$A295</f>
        <v>15.24</v>
      </c>
      <c r="U295" s="4"/>
    </row>
    <row r="296" customFormat="false" ht="12.75" hidden="false" customHeight="false" outlineLevel="0" collapsed="false">
      <c r="A296" s="2" t="n">
        <f aca="false">+A295+10</f>
        <v>30</v>
      </c>
      <c r="B296" s="4" t="n">
        <f aca="false">+(B$290^2)*0.0172/((A296/B$289)^2)</f>
        <v>0.0123297244444444</v>
      </c>
      <c r="C296" s="4" t="n">
        <f aca="false">+(B$290^2)*C$289*0.0172/(((A296/C$289)^2))</f>
        <v>0.33290256</v>
      </c>
      <c r="D296" s="4" t="n">
        <f aca="false">+(B$290^2)*D$289*0.0172/(((A296/D$289)^2))</f>
        <v>0.528636935555556</v>
      </c>
      <c r="E296" s="4" t="n">
        <f aca="false">+($B$290^2)*E$289*0.0172/((($A296/E$289)^2))</f>
        <v>0.789102364444444</v>
      </c>
      <c r="F296" s="4" t="n">
        <f aca="false">+($B$290^2)*F$289*0.0172/((($A296/F$289)^2))</f>
        <v>1.32139968694444</v>
      </c>
      <c r="G296" s="4" t="n">
        <f aca="false">+($B$290^2)*G$289*0.0172/((($A296/G$289)^2))</f>
        <v>2.66322048</v>
      </c>
      <c r="H296" s="4" t="n">
        <f aca="false">+($B$290^2)*H$289*0.0172/((($A296/H$289)^2))</f>
        <v>6.31281891555556</v>
      </c>
      <c r="I296" s="4" t="n">
        <f aca="false">+($B$290^2)*I$289*0.0172/((($A296/I$289)^2))</f>
        <v>12.3297244444444</v>
      </c>
      <c r="J296" s="4" t="n">
        <f aca="false">+($B$290^2)*J$289*0.0172/((($A296/J$289)^2))</f>
        <v>21.30576384</v>
      </c>
      <c r="K296" s="2" t="n">
        <f aca="false">+A296</f>
        <v>30</v>
      </c>
      <c r="L296" s="4" t="n">
        <f aca="false">+L$290/A296</f>
        <v>0.846666666666667</v>
      </c>
      <c r="M296" s="4" t="n">
        <f aca="false">+M$290/A296</f>
        <v>2.54</v>
      </c>
      <c r="N296" s="4" t="n">
        <f aca="false">+N$290/A296</f>
        <v>2.96333333333333</v>
      </c>
      <c r="O296" s="4" t="n">
        <f aca="false">+O$290/$A296</f>
        <v>3.38666666666667</v>
      </c>
      <c r="P296" s="4" t="n">
        <f aca="false">+P$290/$A296</f>
        <v>4.02166666666667</v>
      </c>
      <c r="Q296" s="4" t="n">
        <f aca="false">+Q$290/$A296</f>
        <v>5.08</v>
      </c>
      <c r="R296" s="4" t="n">
        <f aca="false">+R$290/$A296</f>
        <v>6.77333333333333</v>
      </c>
      <c r="S296" s="4" t="n">
        <f aca="false">+S$290/$A296</f>
        <v>8.46666666666667</v>
      </c>
      <c r="T296" s="4" t="n">
        <f aca="false">+T$290/$A296</f>
        <v>10.16</v>
      </c>
      <c r="U296" s="4"/>
    </row>
    <row r="297" customFormat="false" ht="12.75" hidden="false" customHeight="false" outlineLevel="0" collapsed="false">
      <c r="A297" s="2" t="n">
        <f aca="false">+A296+10</f>
        <v>40</v>
      </c>
      <c r="B297" s="4" t="n">
        <f aca="false">+(B$290^2)*0.0172/((A297/B$289)^2)</f>
        <v>0.00693547</v>
      </c>
      <c r="C297" s="4" t="n">
        <f aca="false">+(B$290^2)*C$289*0.0172/(((A297/C$289)^2))</f>
        <v>0.18725769</v>
      </c>
      <c r="D297" s="4" t="n">
        <f aca="false">+(B$290^2)*D$289*0.0172/(((A297/D$289)^2))</f>
        <v>0.29735827625</v>
      </c>
      <c r="E297" s="4" t="n">
        <f aca="false">+($B$290^2)*E$289*0.0172/((($A297/E$289)^2))</f>
        <v>0.44387008</v>
      </c>
      <c r="F297" s="4" t="n">
        <f aca="false">+($B$290^2)*F$289*0.0172/((($A297/F$289)^2))</f>
        <v>0.74328732390625</v>
      </c>
      <c r="G297" s="4" t="n">
        <f aca="false">+($B$290^2)*G$289*0.0172/((($A297/G$289)^2))</f>
        <v>1.49806152</v>
      </c>
      <c r="H297" s="4" t="n">
        <f aca="false">+($B$290^2)*H$289*0.0172/((($A297/H$289)^2))</f>
        <v>3.55096064</v>
      </c>
      <c r="I297" s="4" t="n">
        <f aca="false">+($B$290^2)*I$289*0.0172/((($A297/I$289)^2))</f>
        <v>6.93547</v>
      </c>
      <c r="J297" s="4" t="n">
        <f aca="false">+($B$290^2)*J$289*0.0172/((($A297/J$289)^2))</f>
        <v>11.98449216</v>
      </c>
      <c r="K297" s="2" t="n">
        <f aca="false">+A297</f>
        <v>40</v>
      </c>
      <c r="L297" s="4" t="n">
        <f aca="false">+L$290/A297</f>
        <v>0.635</v>
      </c>
      <c r="M297" s="4" t="n">
        <f aca="false">+M$290/A297</f>
        <v>1.905</v>
      </c>
      <c r="N297" s="4" t="n">
        <f aca="false">+N$290/A297</f>
        <v>2.2225</v>
      </c>
      <c r="O297" s="4" t="n">
        <f aca="false">+O$290/$A297</f>
        <v>2.54</v>
      </c>
      <c r="P297" s="4" t="n">
        <f aca="false">+P$290/$A297</f>
        <v>3.01625</v>
      </c>
      <c r="Q297" s="4" t="n">
        <f aca="false">+Q$290/$A297</f>
        <v>3.81</v>
      </c>
      <c r="R297" s="4" t="n">
        <f aca="false">+R$290/$A297</f>
        <v>5.08</v>
      </c>
      <c r="S297" s="4" t="n">
        <f aca="false">+S$290/$A297</f>
        <v>6.35</v>
      </c>
      <c r="T297" s="4" t="n">
        <f aca="false">+T$290/$A297</f>
        <v>7.62</v>
      </c>
      <c r="U297" s="4"/>
    </row>
    <row r="298" customFormat="false" ht="12.75" hidden="false" customHeight="false" outlineLevel="0" collapsed="false">
      <c r="A298" s="2" t="n">
        <f aca="false">+A297+10</f>
        <v>50</v>
      </c>
      <c r="B298" s="4" t="n">
        <f aca="false">+(B$290^2)*0.0172/((A298/B$289)^2)</f>
        <v>0.0044387008</v>
      </c>
      <c r="C298" s="4" t="n">
        <f aca="false">+(B$290^2)*C$289*0.0172/(((A298/C$289)^2))</f>
        <v>0.1198449216</v>
      </c>
      <c r="D298" s="4" t="n">
        <f aca="false">+(B$290^2)*D$289*0.0172/(((A298/D$289)^2))</f>
        <v>0.1903092968</v>
      </c>
      <c r="E298" s="4" t="n">
        <f aca="false">+($B$290^2)*E$289*0.0172/((($A298/E$289)^2))</f>
        <v>0.2840768512</v>
      </c>
      <c r="F298" s="4" t="n">
        <f aca="false">+($B$290^2)*F$289*0.0172/((($A298/F$289)^2))</f>
        <v>0.4757038873</v>
      </c>
      <c r="G298" s="4" t="n">
        <f aca="false">+($B$290^2)*G$289*0.0172/((($A298/G$289)^2))</f>
        <v>0.9587593728</v>
      </c>
      <c r="H298" s="4" t="n">
        <f aca="false">+($B$290^2)*H$289*0.0172/((($A298/H$289)^2))</f>
        <v>2.2726148096</v>
      </c>
      <c r="I298" s="4" t="n">
        <f aca="false">+($B$290^2)*I$289*0.0172/((($A298/I$289)^2))</f>
        <v>4.4387008</v>
      </c>
      <c r="J298" s="4" t="n">
        <f aca="false">+($B$290^2)*J$289*0.0172/((($A298/J$289)^2))</f>
        <v>7.6700749824</v>
      </c>
      <c r="K298" s="2" t="n">
        <f aca="false">+A298</f>
        <v>50</v>
      </c>
      <c r="L298" s="4" t="n">
        <f aca="false">+L$290/A298</f>
        <v>0.508</v>
      </c>
      <c r="M298" s="4" t="n">
        <f aca="false">+M$290/A298</f>
        <v>1.524</v>
      </c>
      <c r="N298" s="4" t="n">
        <f aca="false">+N$290/A298</f>
        <v>1.778</v>
      </c>
      <c r="O298" s="4" t="n">
        <f aca="false">+O$290/$A298</f>
        <v>2.032</v>
      </c>
      <c r="P298" s="4" t="n">
        <f aca="false">+P$290/$A298</f>
        <v>2.413</v>
      </c>
      <c r="Q298" s="4" t="n">
        <f aca="false">+Q$290/$A298</f>
        <v>3.048</v>
      </c>
      <c r="R298" s="4" t="n">
        <f aca="false">+R$290/$A298</f>
        <v>4.064</v>
      </c>
      <c r="S298" s="4" t="n">
        <f aca="false">+S$290/$A298</f>
        <v>5.08</v>
      </c>
      <c r="T298" s="4" t="n">
        <f aca="false">+T$290/$A298</f>
        <v>6.096</v>
      </c>
      <c r="U298" s="4"/>
    </row>
    <row r="299" customFormat="false" ht="12.75" hidden="false" customHeight="false" outlineLevel="0" collapsed="false">
      <c r="A299" s="2" t="n">
        <f aca="false">+A298+10</f>
        <v>60</v>
      </c>
      <c r="B299" s="4"/>
      <c r="C299" s="4" t="n">
        <f aca="false">+(B$290^2)*C$289*0.0172/(((A299/C$289)^2))</f>
        <v>0.08322564</v>
      </c>
      <c r="D299" s="4" t="n">
        <f aca="false">+(B$290^2)*D$289*0.0172/(((A299/D$289)^2))</f>
        <v>0.132159233888889</v>
      </c>
      <c r="E299" s="4" t="n">
        <f aca="false">+($B$290^2)*E$289*0.0172/((($A299/E$289)^2))</f>
        <v>0.197275591111111</v>
      </c>
      <c r="F299" s="4" t="n">
        <f aca="false">+($B$290^2)*F$289*0.0172/((($A299/F$289)^2))</f>
        <v>0.330349921736111</v>
      </c>
      <c r="G299" s="4" t="n">
        <f aca="false">+($B$290^2)*G$289*0.0172/((($A299/G$289)^2))</f>
        <v>0.66580512</v>
      </c>
      <c r="H299" s="4" t="n">
        <f aca="false">+($B$290^2)*H$289*0.0172/((($A299/H$289)^2))</f>
        <v>1.57820472888889</v>
      </c>
      <c r="I299" s="4" t="n">
        <f aca="false">+($B$290^2)*I$289*0.0172/((($A299/I$289)^2))</f>
        <v>3.08243111111111</v>
      </c>
      <c r="J299" s="4" t="n">
        <f aca="false">+($B$290^2)*J$289*0.0172/((($A299/J$289)^2))</f>
        <v>5.32644096</v>
      </c>
      <c r="K299" s="2" t="n">
        <f aca="false">+A299</f>
        <v>60</v>
      </c>
      <c r="L299" s="4"/>
      <c r="M299" s="4" t="n">
        <f aca="false">+M$290/A299</f>
        <v>1.27</v>
      </c>
      <c r="N299" s="4" t="n">
        <f aca="false">+N$290/A299</f>
        <v>1.48166666666667</v>
      </c>
      <c r="O299" s="4" t="n">
        <f aca="false">+O$290/$A299</f>
        <v>1.69333333333333</v>
      </c>
      <c r="P299" s="4" t="n">
        <f aca="false">+P$290/$A299</f>
        <v>2.01083333333333</v>
      </c>
      <c r="Q299" s="4" t="n">
        <f aca="false">+Q$290/$A299</f>
        <v>2.54</v>
      </c>
      <c r="R299" s="4" t="n">
        <f aca="false">+R$290/$A299</f>
        <v>3.38666666666667</v>
      </c>
      <c r="S299" s="4" t="n">
        <f aca="false">+S$290/$A299</f>
        <v>4.23333333333333</v>
      </c>
      <c r="T299" s="4" t="n">
        <f aca="false">+T$290/$A299</f>
        <v>5.08</v>
      </c>
      <c r="U299" s="4"/>
    </row>
    <row r="300" customFormat="false" ht="12.75" hidden="false" customHeight="false" outlineLevel="0" collapsed="false">
      <c r="A300" s="2" t="n">
        <f aca="false">+A299+10</f>
        <v>70</v>
      </c>
      <c r="B300" s="4"/>
      <c r="C300" s="4" t="n">
        <f aca="false">+(B$290^2)*C$289*0.0172/(((A300/C$289)^2))</f>
        <v>0.0611453681632653</v>
      </c>
      <c r="D300" s="4" t="n">
        <f aca="false">+(B$290^2)*D$289*0.0172/(((A300/D$289)^2))</f>
        <v>0.09709658</v>
      </c>
      <c r="E300" s="4" t="n">
        <f aca="false">+($B$290^2)*E$289*0.0172/((($A300/E$289)^2))</f>
        <v>0.144937168979592</v>
      </c>
      <c r="F300" s="4" t="n">
        <f aca="false">+($B$290^2)*F$289*0.0172/((($A300/F$289)^2))</f>
        <v>0.24270606494898</v>
      </c>
      <c r="G300" s="4" t="n">
        <f aca="false">+($B$290^2)*G$289*0.0172/((($A300/G$289)^2))</f>
        <v>0.489162945306123</v>
      </c>
      <c r="H300" s="4" t="n">
        <f aca="false">+($B$290^2)*H$289*0.0172/((($A300/H$289)^2))</f>
        <v>1.15949735183673</v>
      </c>
      <c r="I300" s="4" t="n">
        <f aca="false">+($B$290^2)*I$289*0.0172/((($A300/I$289)^2))</f>
        <v>2.26464326530612</v>
      </c>
      <c r="J300" s="4" t="n">
        <f aca="false">+($B$290^2)*J$289*0.0172/((($A300/J$289)^2))</f>
        <v>3.91330356244898</v>
      </c>
      <c r="K300" s="2" t="n">
        <f aca="false">+A300</f>
        <v>70</v>
      </c>
      <c r="L300" s="4"/>
      <c r="M300" s="4" t="n">
        <f aca="false">+M$290/A300</f>
        <v>1.08857142857143</v>
      </c>
      <c r="N300" s="4" t="n">
        <f aca="false">+N$290/A300</f>
        <v>1.27</v>
      </c>
      <c r="O300" s="4" t="n">
        <f aca="false">+O$290/$A300</f>
        <v>1.45142857142857</v>
      </c>
      <c r="P300" s="4" t="n">
        <f aca="false">+P$290/$A300</f>
        <v>1.72357142857143</v>
      </c>
      <c r="Q300" s="4" t="n">
        <f aca="false">+Q$290/$A300</f>
        <v>2.17714285714286</v>
      </c>
      <c r="R300" s="4" t="n">
        <f aca="false">+R$290/$A300</f>
        <v>2.90285714285714</v>
      </c>
      <c r="S300" s="4" t="n">
        <f aca="false">+S$290/$A300</f>
        <v>3.62857142857143</v>
      </c>
      <c r="T300" s="4" t="n">
        <f aca="false">+T$290/$A300</f>
        <v>4.35428571428571</v>
      </c>
      <c r="U300" s="4"/>
    </row>
    <row r="301" customFormat="false" ht="12.75" hidden="false" customHeight="false" outlineLevel="0" collapsed="false">
      <c r="A301" s="2" t="n">
        <f aca="false">+A300+10</f>
        <v>80</v>
      </c>
      <c r="B301" s="4"/>
      <c r="C301" s="4" t="n">
        <f aca="false">+(B$290^2)*C$289*0.0172/(((A301/C$289)^2))</f>
        <v>0.0468144225</v>
      </c>
      <c r="D301" s="4" t="n">
        <f aca="false">+(B$290^2)*D$289*0.0172/(((A301/D$289)^2))</f>
        <v>0.0743395690625</v>
      </c>
      <c r="E301" s="4" t="n">
        <f aca="false">+($B$290^2)*E$289*0.0172/((($A301/E$289)^2))</f>
        <v>0.11096752</v>
      </c>
      <c r="F301" s="4" t="n">
        <f aca="false">+($B$290^2)*F$289*0.0172/((($A301/F$289)^2))</f>
        <v>0.185821830976563</v>
      </c>
      <c r="G301" s="4" t="n">
        <f aca="false">+($B$290^2)*G$289*0.0172/((($A301/G$289)^2))</f>
        <v>0.37451538</v>
      </c>
      <c r="H301" s="4" t="n">
        <f aca="false">+($B$290^2)*H$289*0.0172/((($A301/H$289)^2))</f>
        <v>0.88774016</v>
      </c>
      <c r="I301" s="4" t="n">
        <f aca="false">+($B$290^2)*I$289*0.0172/((($A301/I$289)^2))</f>
        <v>1.7338675</v>
      </c>
      <c r="J301" s="4" t="n">
        <f aca="false">+($B$290^2)*J$289*0.0172/((($A301/J$289)^2))</f>
        <v>2.99612304</v>
      </c>
      <c r="K301" s="2" t="n">
        <f aca="false">+A301</f>
        <v>80</v>
      </c>
      <c r="L301" s="4"/>
      <c r="M301" s="4" t="n">
        <f aca="false">+M$290/A301</f>
        <v>0.9525</v>
      </c>
      <c r="N301" s="4" t="n">
        <f aca="false">+N$290/A301</f>
        <v>1.11125</v>
      </c>
      <c r="O301" s="4" t="n">
        <f aca="false">+O$290/$A301</f>
        <v>1.27</v>
      </c>
      <c r="P301" s="4" t="n">
        <f aca="false">+P$290/$A301</f>
        <v>1.508125</v>
      </c>
      <c r="Q301" s="4" t="n">
        <f aca="false">+Q$290/$A301</f>
        <v>1.905</v>
      </c>
      <c r="R301" s="4" t="n">
        <f aca="false">+R$290/$A301</f>
        <v>2.54</v>
      </c>
      <c r="S301" s="4" t="n">
        <f aca="false">+S$290/$A301</f>
        <v>3.175</v>
      </c>
      <c r="T301" s="4" t="n">
        <f aca="false">+T$290/$A301</f>
        <v>3.81</v>
      </c>
      <c r="U301" s="4"/>
    </row>
    <row r="302" customFormat="false" ht="12.75" hidden="false" customHeight="false" outlineLevel="0" collapsed="false">
      <c r="A302" s="2" t="n">
        <f aca="false">+A301+10</f>
        <v>90</v>
      </c>
      <c r="B302" s="4"/>
      <c r="C302" s="4" t="n">
        <f aca="false">+(B$290^2)*C$289*0.0172/(((A302/C$289)^2))</f>
        <v>0.0369891733333333</v>
      </c>
      <c r="D302" s="4" t="n">
        <f aca="false">+(B$290^2)*D$289*0.0172/(((A302/D$289)^2))</f>
        <v>0.0587374372839506</v>
      </c>
      <c r="E302" s="4" t="n">
        <f aca="false">+($B$290^2)*E$289*0.0172/((($A302/E$289)^2))</f>
        <v>0.0876780404938271</v>
      </c>
      <c r="F302" s="4" t="n">
        <f aca="false">+($B$290^2)*F$289*0.0172/((($A302/F$289)^2))</f>
        <v>0.146822187438272</v>
      </c>
      <c r="G302" s="4" t="n">
        <f aca="false">+($B$290^2)*G$289*0.0172/((($A302/G$289)^2))</f>
        <v>0.295913386666667</v>
      </c>
      <c r="H302" s="4" t="n">
        <f aca="false">+($B$290^2)*H$289*0.0172/((($A302/H$289)^2))</f>
        <v>0.701424323950617</v>
      </c>
      <c r="I302" s="4" t="n">
        <f aca="false">+($B$290^2)*I$289*0.0172/((($A302/I$289)^2))</f>
        <v>1.36996938271605</v>
      </c>
      <c r="J302" s="4" t="n">
        <f aca="false">+($B$290^2)*J$289*0.0172/((($A302/J$289)^2))</f>
        <v>2.36730709333333</v>
      </c>
      <c r="K302" s="2" t="n">
        <f aca="false">+A302</f>
        <v>90</v>
      </c>
      <c r="L302" s="4"/>
      <c r="M302" s="4" t="n">
        <f aca="false">+M$290/A302</f>
        <v>0.846666666666667</v>
      </c>
      <c r="N302" s="4" t="n">
        <f aca="false">+N$290/A302</f>
        <v>0.987777777777778</v>
      </c>
      <c r="O302" s="4" t="n">
        <f aca="false">+O$290/$A302</f>
        <v>1.12888888888889</v>
      </c>
      <c r="P302" s="4" t="n">
        <f aca="false">+P$290/$A302</f>
        <v>1.34055555555556</v>
      </c>
      <c r="Q302" s="4" t="n">
        <f aca="false">+Q$290/$A302</f>
        <v>1.69333333333333</v>
      </c>
      <c r="R302" s="4" t="n">
        <f aca="false">+R$290/$A302</f>
        <v>2.25777777777778</v>
      </c>
      <c r="S302" s="4" t="n">
        <f aca="false">+S$290/$A302</f>
        <v>2.82222222222222</v>
      </c>
      <c r="T302" s="4" t="n">
        <f aca="false">+T$290/$A302</f>
        <v>3.38666666666667</v>
      </c>
      <c r="U302" s="4"/>
    </row>
    <row r="303" customFormat="false" ht="12.75" hidden="false" customHeight="false" outlineLevel="0" collapsed="false">
      <c r="A303" s="2" t="n">
        <f aca="false">+A302+10</f>
        <v>100</v>
      </c>
      <c r="B303" s="4"/>
      <c r="C303" s="4" t="n">
        <f aca="false">+(B$290^2)*C$289*0.0172/(((A303/C$289)^2))</f>
        <v>0.0299612304</v>
      </c>
      <c r="D303" s="4" t="n">
        <f aca="false">+(B$290^2)*D$289*0.0172/(((A303/D$289)^2))</f>
        <v>0.0475773242</v>
      </c>
      <c r="E303" s="4" t="n">
        <f aca="false">+($B$290^2)*E$289*0.0172/((($A303/E$289)^2))</f>
        <v>0.0710192128</v>
      </c>
      <c r="F303" s="4" t="n">
        <f aca="false">+($B$290^2)*F$289*0.0172/((($A303/F$289)^2))</f>
        <v>0.118925971825</v>
      </c>
      <c r="G303" s="4" t="n">
        <f aca="false">+($B$290^2)*G$289*0.0172/((($A303/G$289)^2))</f>
        <v>0.2396898432</v>
      </c>
      <c r="H303" s="4" t="n">
        <f aca="false">+($B$290^2)*H$289*0.0172/((($A303/H$289)^2))</f>
        <v>0.5681537024</v>
      </c>
      <c r="I303" s="4" t="n">
        <f aca="false">+($B$290^2)*I$289*0.0172/((($A303/I$289)^2))</f>
        <v>1.1096752</v>
      </c>
      <c r="J303" s="4" t="n">
        <f aca="false">+($B$290^2)*J$289*0.0172/((($A303/J$289)^2))</f>
        <v>1.9175187456</v>
      </c>
      <c r="K303" s="2" t="n">
        <f aca="false">+A303</f>
        <v>100</v>
      </c>
      <c r="L303" s="4"/>
      <c r="M303" s="4" t="n">
        <f aca="false">+M$290/A303</f>
        <v>0.762</v>
      </c>
      <c r="N303" s="4" t="n">
        <f aca="false">+N$290/A303</f>
        <v>0.889</v>
      </c>
      <c r="O303" s="4" t="n">
        <f aca="false">+O$290/$A303</f>
        <v>1.016</v>
      </c>
      <c r="P303" s="4" t="n">
        <f aca="false">+P$290/$A303</f>
        <v>1.2065</v>
      </c>
      <c r="Q303" s="4" t="n">
        <f aca="false">+Q$290/$A303</f>
        <v>1.524</v>
      </c>
      <c r="R303" s="4" t="n">
        <f aca="false">+R$290/$A303</f>
        <v>2.032</v>
      </c>
      <c r="S303" s="4" t="n">
        <f aca="false">+S$290/$A303</f>
        <v>2.54</v>
      </c>
      <c r="T303" s="4" t="n">
        <f aca="false">+T$290/$A303</f>
        <v>3.048</v>
      </c>
      <c r="U303" s="4"/>
    </row>
    <row r="304" customFormat="false" ht="12.75" hidden="false" customHeight="false" outlineLevel="0" collapsed="false">
      <c r="A304" s="2" t="n">
        <f aca="false">+A303+10</f>
        <v>110</v>
      </c>
      <c r="B304" s="4"/>
      <c r="C304" s="4" t="n">
        <f aca="false">+(B$290^2)*C$289*0.0172/(((A304/C$289)^2))</f>
        <v>0.0247613474380165</v>
      </c>
      <c r="D304" s="4" t="n">
        <f aca="false">+(B$290^2)*D$289*0.0172/(((A304/D$289)^2))</f>
        <v>0.0393201026446281</v>
      </c>
      <c r="E304" s="4" t="n">
        <f aca="false">+($B$290^2)*E$289*0.0172/((($A304/E$289)^2))</f>
        <v>0.0586935642975207</v>
      </c>
      <c r="F304" s="4" t="n">
        <f aca="false">+($B$290^2)*F$289*0.0172/((($A304/F$289)^2))</f>
        <v>0.0982859271280992</v>
      </c>
      <c r="G304" s="4" t="n">
        <f aca="false">+($B$290^2)*G$289*0.0172/((($A304/G$289)^2))</f>
        <v>0.198090779504132</v>
      </c>
      <c r="H304" s="4" t="n">
        <f aca="false">+($B$290^2)*H$289*0.0172/((($A304/H$289)^2))</f>
        <v>0.469548514380165</v>
      </c>
      <c r="I304" s="4" t="n">
        <f aca="false">+($B$290^2)*I$289*0.0172/((($A304/I$289)^2))</f>
        <v>0.91708694214876</v>
      </c>
      <c r="J304" s="4" t="n">
        <f aca="false">+($B$290^2)*J$289*0.0172/((($A304/J$289)^2))</f>
        <v>1.58472623603306</v>
      </c>
      <c r="K304" s="2" t="n">
        <f aca="false">+A304</f>
        <v>110</v>
      </c>
      <c r="L304" s="4"/>
      <c r="M304" s="4" t="n">
        <f aca="false">+M$290/A304</f>
        <v>0.692727272727273</v>
      </c>
      <c r="N304" s="4" t="n">
        <f aca="false">+N$290/A304</f>
        <v>0.808181818181818</v>
      </c>
      <c r="O304" s="4" t="n">
        <f aca="false">+O$290/$A304</f>
        <v>0.923636363636364</v>
      </c>
      <c r="P304" s="4" t="n">
        <f aca="false">+P$290/$A304</f>
        <v>1.09681818181818</v>
      </c>
      <c r="Q304" s="4" t="n">
        <f aca="false">+Q$290/$A304</f>
        <v>1.38545454545455</v>
      </c>
      <c r="R304" s="4" t="n">
        <f aca="false">+R$290/$A304</f>
        <v>1.84727272727273</v>
      </c>
      <c r="S304" s="4" t="n">
        <f aca="false">+S$290/$A304</f>
        <v>2.30909090909091</v>
      </c>
      <c r="T304" s="4" t="n">
        <f aca="false">+T$290/$A304</f>
        <v>2.77090909090909</v>
      </c>
      <c r="U304" s="4"/>
    </row>
    <row r="305" customFormat="false" ht="12.75" hidden="false" customHeight="false" outlineLevel="0" collapsed="false">
      <c r="A305" s="2" t="n">
        <f aca="false">+A304+10</f>
        <v>120</v>
      </c>
      <c r="B305" s="4"/>
      <c r="C305" s="4" t="n">
        <f aca="false">+(B$290^2)*C$289*0.0172/(((A305/C$289)^2))</f>
        <v>0.02080641</v>
      </c>
      <c r="D305" s="4" t="n">
        <f aca="false">+(B$290^2)*D$289*0.0172/(((A305/D$289)^2))</f>
        <v>0.0330398084722222</v>
      </c>
      <c r="E305" s="4" t="n">
        <f aca="false">+($B$290^2)*E$289*0.0172/((($A305/E$289)^2))</f>
        <v>0.0493188977777778</v>
      </c>
      <c r="F305" s="4" t="n">
        <f aca="false">+($B$290^2)*F$289*0.0172/((($A305/F$289)^2))</f>
        <v>0.0825874804340278</v>
      </c>
      <c r="G305" s="4" t="n">
        <f aca="false">+($B$290^2)*G$289*0.0172/((($A305/G$289)^2))</f>
        <v>0.16645128</v>
      </c>
      <c r="H305" s="4" t="n">
        <f aca="false">+($B$290^2)*H$289*0.0172/((($A305/H$289)^2))</f>
        <v>0.394551182222222</v>
      </c>
      <c r="I305" s="4" t="n">
        <f aca="false">+($B$290^2)*I$289*0.0172/((($A305/I$289)^2))</f>
        <v>0.770607777777778</v>
      </c>
      <c r="J305" s="4" t="n">
        <f aca="false">+($B$290^2)*J$289*0.0172/((($A305/J$289)^2))</f>
        <v>1.33161024</v>
      </c>
      <c r="K305" s="2" t="n">
        <f aca="false">+A305</f>
        <v>120</v>
      </c>
      <c r="L305" s="4"/>
      <c r="M305" s="4" t="n">
        <f aca="false">+M$290/A305</f>
        <v>0.635</v>
      </c>
      <c r="N305" s="4" t="n">
        <f aca="false">+N$290/A305</f>
        <v>0.740833333333333</v>
      </c>
      <c r="O305" s="4" t="n">
        <f aca="false">+O$290/$A305</f>
        <v>0.846666666666667</v>
      </c>
      <c r="P305" s="4" t="n">
        <f aca="false">+P$290/$A305</f>
        <v>1.00541666666667</v>
      </c>
      <c r="Q305" s="4" t="n">
        <f aca="false">+Q$290/$A305</f>
        <v>1.27</v>
      </c>
      <c r="R305" s="4" t="n">
        <f aca="false">+R$290/$A305</f>
        <v>1.69333333333333</v>
      </c>
      <c r="S305" s="4" t="n">
        <f aca="false">+S$290/$A305</f>
        <v>2.11666666666667</v>
      </c>
      <c r="T305" s="4" t="n">
        <f aca="false">+T$290/$A305</f>
        <v>2.54</v>
      </c>
      <c r="U305" s="4"/>
    </row>
    <row r="306" customFormat="false" ht="12.75" hidden="false" customHeight="false" outlineLevel="0" collapsed="false">
      <c r="A306" s="2" t="n">
        <f aca="false">+A305+10</f>
        <v>130</v>
      </c>
      <c r="B306" s="4"/>
      <c r="C306" s="4" t="n">
        <f aca="false">+(B$290^2)*C$289*0.0172/(((A306/C$289)^2))</f>
        <v>0.0177285386982248</v>
      </c>
      <c r="D306" s="4" t="n">
        <f aca="false">+(B$290^2)*D$289*0.0172/(((A306/D$289)^2))</f>
        <v>0.0281522628402367</v>
      </c>
      <c r="E306" s="4" t="n">
        <f aca="false">+($B$290^2)*E$289*0.0172/((($A306/E$289)^2))</f>
        <v>0.0420232028402367</v>
      </c>
      <c r="F306" s="4" t="n">
        <f aca="false">+($B$290^2)*F$289*0.0172/((($A306/F$289)^2))</f>
        <v>0.0703703975295858</v>
      </c>
      <c r="G306" s="4" t="n">
        <f aca="false">+($B$290^2)*G$289*0.0172/((($A306/G$289)^2))</f>
        <v>0.141828309585799</v>
      </c>
      <c r="H306" s="4" t="n">
        <f aca="false">+($B$290^2)*H$289*0.0172/((($A306/H$289)^2))</f>
        <v>0.336185622721893</v>
      </c>
      <c r="I306" s="4" t="n">
        <f aca="false">+($B$290^2)*I$289*0.0172/((($A306/I$289)^2))</f>
        <v>0.656612544378698</v>
      </c>
      <c r="J306" s="4" t="n">
        <f aca="false">+($B$290^2)*J$289*0.0172/((($A306/J$289)^2))</f>
        <v>1.13462647668639</v>
      </c>
      <c r="K306" s="2" t="n">
        <f aca="false">+A306</f>
        <v>130</v>
      </c>
      <c r="L306" s="4"/>
      <c r="M306" s="4" t="n">
        <f aca="false">+M$290/A306</f>
        <v>0.586153846153846</v>
      </c>
      <c r="N306" s="4" t="n">
        <f aca="false">+N$290/A306</f>
        <v>0.683846153846154</v>
      </c>
      <c r="O306" s="4" t="n">
        <f aca="false">+O$290/$A306</f>
        <v>0.781538461538462</v>
      </c>
      <c r="P306" s="4" t="n">
        <f aca="false">+P$290/$A306</f>
        <v>0.928076923076923</v>
      </c>
      <c r="Q306" s="4" t="n">
        <f aca="false">+Q$290/$A306</f>
        <v>1.17230769230769</v>
      </c>
      <c r="R306" s="4" t="n">
        <f aca="false">+R$290/$A306</f>
        <v>1.56307692307692</v>
      </c>
      <c r="S306" s="4" t="n">
        <f aca="false">+S$290/$A306</f>
        <v>1.95384615384615</v>
      </c>
      <c r="T306" s="4" t="n">
        <f aca="false">+T$290/$A306</f>
        <v>2.34461538461538</v>
      </c>
      <c r="U306" s="4"/>
    </row>
    <row r="307" customFormat="false" ht="12.75" hidden="false" customHeight="false" outlineLevel="0" collapsed="false">
      <c r="A307" s="2" t="n">
        <f aca="false">+A306+10</f>
        <v>140</v>
      </c>
      <c r="B307" s="4"/>
      <c r="C307" s="4" t="n">
        <f aca="false">+(B$290^2)*C$289*0.0172/(((A307/C$289)^2))</f>
        <v>0.0152863420408163</v>
      </c>
      <c r="D307" s="4" t="n">
        <f aca="false">+(B$290^2)*D$289*0.0172/(((A307/D$289)^2))</f>
        <v>0.024274145</v>
      </c>
      <c r="E307" s="4" t="n">
        <f aca="false">+($B$290^2)*E$289*0.0172/((($A307/E$289)^2))</f>
        <v>0.036234292244898</v>
      </c>
      <c r="F307" s="4" t="n">
        <f aca="false">+($B$290^2)*F$289*0.0172/((($A307/F$289)^2))</f>
        <v>0.0606765162372449</v>
      </c>
      <c r="G307" s="4" t="n">
        <f aca="false">+($B$290^2)*G$289*0.0172/((($A307/G$289)^2))</f>
        <v>0.122290736326531</v>
      </c>
      <c r="H307" s="4" t="n">
        <f aca="false">+($B$290^2)*H$289*0.0172/((($A307/H$289)^2))</f>
        <v>0.289874337959184</v>
      </c>
      <c r="I307" s="4" t="n">
        <f aca="false">+($B$290^2)*I$289*0.0172/((($A307/I$289)^2))</f>
        <v>0.566160816326531</v>
      </c>
      <c r="J307" s="4" t="n">
        <f aca="false">+($B$290^2)*J$289*0.0172/((($A307/J$289)^2))</f>
        <v>0.978325890612245</v>
      </c>
      <c r="K307" s="2" t="n">
        <f aca="false">+A307</f>
        <v>140</v>
      </c>
      <c r="L307" s="4"/>
      <c r="M307" s="4" t="n">
        <f aca="false">+M$290/A307</f>
        <v>0.544285714285714</v>
      </c>
      <c r="N307" s="4" t="n">
        <f aca="false">+N$290/A307</f>
        <v>0.635</v>
      </c>
      <c r="O307" s="4" t="n">
        <f aca="false">+O$290/$A307</f>
        <v>0.725714285714286</v>
      </c>
      <c r="P307" s="4" t="n">
        <f aca="false">+P$290/$A307</f>
        <v>0.861785714285714</v>
      </c>
      <c r="Q307" s="4" t="n">
        <f aca="false">+Q$290/$A307</f>
        <v>1.08857142857143</v>
      </c>
      <c r="R307" s="4" t="n">
        <f aca="false">+R$290/$A307</f>
        <v>1.45142857142857</v>
      </c>
      <c r="S307" s="4" t="n">
        <f aca="false">+S$290/$A307</f>
        <v>1.81428571428571</v>
      </c>
      <c r="T307" s="4" t="n">
        <f aca="false">+T$290/$A307</f>
        <v>2.17714285714286</v>
      </c>
      <c r="U307" s="4"/>
    </row>
    <row r="308" customFormat="false" ht="12.75" hidden="false" customHeight="false" outlineLevel="0" collapsed="false">
      <c r="A308" s="2" t="n">
        <f aca="false">+A307+10</f>
        <v>150</v>
      </c>
      <c r="B308" s="4"/>
      <c r="C308" s="4" t="n">
        <f aca="false">+(B$290^2)*C$289*0.0172/(((A308/C$289)^2))</f>
        <v>0.0133161024</v>
      </c>
      <c r="D308" s="4" t="n">
        <f aca="false">+(B$290^2)*D$289*0.0172/(((A308/D$289)^2))</f>
        <v>0.0211454774222222</v>
      </c>
      <c r="E308" s="4" t="n">
        <f aca="false">+($B$290^2)*E$289*0.0172/((($A308/E$289)^2))</f>
        <v>0.0315640945777778</v>
      </c>
      <c r="F308" s="4" t="n">
        <f aca="false">+($B$290^2)*F$289*0.0172/((($A308/F$289)^2))</f>
        <v>0.0528559874777778</v>
      </c>
      <c r="G308" s="4" t="n">
        <f aca="false">+($B$290^2)*G$289*0.0172/((($A308/G$289)^2))</f>
        <v>0.1065288192</v>
      </c>
      <c r="H308" s="4" t="n">
        <f aca="false">+($B$290^2)*H$289*0.0172/((($A308/H$289)^2))</f>
        <v>0.252512756622222</v>
      </c>
      <c r="I308" s="4" t="n">
        <f aca="false">+($B$290^2)*I$289*0.0172/((($A308/I$289)^2))</f>
        <v>0.493188977777778</v>
      </c>
      <c r="J308" s="4" t="n">
        <f aca="false">+($B$290^2)*J$289*0.0172/((($A308/J$289)^2))</f>
        <v>0.8522305536</v>
      </c>
      <c r="K308" s="2" t="n">
        <f aca="false">+A308</f>
        <v>150</v>
      </c>
      <c r="L308" s="4"/>
      <c r="M308" s="4" t="n">
        <f aca="false">+M$290/A308</f>
        <v>0.508</v>
      </c>
      <c r="N308" s="4" t="n">
        <f aca="false">+N$290/A308</f>
        <v>0.592666666666667</v>
      </c>
      <c r="O308" s="4" t="n">
        <f aca="false">+O$290/$A308</f>
        <v>0.677333333333333</v>
      </c>
      <c r="P308" s="4" t="n">
        <f aca="false">+P$290/$A308</f>
        <v>0.804333333333333</v>
      </c>
      <c r="Q308" s="4" t="n">
        <f aca="false">+Q$290/$A308</f>
        <v>1.016</v>
      </c>
      <c r="R308" s="4" t="n">
        <f aca="false">+R$290/$A308</f>
        <v>1.35466666666667</v>
      </c>
      <c r="S308" s="4" t="n">
        <f aca="false">+S$290/$A308</f>
        <v>1.69333333333333</v>
      </c>
      <c r="T308" s="4" t="n">
        <f aca="false">+T$290/$A308</f>
        <v>2.032</v>
      </c>
      <c r="U308" s="4"/>
    </row>
    <row r="309" customFormat="false" ht="12.75" hidden="false" customHeight="false" outlineLevel="0" collapsed="false">
      <c r="A309" s="2" t="n">
        <f aca="false">+A308+10</f>
        <v>160</v>
      </c>
      <c r="B309" s="4"/>
      <c r="C309" s="4"/>
      <c r="D309" s="4"/>
      <c r="E309" s="4" t="n">
        <f aca="false">+($B$290^2)*E$289*0.0172/((($A309/E$289)^2))</f>
        <v>0.02774188</v>
      </c>
      <c r="F309" s="4" t="n">
        <f aca="false">+($B$290^2)*F$289*0.0172/((($A309/F$289)^2))</f>
        <v>0.0464554577441406</v>
      </c>
      <c r="G309" s="4" t="n">
        <f aca="false">+($B$290^2)*G$289*0.0172/((($A309/G$289)^2))</f>
        <v>0.093628845</v>
      </c>
      <c r="H309" s="4" t="n">
        <f aca="false">+($B$290^2)*H$289*0.0172/((($A309/H$289)^2))</f>
        <v>0.22193504</v>
      </c>
      <c r="I309" s="4" t="n">
        <f aca="false">+($B$290^2)*I$289*0.0172/((($A309/I$289)^2))</f>
        <v>0.433466875</v>
      </c>
      <c r="J309" s="4" t="n">
        <f aca="false">+($B$290^2)*J$289*0.0172/((($A309/J$289)^2))</f>
        <v>0.74903076</v>
      </c>
      <c r="K309" s="2" t="n">
        <f aca="false">+A309</f>
        <v>160</v>
      </c>
      <c r="L309" s="4"/>
      <c r="M309" s="4"/>
      <c r="N309" s="4" t="n">
        <f aca="false">+N$290/A309</f>
        <v>0.555625</v>
      </c>
      <c r="O309" s="4" t="n">
        <f aca="false">+O$290/$A309</f>
        <v>0.635</v>
      </c>
      <c r="P309" s="4" t="n">
        <f aca="false">+P$290/$A309</f>
        <v>0.7540625</v>
      </c>
      <c r="Q309" s="4" t="n">
        <f aca="false">+Q$290/$A309</f>
        <v>0.9525</v>
      </c>
      <c r="R309" s="4" t="n">
        <f aca="false">+R$290/$A309</f>
        <v>1.27</v>
      </c>
      <c r="S309" s="4" t="n">
        <f aca="false">+S$290/$A309</f>
        <v>1.5875</v>
      </c>
      <c r="T309" s="4" t="n">
        <f aca="false">+T$290/$A309</f>
        <v>1.905</v>
      </c>
      <c r="U309" s="4"/>
    </row>
    <row r="310" customFormat="false" ht="12.75" hidden="false" customHeight="false" outlineLevel="0" collapsed="false">
      <c r="A310" s="2" t="n">
        <f aca="false">+A309+10</f>
        <v>170</v>
      </c>
      <c r="B310" s="4"/>
      <c r="C310" s="4"/>
      <c r="D310" s="4"/>
      <c r="E310" s="4" t="n">
        <f aca="false">+($B$290^2)*E$289*0.0172/((($A310/E$289)^2))</f>
        <v>0.0245741220761246</v>
      </c>
      <c r="F310" s="4" t="n">
        <f aca="false">+($B$290^2)*F$289*0.0172/((($A310/F$289)^2))</f>
        <v>0.0411508553027682</v>
      </c>
      <c r="G310" s="4" t="n">
        <f aca="false">+($B$290^2)*G$289*0.0172/((($A310/G$289)^2))</f>
        <v>0.0829376620069204</v>
      </c>
      <c r="H310" s="4" t="n">
        <f aca="false">+($B$290^2)*H$289*0.0172/((($A310/H$289)^2))</f>
        <v>0.196592976608997</v>
      </c>
      <c r="I310" s="4" t="n">
        <f aca="false">+($B$290^2)*I$289*0.0172/((($A310/I$289)^2))</f>
        <v>0.383970657439446</v>
      </c>
      <c r="J310" s="4" t="n">
        <f aca="false">+($B$290^2)*J$289*0.0172/((($A310/J$289)^2))</f>
        <v>0.663501296055363</v>
      </c>
      <c r="K310" s="2" t="n">
        <f aca="false">+A310</f>
        <v>170</v>
      </c>
      <c r="L310" s="4"/>
      <c r="M310" s="4"/>
      <c r="N310" s="4" t="n">
        <f aca="false">+N$290/A310</f>
        <v>0.522941176470588</v>
      </c>
      <c r="O310" s="4" t="n">
        <f aca="false">+O$290/$A310</f>
        <v>0.597647058823529</v>
      </c>
      <c r="P310" s="4" t="n">
        <f aca="false">+P$290/$A310</f>
        <v>0.709705882352941</v>
      </c>
      <c r="Q310" s="4" t="n">
        <f aca="false">+Q$290/$A310</f>
        <v>0.896470588235294</v>
      </c>
      <c r="R310" s="4" t="n">
        <f aca="false">+R$290/$A310</f>
        <v>1.19529411764706</v>
      </c>
      <c r="S310" s="4" t="n">
        <f aca="false">+S$290/$A310</f>
        <v>1.49411764705882</v>
      </c>
      <c r="T310" s="4" t="n">
        <f aca="false">+T$290/$A310</f>
        <v>1.79294117647059</v>
      </c>
      <c r="U310" s="4"/>
    </row>
    <row r="311" customFormat="false" ht="12.75" hidden="false" customHeight="false" outlineLevel="0" collapsed="false">
      <c r="A311" s="2" t="n">
        <f aca="false">+A310+10</f>
        <v>180</v>
      </c>
      <c r="B311" s="4"/>
      <c r="C311" s="4"/>
      <c r="D311" s="4"/>
      <c r="E311" s="4"/>
      <c r="F311" s="4" t="n">
        <f aca="false">+($B$290^2)*F$289*0.0172/((($A311/F$289)^2))</f>
        <v>0.0367055468595679</v>
      </c>
      <c r="G311" s="4" t="n">
        <f aca="false">+($B$290^2)*G$289*0.0172/((($A311/G$289)^2))</f>
        <v>0.0739783466666667</v>
      </c>
      <c r="H311" s="4" t="n">
        <f aca="false">+($B$290^2)*H$289*0.0172/((($A311/H$289)^2))</f>
        <v>0.175356080987654</v>
      </c>
      <c r="I311" s="4" t="n">
        <f aca="false">+($B$290^2)*I$289*0.0172/((($A311/I$289)^2))</f>
        <v>0.342492345679012</v>
      </c>
      <c r="J311" s="4" t="n">
        <f aca="false">+($B$290^2)*J$289*0.0172/((($A311/J$289)^2))</f>
        <v>0.591826773333333</v>
      </c>
      <c r="K311" s="2" t="n">
        <f aca="false">+A311</f>
        <v>180</v>
      </c>
      <c r="L311" s="4"/>
      <c r="M311" s="4"/>
      <c r="N311" s="4"/>
      <c r="O311" s="4" t="n">
        <f aca="false">+O$290/$A311</f>
        <v>0.564444444444444</v>
      </c>
      <c r="P311" s="4" t="n">
        <f aca="false">+P$290/$A311</f>
        <v>0.670277777777778</v>
      </c>
      <c r="Q311" s="4" t="n">
        <f aca="false">+Q$290/$A311</f>
        <v>0.846666666666667</v>
      </c>
      <c r="R311" s="4" t="n">
        <f aca="false">+R$290/$A311</f>
        <v>1.12888888888889</v>
      </c>
      <c r="S311" s="4" t="n">
        <f aca="false">+S$290/$A311</f>
        <v>1.41111111111111</v>
      </c>
      <c r="T311" s="4" t="n">
        <f aca="false">+T$290/$A311</f>
        <v>1.69333333333333</v>
      </c>
      <c r="U311" s="4"/>
    </row>
    <row r="312" customFormat="false" ht="12.75" hidden="false" customHeight="false" outlineLevel="0" collapsed="false">
      <c r="A312" s="2" t="n">
        <f aca="false">+A311+10</f>
        <v>190</v>
      </c>
      <c r="B312" s="4"/>
      <c r="C312" s="4"/>
      <c r="D312" s="4"/>
      <c r="E312" s="4"/>
      <c r="F312" s="4" t="n">
        <f aca="false">+($B$290^2)*F$289*0.0172/((($A312/F$289)^2))</f>
        <v>0.0329434825</v>
      </c>
      <c r="G312" s="4" t="n">
        <f aca="false">+($B$290^2)*G$289*0.0172/((($A312/G$289)^2))</f>
        <v>0.0663960784487535</v>
      </c>
      <c r="H312" s="4" t="n">
        <f aca="false">+($B$290^2)*H$289*0.0172/((($A312/H$289)^2))</f>
        <v>0.157383297063712</v>
      </c>
      <c r="I312" s="4" t="n">
        <f aca="false">+($B$290^2)*I$289*0.0172/((($A312/I$289)^2))</f>
        <v>0.307389252077562</v>
      </c>
      <c r="J312" s="4" t="n">
        <f aca="false">+($B$290^2)*J$289*0.0172/((($A312/J$289)^2))</f>
        <v>0.531168627590028</v>
      </c>
      <c r="K312" s="2" t="n">
        <f aca="false">+A312</f>
        <v>190</v>
      </c>
      <c r="L312" s="4"/>
      <c r="M312" s="4"/>
      <c r="N312" s="4"/>
      <c r="O312" s="4" t="n">
        <f aca="false">+O$290/$A312</f>
        <v>0.534736842105263</v>
      </c>
      <c r="P312" s="4" t="n">
        <f aca="false">+P$290/$A312</f>
        <v>0.635</v>
      </c>
      <c r="Q312" s="4" t="n">
        <f aca="false">+Q$290/$A312</f>
        <v>0.802105263157895</v>
      </c>
      <c r="R312" s="4" t="n">
        <f aca="false">+R$290/$A312</f>
        <v>1.06947368421053</v>
      </c>
      <c r="S312" s="4" t="n">
        <f aca="false">+S$290/$A312</f>
        <v>1.33684210526316</v>
      </c>
      <c r="T312" s="4" t="n">
        <f aca="false">+T$290/$A312</f>
        <v>1.60421052631579</v>
      </c>
      <c r="U312" s="4"/>
    </row>
    <row r="313" customFormat="false" ht="12.75" hidden="false" customHeight="false" outlineLevel="0" collapsed="false">
      <c r="A313" s="2" t="n">
        <f aca="false">+A312+10</f>
        <v>200</v>
      </c>
      <c r="B313" s="4"/>
      <c r="C313" s="4"/>
      <c r="D313" s="4"/>
      <c r="E313" s="4"/>
      <c r="F313" s="4" t="n">
        <f aca="false">+($B$290^2)*F$289*0.0172/((($A313/F$289)^2))</f>
        <v>0.02973149295625</v>
      </c>
      <c r="G313" s="4" t="n">
        <f aca="false">+($B$290^2)*G$289*0.0172/((($A313/G$289)^2))</f>
        <v>0.0599224608</v>
      </c>
      <c r="H313" s="4" t="n">
        <f aca="false">+($B$290^2)*H$289*0.0172/((($A313/H$289)^2))</f>
        <v>0.1420384256</v>
      </c>
      <c r="I313" s="4" t="n">
        <f aca="false">+($B$290^2)*I$289*0.0172/((($A313/I$289)^2))</f>
        <v>0.2774188</v>
      </c>
      <c r="J313" s="4" t="n">
        <f aca="false">+($B$290^2)*J$289*0.0172/((($A313/J$289)^2))</f>
        <v>0.4793796864</v>
      </c>
      <c r="K313" s="2" t="n">
        <f aca="false">+A313</f>
        <v>200</v>
      </c>
      <c r="L313" s="4"/>
      <c r="M313" s="4"/>
      <c r="N313" s="4"/>
      <c r="O313" s="4" t="n">
        <f aca="false">+O$290/$A313</f>
        <v>0.508</v>
      </c>
      <c r="P313" s="4" t="n">
        <f aca="false">+P$290/$A313</f>
        <v>0.60325</v>
      </c>
      <c r="Q313" s="4" t="n">
        <f aca="false">+Q$290/$A313</f>
        <v>0.762</v>
      </c>
      <c r="R313" s="4" t="n">
        <f aca="false">+R$290/$A313</f>
        <v>1.016</v>
      </c>
      <c r="S313" s="4" t="n">
        <f aca="false">+S$290/$A313</f>
        <v>1.27</v>
      </c>
      <c r="T313" s="4" t="n">
        <f aca="false">+T$290/$A313</f>
        <v>1.524</v>
      </c>
      <c r="U313" s="4"/>
    </row>
    <row r="314" customFormat="false" ht="12.75" hidden="false" customHeight="false" outlineLevel="0" collapsed="false">
      <c r="A314" s="2" t="n">
        <f aca="false">+A313+10</f>
        <v>210</v>
      </c>
      <c r="B314" s="4"/>
      <c r="C314" s="4"/>
      <c r="D314" s="4"/>
      <c r="E314" s="4"/>
      <c r="F314" s="4"/>
      <c r="G314" s="4" t="n">
        <f aca="false">+($B$290^2)*G$289*0.0172/((($A314/G$289)^2))</f>
        <v>0.0543514383673469</v>
      </c>
      <c r="H314" s="4" t="n">
        <f aca="false">+($B$290^2)*H$289*0.0172/((($A314/H$289)^2))</f>
        <v>0.128833039092971</v>
      </c>
      <c r="I314" s="4" t="n">
        <f aca="false">+($B$290^2)*I$289*0.0172/((($A314/I$289)^2))</f>
        <v>0.251627029478458</v>
      </c>
      <c r="J314" s="4" t="n">
        <f aca="false">+($B$290^2)*J$289*0.0172/((($A314/J$289)^2))</f>
        <v>0.434811506938776</v>
      </c>
      <c r="K314" s="2" t="n">
        <f aca="false">+A314</f>
        <v>210</v>
      </c>
      <c r="L314" s="4"/>
      <c r="M314" s="4"/>
      <c r="N314" s="4"/>
      <c r="O314" s="4"/>
      <c r="P314" s="4" t="n">
        <f aca="false">+P$290/$A314</f>
        <v>0.574523809523809</v>
      </c>
      <c r="Q314" s="4" t="n">
        <f aca="false">+Q$290/$A314</f>
        <v>0.725714285714286</v>
      </c>
      <c r="R314" s="4" t="n">
        <f aca="false">+R$290/$A314</f>
        <v>0.967619047619048</v>
      </c>
      <c r="S314" s="4" t="n">
        <f aca="false">+S$290/$A314</f>
        <v>1.20952380952381</v>
      </c>
      <c r="T314" s="4" t="n">
        <f aca="false">+T$290/$A314</f>
        <v>1.45142857142857</v>
      </c>
      <c r="U314" s="4"/>
    </row>
    <row r="315" customFormat="false" ht="12.75" hidden="false" customHeight="false" outlineLevel="0" collapsed="false">
      <c r="A315" s="2" t="n">
        <f aca="false">+A314+10</f>
        <v>220</v>
      </c>
      <c r="B315" s="4"/>
      <c r="C315" s="4"/>
      <c r="D315" s="4"/>
      <c r="E315" s="4"/>
      <c r="F315" s="4"/>
      <c r="G315" s="4" t="n">
        <f aca="false">+($B$290^2)*G$289*0.0172/((($A315/G$289)^2))</f>
        <v>0.0495226948760331</v>
      </c>
      <c r="H315" s="4" t="n">
        <f aca="false">+($B$290^2)*H$289*0.0172/((($A315/H$289)^2))</f>
        <v>0.117387128595041</v>
      </c>
      <c r="I315" s="4" t="n">
        <f aca="false">+($B$290^2)*I$289*0.0172/((($A315/I$289)^2))</f>
        <v>0.22927173553719</v>
      </c>
      <c r="J315" s="4" t="n">
        <f aca="false">+($B$290^2)*J$289*0.0172/((($A315/J$289)^2))</f>
        <v>0.396181559008264</v>
      </c>
      <c r="K315" s="2" t="n">
        <f aca="false">+A315</f>
        <v>220</v>
      </c>
      <c r="L315" s="4"/>
      <c r="M315" s="4"/>
      <c r="N315" s="4"/>
      <c r="O315" s="4"/>
      <c r="P315" s="4" t="n">
        <f aca="false">+P$290/$A315</f>
        <v>0.548409090909091</v>
      </c>
      <c r="Q315" s="4" t="n">
        <f aca="false">+Q$290/$A315</f>
        <v>0.692727272727273</v>
      </c>
      <c r="R315" s="4" t="n">
        <f aca="false">+R$290/$A315</f>
        <v>0.923636363636364</v>
      </c>
      <c r="S315" s="4" t="n">
        <f aca="false">+S$290/$A315</f>
        <v>1.15454545454545</v>
      </c>
      <c r="T315" s="4" t="n">
        <f aca="false">+T$290/$A315</f>
        <v>1.38545454545455</v>
      </c>
      <c r="U315" s="4"/>
    </row>
    <row r="316" customFormat="false" ht="12.75" hidden="false" customHeight="false" outlineLevel="0" collapsed="false">
      <c r="A316" s="2" t="n">
        <f aca="false">+A315+10</f>
        <v>230</v>
      </c>
      <c r="B316" s="4"/>
      <c r="C316" s="4"/>
      <c r="D316" s="4"/>
      <c r="E316" s="4"/>
      <c r="F316" s="4"/>
      <c r="G316" s="4" t="n">
        <f aca="false">+($B$290^2)*G$289*0.0172/((($A316/G$289)^2))</f>
        <v>0.0453099892627599</v>
      </c>
      <c r="H316" s="4" t="n">
        <f aca="false">+($B$290^2)*H$289*0.0172/((($A316/H$289)^2))</f>
        <v>0.107401456030246</v>
      </c>
      <c r="I316" s="4" t="n">
        <f aca="false">+($B$290^2)*I$289*0.0172/((($A316/I$289)^2))</f>
        <v>0.209768468809074</v>
      </c>
      <c r="J316" s="4" t="n">
        <f aca="false">+($B$290^2)*J$289*0.0172/((($A316/J$289)^2))</f>
        <v>0.362479914102079</v>
      </c>
      <c r="K316" s="2" t="n">
        <f aca="false">+A316</f>
        <v>230</v>
      </c>
      <c r="L316" s="4"/>
      <c r="M316" s="4"/>
      <c r="N316" s="4"/>
      <c r="O316" s="4"/>
      <c r="P316" s="4"/>
      <c r="Q316" s="4" t="n">
        <f aca="false">+Q$290/$A316</f>
        <v>0.662608695652174</v>
      </c>
      <c r="R316" s="4" t="n">
        <f aca="false">+R$290/$A316</f>
        <v>0.883478260869565</v>
      </c>
      <c r="S316" s="4" t="n">
        <f aca="false">+S$290/$A316</f>
        <v>1.10434782608696</v>
      </c>
      <c r="T316" s="4" t="n">
        <f aca="false">+T$290/$A316</f>
        <v>1.32521739130435</v>
      </c>
      <c r="U316" s="4"/>
    </row>
    <row r="317" customFormat="false" ht="12.75" hidden="false" customHeight="false" outlineLevel="0" collapsed="false">
      <c r="A317" s="2" t="n">
        <f aca="false">+A316+10</f>
        <v>240</v>
      </c>
      <c r="B317" s="4"/>
      <c r="C317" s="4"/>
      <c r="D317" s="4"/>
      <c r="E317" s="4"/>
      <c r="F317" s="4"/>
      <c r="G317" s="4"/>
      <c r="H317" s="4" t="n">
        <f aca="false">+($B$290^2)*H$289*0.0172/((($A317/H$289)^2))</f>
        <v>0.0986377955555556</v>
      </c>
      <c r="I317" s="4" t="n">
        <f aca="false">+($B$290^2)*I$289*0.0172/((($A317/I$289)^2))</f>
        <v>0.192651944444444</v>
      </c>
      <c r="J317" s="4" t="n">
        <f aca="false">+($B$290^2)*J$289*0.0172/((($A317/J$289)^2))</f>
        <v>0.33290256</v>
      </c>
      <c r="K317" s="2" t="n">
        <f aca="false">+A317</f>
        <v>240</v>
      </c>
      <c r="L317" s="4"/>
      <c r="M317" s="4"/>
      <c r="N317" s="4"/>
      <c r="O317" s="4"/>
      <c r="P317" s="4"/>
      <c r="Q317" s="4" t="n">
        <f aca="false">+Q$290/$A317</f>
        <v>0.635</v>
      </c>
      <c r="R317" s="4" t="n">
        <f aca="false">+R$290/$A317</f>
        <v>0.846666666666667</v>
      </c>
      <c r="S317" s="4" t="n">
        <f aca="false">+S$290/$A317</f>
        <v>1.05833333333333</v>
      </c>
      <c r="T317" s="4" t="n">
        <f aca="false">+T$290/$A317</f>
        <v>1.27</v>
      </c>
      <c r="U317" s="4"/>
    </row>
    <row r="318" customFormat="false" ht="12.75" hidden="false" customHeight="false" outlineLevel="0" collapsed="false">
      <c r="A318" s="2" t="n">
        <f aca="false">+A317+10</f>
        <v>250</v>
      </c>
      <c r="B318" s="4"/>
      <c r="C318" s="4"/>
      <c r="D318" s="4"/>
      <c r="E318" s="4"/>
      <c r="F318" s="4"/>
      <c r="G318" s="4"/>
      <c r="H318" s="4" t="n">
        <f aca="false">+($B$290^2)*H$289*0.0172/((($A318/H$289)^2))</f>
        <v>0.090904592384</v>
      </c>
      <c r="I318" s="4" t="n">
        <f aca="false">+($B$290^2)*I$289*0.0172/((($A318/I$289)^2))</f>
        <v>0.177548032</v>
      </c>
      <c r="J318" s="4" t="n">
        <f aca="false">+($B$290^2)*J$289*0.0172/((($A318/J$289)^2))</f>
        <v>0.306802999296</v>
      </c>
      <c r="K318" s="2" t="n">
        <f aca="false">+A318</f>
        <v>250</v>
      </c>
      <c r="L318" s="4"/>
      <c r="M318" s="4"/>
      <c r="N318" s="4"/>
      <c r="O318" s="4"/>
      <c r="P318" s="4"/>
      <c r="Q318" s="4" t="n">
        <f aca="false">+Q$290/$A318</f>
        <v>0.6096</v>
      </c>
      <c r="R318" s="4" t="n">
        <f aca="false">+R$290/$A318</f>
        <v>0.8128</v>
      </c>
      <c r="S318" s="4" t="n">
        <f aca="false">+S$290/$A318</f>
        <v>1.016</v>
      </c>
      <c r="T318" s="4" t="n">
        <f aca="false">+T$290/$A318</f>
        <v>1.2192</v>
      </c>
      <c r="U318" s="4"/>
    </row>
    <row r="319" customFormat="false" ht="12.75" hidden="false" customHeight="false" outlineLevel="0" collapsed="false">
      <c r="A319" s="2" t="n">
        <f aca="false">+A318+10</f>
        <v>260</v>
      </c>
      <c r="B319" s="4"/>
      <c r="C319" s="4"/>
      <c r="D319" s="4"/>
      <c r="E319" s="4"/>
      <c r="F319" s="4"/>
      <c r="G319" s="4"/>
      <c r="H319" s="4" t="n">
        <f aca="false">+($B$290^2)*H$289*0.0172/((($A319/H$289)^2))</f>
        <v>0.0840464056804734</v>
      </c>
      <c r="I319" s="4" t="n">
        <f aca="false">+($B$290^2)*I$289*0.0172/((($A319/I$289)^2))</f>
        <v>0.164153136094675</v>
      </c>
      <c r="J319" s="4" t="n">
        <f aca="false">+($B$290^2)*J$289*0.0172/((($A319/J$289)^2))</f>
        <v>0.283656619171598</v>
      </c>
      <c r="K319" s="2" t="n">
        <f aca="false">+A319</f>
        <v>260</v>
      </c>
      <c r="L319" s="4"/>
      <c r="M319" s="4"/>
      <c r="N319" s="4"/>
      <c r="O319" s="4"/>
      <c r="P319" s="4"/>
      <c r="Q319" s="4" t="n">
        <f aca="false">+Q$290/$A319</f>
        <v>0.586153846153846</v>
      </c>
      <c r="R319" s="4" t="n">
        <f aca="false">+R$290/$A319</f>
        <v>0.781538461538462</v>
      </c>
      <c r="S319" s="4" t="n">
        <f aca="false">+S$290/$A319</f>
        <v>0.976923076923077</v>
      </c>
      <c r="T319" s="4" t="n">
        <f aca="false">+T$290/$A319</f>
        <v>1.17230769230769</v>
      </c>
      <c r="U319" s="4"/>
    </row>
    <row r="320" customFormat="false" ht="12.75" hidden="false" customHeight="false" outlineLevel="0" collapsed="false">
      <c r="A320" s="2" t="n">
        <f aca="false">+A319+10</f>
        <v>270</v>
      </c>
      <c r="B320" s="4"/>
      <c r="C320" s="4"/>
      <c r="D320" s="4"/>
      <c r="E320" s="4"/>
      <c r="F320" s="4"/>
      <c r="G320" s="4"/>
      <c r="H320" s="4" t="n">
        <f aca="false">+($B$290^2)*H$289*0.0172/((($A320/H$289)^2))</f>
        <v>0.077936035994513</v>
      </c>
      <c r="I320" s="4" t="n">
        <f aca="false">+($B$290^2)*I$289*0.0172/((($A320/I$289)^2))</f>
        <v>0.152218820301783</v>
      </c>
      <c r="J320" s="4" t="n">
        <f aca="false">+($B$290^2)*J$289*0.0172/((($A320/J$289)^2))</f>
        <v>0.263034121481482</v>
      </c>
      <c r="K320" s="2" t="n">
        <f aca="false">+A320</f>
        <v>270</v>
      </c>
      <c r="L320" s="4"/>
      <c r="M320" s="4"/>
      <c r="N320" s="4"/>
      <c r="O320" s="4"/>
      <c r="P320" s="4"/>
      <c r="Q320" s="4" t="n">
        <f aca="false">+Q$290/$A320</f>
        <v>0.564444444444444</v>
      </c>
      <c r="R320" s="4" t="n">
        <f aca="false">+R$290/$A320</f>
        <v>0.752592592592593</v>
      </c>
      <c r="S320" s="4" t="n">
        <f aca="false">+S$290/$A320</f>
        <v>0.940740740740741</v>
      </c>
      <c r="T320" s="4" t="n">
        <f aca="false">+T$290/$A320</f>
        <v>1.12888888888889</v>
      </c>
      <c r="U320" s="4"/>
    </row>
    <row r="321" customFormat="false" ht="12.75" hidden="false" customHeight="false" outlineLevel="0" collapsed="false">
      <c r="A321" s="2" t="n">
        <f aca="false">+A320+10</f>
        <v>280</v>
      </c>
      <c r="B321" s="4"/>
      <c r="C321" s="4"/>
      <c r="D321" s="4"/>
      <c r="E321" s="4"/>
      <c r="F321" s="4"/>
      <c r="G321" s="4"/>
      <c r="H321" s="4" t="n">
        <f aca="false">+($B$290^2)*H$289*0.0172/((($A321/H$289)^2))</f>
        <v>0.0724685844897959</v>
      </c>
      <c r="I321" s="4" t="n">
        <f aca="false">+($B$290^2)*I$289*0.0172/((($A321/I$289)^2))</f>
        <v>0.141540204081633</v>
      </c>
      <c r="J321" s="4" t="n">
        <f aca="false">+($B$290^2)*J$289*0.0172/((($A321/J$289)^2))</f>
        <v>0.244581472653061</v>
      </c>
      <c r="K321" s="2" t="n">
        <f aca="false">+A321</f>
        <v>280</v>
      </c>
      <c r="L321" s="4"/>
      <c r="M321" s="4"/>
      <c r="N321" s="4"/>
      <c r="O321" s="4"/>
      <c r="P321" s="4"/>
      <c r="Q321" s="4" t="n">
        <f aca="false">+Q$290/$A321</f>
        <v>0.544285714285714</v>
      </c>
      <c r="R321" s="4" t="n">
        <f aca="false">+R$290/$A321</f>
        <v>0.725714285714286</v>
      </c>
      <c r="S321" s="4" t="n">
        <f aca="false">+S$290/$A321</f>
        <v>0.907142857142857</v>
      </c>
      <c r="T321" s="4" t="n">
        <f aca="false">+T$290/$A321</f>
        <v>1.08857142857143</v>
      </c>
      <c r="U321" s="4"/>
    </row>
    <row r="322" customFormat="false" ht="12.75" hidden="false" customHeight="false" outlineLevel="0" collapsed="false">
      <c r="A322" s="2" t="n">
        <f aca="false">+A321+10</f>
        <v>290</v>
      </c>
      <c r="B322" s="4"/>
      <c r="C322" s="4"/>
      <c r="D322" s="4"/>
      <c r="E322" s="4"/>
      <c r="F322" s="4"/>
      <c r="G322" s="4"/>
      <c r="H322" s="4" t="n">
        <f aca="false">+($B$290^2)*H$289*0.0172/((($A322/H$289)^2))</f>
        <v>0.0675569206183115</v>
      </c>
      <c r="I322" s="4" t="n">
        <f aca="false">+($B$290^2)*I$289*0.0172/((($A322/I$289)^2))</f>
        <v>0.13194711058264</v>
      </c>
      <c r="J322" s="4" t="n">
        <f aca="false">+($B$290^2)*J$289*0.0172/((($A322/J$289)^2))</f>
        <v>0.228004607086801</v>
      </c>
      <c r="K322" s="2" t="n">
        <f aca="false">+A322</f>
        <v>290</v>
      </c>
      <c r="L322" s="4"/>
      <c r="M322" s="4"/>
      <c r="N322" s="4"/>
      <c r="O322" s="4"/>
      <c r="P322" s="4"/>
      <c r="Q322" s="4" t="n">
        <f aca="false">+Q$290/$A322</f>
        <v>0.52551724137931</v>
      </c>
      <c r="R322" s="4" t="n">
        <f aca="false">+R$290/$A322</f>
        <v>0.700689655172414</v>
      </c>
      <c r="S322" s="4" t="n">
        <f aca="false">+S$290/$A322</f>
        <v>0.875862068965517</v>
      </c>
      <c r="T322" s="4" t="n">
        <f aca="false">+T$290/$A322</f>
        <v>1.05103448275862</v>
      </c>
      <c r="U322" s="4"/>
    </row>
    <row r="323" customFormat="false" ht="12.75" hidden="false" customHeight="false" outlineLevel="0" collapsed="false">
      <c r="A323" s="2" t="n">
        <f aca="false">+A322+10</f>
        <v>300</v>
      </c>
      <c r="B323" s="4"/>
      <c r="C323" s="4"/>
      <c r="D323" s="4"/>
      <c r="E323" s="4"/>
      <c r="F323" s="4"/>
      <c r="G323" s="4"/>
      <c r="H323" s="4" t="n">
        <f aca="false">+($B$290^2)*H$289*0.0172/((($A323/H$289)^2))</f>
        <v>0.0631281891555555</v>
      </c>
      <c r="I323" s="4" t="n">
        <f aca="false">+($B$290^2)*I$289*0.0172/((($A323/I$289)^2))</f>
        <v>0.123297244444444</v>
      </c>
      <c r="J323" s="4" t="n">
        <f aca="false">+($B$290^2)*J$289*0.0172/((($A323/J$289)^2))</f>
        <v>0.2130576384</v>
      </c>
      <c r="K323" s="2" t="n">
        <f aca="false">+A323</f>
        <v>300</v>
      </c>
      <c r="L323" s="4"/>
      <c r="M323" s="4"/>
      <c r="N323" s="4"/>
      <c r="O323" s="4"/>
      <c r="P323" s="4"/>
      <c r="Q323" s="4" t="n">
        <f aca="false">+Q$290/$A323</f>
        <v>0.508</v>
      </c>
      <c r="R323" s="4" t="n">
        <f aca="false">+R$290/$A323</f>
        <v>0.677333333333333</v>
      </c>
      <c r="S323" s="4" t="n">
        <f aca="false">+S$290/$A323</f>
        <v>0.846666666666667</v>
      </c>
      <c r="T323" s="4" t="n">
        <f aca="false">+T$290/$A323</f>
        <v>1.016</v>
      </c>
      <c r="U323" s="4"/>
    </row>
    <row r="324" customFormat="false" ht="12.75" hidden="false" customHeight="false" outlineLevel="0" collapsed="false">
      <c r="A324" s="2" t="n">
        <f aca="false">+A323+10</f>
        <v>310</v>
      </c>
      <c r="B324" s="4"/>
      <c r="C324" s="4"/>
      <c r="D324" s="4"/>
      <c r="E324" s="4"/>
      <c r="F324" s="4"/>
      <c r="G324" s="4"/>
      <c r="H324" s="4"/>
      <c r="I324" s="4" t="n">
        <f aca="false">+($B$290^2)*I$289*0.0172/((($A324/I$289)^2))</f>
        <v>0.115470884495317</v>
      </c>
      <c r="J324" s="4" t="n">
        <f aca="false">+($B$290^2)*J$289*0.0172/((($A324/J$289)^2))</f>
        <v>0.199533688407908</v>
      </c>
      <c r="K324" s="2" t="n">
        <f aca="false">+A324</f>
        <v>310</v>
      </c>
      <c r="L324" s="4"/>
      <c r="M324" s="4"/>
      <c r="N324" s="4"/>
      <c r="O324" s="4"/>
      <c r="P324" s="4"/>
      <c r="Q324" s="4"/>
      <c r="R324" s="4" t="n">
        <f aca="false">+R$290/$A324</f>
        <v>0.655483870967742</v>
      </c>
      <c r="S324" s="4" t="n">
        <f aca="false">+S$290/$A324</f>
        <v>0.819354838709677</v>
      </c>
      <c r="T324" s="4" t="n">
        <f aca="false">+T$290/$A324</f>
        <v>0.983225806451613</v>
      </c>
      <c r="U324" s="4"/>
    </row>
    <row r="325" customFormat="false" ht="12.75" hidden="false" customHeight="false" outlineLevel="0" collapsed="false">
      <c r="A325" s="2" t="n">
        <f aca="false">+A324+10</f>
        <v>320</v>
      </c>
      <c r="B325" s="4"/>
      <c r="C325" s="4"/>
      <c r="D325" s="4"/>
      <c r="E325" s="4"/>
      <c r="F325" s="4"/>
      <c r="G325" s="4"/>
      <c r="H325" s="4"/>
      <c r="I325" s="4" t="n">
        <f aca="false">+($B$290^2)*I$289*0.0172/((($A325/I$289)^2))</f>
        <v>0.10836671875</v>
      </c>
      <c r="J325" s="4" t="n">
        <f aca="false">+($B$290^2)*J$289*0.0172/((($A325/J$289)^2))</f>
        <v>0.18725769</v>
      </c>
      <c r="K325" s="2" t="n">
        <f aca="false">+A325</f>
        <v>320</v>
      </c>
      <c r="L325" s="4"/>
      <c r="M325" s="4"/>
      <c r="N325" s="4"/>
      <c r="O325" s="4"/>
      <c r="P325" s="4"/>
      <c r="Q325" s="4"/>
      <c r="R325" s="4" t="n">
        <f aca="false">+R$290/$A325</f>
        <v>0.635</v>
      </c>
      <c r="S325" s="4" t="n">
        <f aca="false">+S$290/$A325</f>
        <v>0.79375</v>
      </c>
      <c r="T325" s="4" t="n">
        <f aca="false">+T$290/$A325</f>
        <v>0.9525</v>
      </c>
      <c r="U325" s="4"/>
    </row>
    <row r="326" customFormat="false" ht="12.75" hidden="false" customHeight="false" outlineLevel="0" collapsed="false">
      <c r="A326" s="2" t="n">
        <f aca="false">+A325+10</f>
        <v>330</v>
      </c>
      <c r="B326" s="4"/>
      <c r="C326" s="4"/>
      <c r="D326" s="4"/>
      <c r="E326" s="4"/>
      <c r="F326" s="4"/>
      <c r="G326" s="4"/>
      <c r="H326" s="4"/>
      <c r="I326" s="4" t="n">
        <f aca="false">+($B$290^2)*I$289*0.0172/((($A326/I$289)^2))</f>
        <v>0.10189854912764</v>
      </c>
      <c r="J326" s="4" t="n">
        <f aca="false">+($B$290^2)*J$289*0.0172/((($A326/J$289)^2))</f>
        <v>0.176080692892562</v>
      </c>
      <c r="K326" s="2" t="n">
        <f aca="false">+A326</f>
        <v>330</v>
      </c>
      <c r="L326" s="4"/>
      <c r="M326" s="4"/>
      <c r="N326" s="4"/>
      <c r="O326" s="4"/>
      <c r="P326" s="4"/>
      <c r="Q326" s="4"/>
      <c r="R326" s="4" t="n">
        <f aca="false">+R$290/$A326</f>
        <v>0.615757575757576</v>
      </c>
      <c r="S326" s="4" t="n">
        <f aca="false">+S$290/$A326</f>
        <v>0.76969696969697</v>
      </c>
      <c r="T326" s="4" t="n">
        <f aca="false">+T$290/$A326</f>
        <v>0.923636363636364</v>
      </c>
      <c r="U326" s="4"/>
    </row>
    <row r="327" customFormat="false" ht="12.75" hidden="false" customHeight="false" outlineLevel="0" collapsed="false">
      <c r="A327" s="2" t="n">
        <f aca="false">+A326+10</f>
        <v>340</v>
      </c>
      <c r="B327" s="4"/>
      <c r="C327" s="4"/>
      <c r="D327" s="4"/>
      <c r="E327" s="4"/>
      <c r="F327" s="4"/>
      <c r="G327" s="4"/>
      <c r="H327" s="4"/>
      <c r="I327" s="4" t="n">
        <f aca="false">+($B$290^2)*I$289*0.0172/((($A327/I$289)^2))</f>
        <v>0.0959926643598616</v>
      </c>
      <c r="J327" s="4" t="n">
        <f aca="false">+($B$290^2)*J$289*0.0172/((($A327/J$289)^2))</f>
        <v>0.165875324013841</v>
      </c>
      <c r="K327" s="2" t="n">
        <f aca="false">+A327</f>
        <v>340</v>
      </c>
      <c r="L327" s="4"/>
      <c r="M327" s="4"/>
      <c r="N327" s="4"/>
      <c r="O327" s="4"/>
      <c r="P327" s="4"/>
      <c r="Q327" s="4"/>
      <c r="R327" s="4" t="n">
        <f aca="false">+R$290/$A327</f>
        <v>0.597647058823529</v>
      </c>
      <c r="S327" s="4" t="n">
        <f aca="false">+S$290/$A327</f>
        <v>0.747058823529412</v>
      </c>
      <c r="T327" s="4" t="n">
        <f aca="false">+T$290/$A327</f>
        <v>0.896470588235294</v>
      </c>
      <c r="U327" s="4"/>
    </row>
    <row r="328" customFormat="false" ht="12.75" hidden="false" customHeight="false" outlineLevel="0" collapsed="false">
      <c r="A328" s="2" t="n">
        <f aca="false">+A327+10</f>
        <v>350</v>
      </c>
      <c r="B328" s="4"/>
      <c r="C328" s="4"/>
      <c r="D328" s="4"/>
      <c r="E328" s="4"/>
      <c r="F328" s="4"/>
      <c r="G328" s="4"/>
      <c r="H328" s="4"/>
      <c r="I328" s="4" t="n">
        <f aca="false">+($B$290^2)*I$289*0.0172/((($A328/I$289)^2))</f>
        <v>0.0905857306122449</v>
      </c>
      <c r="J328" s="4" t="n">
        <f aca="false">+($B$290^2)*J$289*0.0172/((($A328/J$289)^2))</f>
        <v>0.156532142497959</v>
      </c>
      <c r="K328" s="2" t="n">
        <f aca="false">+A328</f>
        <v>350</v>
      </c>
      <c r="L328" s="4"/>
      <c r="M328" s="4"/>
      <c r="N328" s="4"/>
      <c r="O328" s="4"/>
      <c r="P328" s="4"/>
      <c r="Q328" s="4"/>
      <c r="R328" s="4" t="n">
        <f aca="false">+R$290/$A328</f>
        <v>0.580571428571429</v>
      </c>
      <c r="S328" s="4" t="n">
        <f aca="false">+S$290/$A328</f>
        <v>0.725714285714286</v>
      </c>
      <c r="T328" s="4" t="n">
        <f aca="false">+T$290/$A328</f>
        <v>0.870857142857143</v>
      </c>
      <c r="U328" s="4"/>
    </row>
    <row r="329" customFormat="false" ht="12.75" hidden="false" customHeight="false" outlineLevel="0" collapsed="false">
      <c r="A329" s="2" t="n">
        <f aca="false">+A328+10</f>
        <v>360</v>
      </c>
      <c r="B329" s="4"/>
      <c r="C329" s="4"/>
      <c r="D329" s="4"/>
      <c r="E329" s="4"/>
      <c r="F329" s="4"/>
      <c r="G329" s="4"/>
      <c r="H329" s="4"/>
      <c r="I329" s="4" t="n">
        <f aca="false">+($B$290^2)*I$289*0.0172/((($A329/I$289)^2))</f>
        <v>0.0856230864197531</v>
      </c>
      <c r="J329" s="4" t="n">
        <f aca="false">+($B$290^2)*J$289*0.0172/((($A329/J$289)^2))</f>
        <v>0.147956693333333</v>
      </c>
      <c r="K329" s="2" t="n">
        <f aca="false">+A329</f>
        <v>360</v>
      </c>
      <c r="L329" s="4"/>
      <c r="M329" s="4"/>
      <c r="N329" s="4"/>
      <c r="O329" s="4"/>
      <c r="P329" s="4"/>
      <c r="Q329" s="4"/>
      <c r="R329" s="4" t="n">
        <f aca="false">+R$290/$A329</f>
        <v>0.564444444444444</v>
      </c>
      <c r="S329" s="4" t="n">
        <f aca="false">+S$290/$A329</f>
        <v>0.705555555555556</v>
      </c>
      <c r="T329" s="4" t="n">
        <f aca="false">+T$290/$A329</f>
        <v>0.846666666666667</v>
      </c>
      <c r="U329" s="4"/>
    </row>
    <row r="330" customFormat="false" ht="12.75" hidden="false" customHeight="false" outlineLevel="0" collapsed="false">
      <c r="A330" s="2" t="n">
        <f aca="false">+A329+10</f>
        <v>370</v>
      </c>
      <c r="B330" s="4"/>
      <c r="C330" s="4"/>
      <c r="D330" s="4"/>
      <c r="E330" s="4"/>
      <c r="F330" s="4"/>
      <c r="G330" s="4"/>
      <c r="H330" s="4"/>
      <c r="I330" s="4" t="n">
        <f aca="false">+($B$290^2)*I$289*0.0172/((($A330/I$289)^2))</f>
        <v>0.0810573557341125</v>
      </c>
      <c r="J330" s="4" t="n">
        <f aca="false">+($B$290^2)*J$289*0.0172/((($A330/J$289)^2))</f>
        <v>0.140067110708546</v>
      </c>
      <c r="K330" s="2" t="n">
        <f aca="false">+A330</f>
        <v>370</v>
      </c>
      <c r="L330" s="4"/>
      <c r="M330" s="4"/>
      <c r="N330" s="4"/>
      <c r="O330" s="4"/>
      <c r="P330" s="4"/>
      <c r="Q330" s="4"/>
      <c r="R330" s="4" t="n">
        <f aca="false">+R$290/$A330</f>
        <v>0.549189189189189</v>
      </c>
      <c r="S330" s="4" t="n">
        <f aca="false">+S$290/$A330</f>
        <v>0.686486486486487</v>
      </c>
      <c r="T330" s="4" t="n">
        <f aca="false">+T$290/$A330</f>
        <v>0.823783783783784</v>
      </c>
      <c r="U330" s="4"/>
    </row>
    <row r="331" customFormat="false" ht="12.75" hidden="false" customHeight="false" outlineLevel="0" collapsed="false">
      <c r="A331" s="2" t="n">
        <f aca="false">+A330+10</f>
        <v>380</v>
      </c>
      <c r="B331" s="4"/>
      <c r="C331" s="4"/>
      <c r="D331" s="4"/>
      <c r="E331" s="4"/>
      <c r="F331" s="4"/>
      <c r="G331" s="4"/>
      <c r="H331" s="4"/>
      <c r="I331" s="4" t="n">
        <f aca="false">+($B$290^2)*I$289*0.0172/((($A331/I$289)^2))</f>
        <v>0.0768473130193906</v>
      </c>
      <c r="J331" s="4" t="n">
        <f aca="false">+($B$290^2)*J$289*0.0172/((($A331/J$289)^2))</f>
        <v>0.132792156897507</v>
      </c>
      <c r="K331" s="2" t="n">
        <f aca="false">+A331</f>
        <v>380</v>
      </c>
      <c r="L331" s="4"/>
      <c r="M331" s="4"/>
      <c r="N331" s="4"/>
      <c r="O331" s="4"/>
      <c r="P331" s="4"/>
      <c r="Q331" s="4"/>
      <c r="R331" s="4" t="n">
        <f aca="false">+R$290/$A331</f>
        <v>0.534736842105263</v>
      </c>
      <c r="S331" s="4" t="n">
        <f aca="false">+S$290/$A331</f>
        <v>0.668421052631579</v>
      </c>
      <c r="T331" s="4" t="n">
        <f aca="false">+T$290/$A331</f>
        <v>0.802105263157895</v>
      </c>
      <c r="U331" s="4"/>
    </row>
    <row r="332" customFormat="false" ht="12.75" hidden="false" customHeight="false" outlineLevel="0" collapsed="false">
      <c r="A332" s="2" t="n">
        <f aca="false">+A331+10</f>
        <v>390</v>
      </c>
      <c r="B332" s="4"/>
      <c r="C332" s="4"/>
      <c r="D332" s="4"/>
      <c r="E332" s="4"/>
      <c r="F332" s="4"/>
      <c r="G332" s="4"/>
      <c r="H332" s="4"/>
      <c r="I332" s="4" t="n">
        <f aca="false">+($B$290^2)*I$289*0.0172/((($A332/I$289)^2))</f>
        <v>0.0729569493754109</v>
      </c>
      <c r="J332" s="4" t="n">
        <f aca="false">+($B$290^2)*J$289*0.0172/((($A332/J$289)^2))</f>
        <v>0.12606960852071</v>
      </c>
      <c r="K332" s="2" t="n">
        <f aca="false">+A332</f>
        <v>390</v>
      </c>
      <c r="L332" s="4"/>
      <c r="M332" s="4"/>
      <c r="N332" s="4"/>
      <c r="O332" s="4"/>
      <c r="P332" s="4"/>
      <c r="Q332" s="4"/>
      <c r="R332" s="4" t="n">
        <f aca="false">+R$290/$A332</f>
        <v>0.521025641025641</v>
      </c>
      <c r="S332" s="4" t="n">
        <f aca="false">+S$290/$A332</f>
        <v>0.651282051282051</v>
      </c>
      <c r="T332" s="4" t="n">
        <f aca="false">+T$290/$A332</f>
        <v>0.781538461538461</v>
      </c>
      <c r="U332" s="4"/>
    </row>
    <row r="333" customFormat="false" ht="12.75" hidden="false" customHeight="false" outlineLevel="0" collapsed="false">
      <c r="A333" s="2" t="n">
        <f aca="false">+A332+10</f>
        <v>400</v>
      </c>
      <c r="B333" s="4"/>
      <c r="C333" s="4"/>
      <c r="D333" s="4"/>
      <c r="E333" s="4"/>
      <c r="F333" s="4"/>
      <c r="G333" s="4"/>
      <c r="H333" s="4"/>
      <c r="I333" s="4" t="n">
        <f aca="false">+($B$290^2)*I$289*0.0172/((($A333/I$289)^2))</f>
        <v>0.0693547</v>
      </c>
      <c r="J333" s="4" t="n">
        <f aca="false">+($B$290^2)*J$289*0.0172/((($A333/J$289)^2))</f>
        <v>0.1198449216</v>
      </c>
      <c r="K333" s="2" t="n">
        <f aca="false">+A333</f>
        <v>400</v>
      </c>
      <c r="L333" s="4"/>
      <c r="M333" s="4"/>
      <c r="N333" s="4"/>
      <c r="O333" s="4"/>
      <c r="P333" s="4"/>
      <c r="Q333" s="4"/>
      <c r="R333" s="4" t="n">
        <f aca="false">+R$290/$A333</f>
        <v>0.508</v>
      </c>
      <c r="S333" s="4" t="n">
        <f aca="false">+S$290/$A333</f>
        <v>0.635</v>
      </c>
      <c r="T333" s="4" t="n">
        <f aca="false">+T$290/$A333</f>
        <v>0.762</v>
      </c>
      <c r="U333" s="4"/>
    </row>
    <row r="334" customFormat="false" ht="12.75" hidden="false" customHeight="false" outlineLevel="0" collapsed="false">
      <c r="A334" s="2" t="n">
        <f aca="false">+A333+10</f>
        <v>410</v>
      </c>
      <c r="B334" s="4"/>
      <c r="C334" s="4"/>
      <c r="D334" s="4"/>
      <c r="E334" s="4"/>
      <c r="F334" s="4"/>
      <c r="G334" s="4"/>
      <c r="H334" s="4"/>
      <c r="I334" s="4"/>
      <c r="J334" s="4" t="n">
        <f aca="false">+($B$290^2)*J$289*0.0172/((($A334/J$289)^2))</f>
        <v>0.114070121689471</v>
      </c>
      <c r="K334" s="2" t="n">
        <f aca="false">+A334</f>
        <v>410</v>
      </c>
      <c r="L334" s="4"/>
      <c r="M334" s="4"/>
      <c r="N334" s="4"/>
      <c r="O334" s="4"/>
      <c r="P334" s="4"/>
      <c r="Q334" s="4"/>
      <c r="R334" s="4"/>
      <c r="S334" s="4" t="n">
        <f aca="false">+S$290/$A334</f>
        <v>0.619512195121951</v>
      </c>
      <c r="T334" s="4" t="n">
        <f aca="false">+T$290/$A334</f>
        <v>0.743414634146341</v>
      </c>
      <c r="U334" s="4"/>
    </row>
    <row r="335" customFormat="false" ht="12.75" hidden="false" customHeight="false" outlineLevel="0" collapsed="false">
      <c r="A335" s="2" t="n">
        <f aca="false">+A334+10</f>
        <v>420</v>
      </c>
      <c r="B335" s="4"/>
      <c r="C335" s="4"/>
      <c r="D335" s="4"/>
      <c r="E335" s="4"/>
      <c r="F335" s="4"/>
      <c r="G335" s="4"/>
      <c r="H335" s="4"/>
      <c r="I335" s="4"/>
      <c r="J335" s="4" t="n">
        <f aca="false">+($B$290^2)*J$289*0.0172/((($A335/J$289)^2))</f>
        <v>0.108702876734694</v>
      </c>
      <c r="K335" s="2" t="n">
        <f aca="false">+A335</f>
        <v>420</v>
      </c>
      <c r="L335" s="4"/>
      <c r="M335" s="4"/>
      <c r="N335" s="4"/>
      <c r="O335" s="4"/>
      <c r="P335" s="4"/>
      <c r="Q335" s="4"/>
      <c r="R335" s="4"/>
      <c r="S335" s="4" t="n">
        <f aca="false">+S$290/$A335</f>
        <v>0.604761904761905</v>
      </c>
      <c r="T335" s="4" t="n">
        <f aca="false">+T$290/$A335</f>
        <v>0.725714285714286</v>
      </c>
      <c r="U335" s="4"/>
    </row>
    <row r="336" customFormat="false" ht="12.75" hidden="false" customHeight="false" outlineLevel="0" collapsed="false">
      <c r="A336" s="2" t="n">
        <f aca="false">+A335+10</f>
        <v>430</v>
      </c>
      <c r="B336" s="4"/>
      <c r="C336" s="4"/>
      <c r="D336" s="4"/>
      <c r="E336" s="4"/>
      <c r="F336" s="4"/>
      <c r="G336" s="4"/>
      <c r="H336" s="4"/>
      <c r="I336" s="4"/>
      <c r="J336" s="4" t="n">
        <f aca="false">+($B$290^2)*J$289*0.0172/((($A336/J$289)^2))</f>
        <v>0.103705719069767</v>
      </c>
      <c r="K336" s="2" t="n">
        <f aca="false">+A336</f>
        <v>430</v>
      </c>
      <c r="L336" s="4"/>
      <c r="M336" s="4"/>
      <c r="N336" s="4"/>
      <c r="O336" s="4"/>
      <c r="P336" s="4"/>
      <c r="Q336" s="4"/>
      <c r="R336" s="4"/>
      <c r="S336" s="4" t="n">
        <f aca="false">+S$290/$A336</f>
        <v>0.590697674418605</v>
      </c>
      <c r="T336" s="4" t="n">
        <f aca="false">+T$290/$A336</f>
        <v>0.708837209302326</v>
      </c>
      <c r="U336" s="4"/>
    </row>
    <row r="337" customFormat="false" ht="12.75" hidden="false" customHeight="false" outlineLevel="0" collapsed="false">
      <c r="A337" s="2" t="n">
        <f aca="false">+A336+10</f>
        <v>440</v>
      </c>
      <c r="B337" s="4"/>
      <c r="C337" s="4"/>
      <c r="D337" s="4"/>
      <c r="E337" s="4"/>
      <c r="F337" s="4"/>
      <c r="G337" s="4"/>
      <c r="H337" s="4"/>
      <c r="I337" s="4"/>
      <c r="J337" s="4" t="n">
        <f aca="false">+($B$290^2)*J$289*0.0172/((($A337/J$289)^2))</f>
        <v>0.0990453897520661</v>
      </c>
      <c r="K337" s="2" t="n">
        <f aca="false">+A337</f>
        <v>440</v>
      </c>
      <c r="L337" s="4"/>
      <c r="M337" s="4"/>
      <c r="N337" s="4"/>
      <c r="O337" s="4"/>
      <c r="P337" s="4"/>
      <c r="Q337" s="4"/>
      <c r="R337" s="4"/>
      <c r="S337" s="4" t="n">
        <f aca="false">+S$290/$A337</f>
        <v>0.577272727272727</v>
      </c>
      <c r="T337" s="4" t="n">
        <f aca="false">+T$290/$A337</f>
        <v>0.692727272727273</v>
      </c>
      <c r="U337" s="4"/>
    </row>
    <row r="338" customFormat="false" ht="12.75" hidden="false" customHeight="false" outlineLevel="0" collapsed="false">
      <c r="A338" s="2" t="n">
        <f aca="false">+A337+10</f>
        <v>450</v>
      </c>
      <c r="B338" s="4"/>
      <c r="C338" s="4"/>
      <c r="D338" s="4"/>
      <c r="E338" s="4"/>
      <c r="F338" s="4"/>
      <c r="G338" s="4"/>
      <c r="H338" s="4"/>
      <c r="I338" s="4"/>
      <c r="J338" s="4" t="n">
        <f aca="false">+($B$290^2)*J$289*0.0172/((($A338/J$289)^2))</f>
        <v>0.0946922837333333</v>
      </c>
      <c r="K338" s="2" t="n">
        <f aca="false">+A338</f>
        <v>450</v>
      </c>
      <c r="L338" s="4"/>
      <c r="M338" s="4"/>
      <c r="N338" s="4"/>
      <c r="O338" s="4"/>
      <c r="P338" s="4"/>
      <c r="Q338" s="4"/>
      <c r="R338" s="4"/>
      <c r="S338" s="4" t="n">
        <f aca="false">+S$290/$A338</f>
        <v>0.564444444444444</v>
      </c>
      <c r="T338" s="4" t="n">
        <f aca="false">+T$290/$A338</f>
        <v>0.677333333333333</v>
      </c>
      <c r="U338" s="4"/>
    </row>
    <row r="339" customFormat="false" ht="12.75" hidden="false" customHeight="false" outlineLevel="0" collapsed="false">
      <c r="A339" s="2" t="n">
        <f aca="false">+A338+10</f>
        <v>460</v>
      </c>
      <c r="B339" s="4"/>
      <c r="C339" s="4"/>
      <c r="D339" s="4"/>
      <c r="E339" s="4"/>
      <c r="F339" s="4"/>
      <c r="G339" s="4"/>
      <c r="H339" s="4"/>
      <c r="I339" s="4"/>
      <c r="J339" s="4" t="n">
        <f aca="false">+($B$290^2)*J$289*0.0172/((($A339/J$289)^2))</f>
        <v>0.0906199785255198</v>
      </c>
      <c r="K339" s="2" t="n">
        <f aca="false">+A339</f>
        <v>460</v>
      </c>
      <c r="L339" s="4"/>
      <c r="M339" s="4"/>
      <c r="N339" s="4"/>
      <c r="O339" s="4"/>
      <c r="P339" s="4"/>
      <c r="Q339" s="4"/>
      <c r="R339" s="4"/>
      <c r="S339" s="4" t="n">
        <f aca="false">+S$290/$A339</f>
        <v>0.552173913043478</v>
      </c>
      <c r="T339" s="4" t="n">
        <f aca="false">+T$290/$A339</f>
        <v>0.662608695652174</v>
      </c>
      <c r="U339" s="4"/>
    </row>
    <row r="340" customFormat="false" ht="12.75" hidden="false" customHeight="false" outlineLevel="0" collapsed="false">
      <c r="A340" s="2" t="n">
        <f aca="false">+A339+10</f>
        <v>470</v>
      </c>
      <c r="B340" s="4"/>
      <c r="C340" s="4"/>
      <c r="D340" s="4"/>
      <c r="E340" s="4"/>
      <c r="F340" s="4"/>
      <c r="G340" s="4"/>
      <c r="H340" s="4"/>
      <c r="I340" s="4"/>
      <c r="J340" s="4" t="n">
        <f aca="false">+($B$290^2)*J$289*0.0172/((($A340/J$289)^2))</f>
        <v>0.0868048323042101</v>
      </c>
      <c r="K340" s="2" t="n">
        <f aca="false">+A340</f>
        <v>470</v>
      </c>
      <c r="L340" s="4"/>
      <c r="M340" s="4"/>
      <c r="N340" s="4"/>
      <c r="O340" s="4"/>
      <c r="P340" s="4"/>
      <c r="Q340" s="4"/>
      <c r="R340" s="4"/>
      <c r="S340" s="4" t="n">
        <f aca="false">+S$290/$A340</f>
        <v>0.540425531914894</v>
      </c>
      <c r="T340" s="4" t="n">
        <f aca="false">+T$290/$A340</f>
        <v>0.648510638297872</v>
      </c>
      <c r="U340" s="4"/>
    </row>
    <row r="341" customFormat="false" ht="12.75" hidden="false" customHeight="false" outlineLevel="0" collapsed="false">
      <c r="A341" s="2" t="n">
        <f aca="false">+A340+10</f>
        <v>480</v>
      </c>
      <c r="B341" s="4"/>
      <c r="C341" s="4"/>
      <c r="D341" s="4"/>
      <c r="E341" s="4"/>
      <c r="F341" s="4"/>
      <c r="G341" s="4"/>
      <c r="H341" s="4"/>
      <c r="I341" s="4"/>
      <c r="J341" s="4" t="n">
        <f aca="false">+($B$290^2)*J$289*0.0172/((($A341/J$289)^2))</f>
        <v>0.08322564</v>
      </c>
      <c r="K341" s="2" t="n">
        <f aca="false">+A341</f>
        <v>480</v>
      </c>
      <c r="L341" s="4"/>
      <c r="M341" s="4"/>
      <c r="N341" s="4"/>
      <c r="O341" s="4"/>
      <c r="P341" s="4"/>
      <c r="Q341" s="4"/>
      <c r="R341" s="4"/>
      <c r="S341" s="4" t="n">
        <f aca="false">+S$290/$A341</f>
        <v>0.529166666666667</v>
      </c>
      <c r="T341" s="4" t="n">
        <f aca="false">+T$290/$A341</f>
        <v>0.635</v>
      </c>
      <c r="U341" s="4"/>
    </row>
    <row r="342" customFormat="false" ht="12.75" hidden="false" customHeight="false" outlineLevel="0" collapsed="false">
      <c r="A342" s="2" t="n">
        <f aca="false">+A341+10</f>
        <v>490</v>
      </c>
      <c r="B342" s="4"/>
      <c r="C342" s="4"/>
      <c r="D342" s="4"/>
      <c r="E342" s="4"/>
      <c r="F342" s="4"/>
      <c r="G342" s="4"/>
      <c r="H342" s="4"/>
      <c r="I342" s="4"/>
      <c r="J342" s="4" t="n">
        <f aca="false">+($B$290^2)*J$289*0.0172/((($A342/J$289)^2))</f>
        <v>0.0798633380091628</v>
      </c>
      <c r="K342" s="2" t="n">
        <f aca="false">+A342</f>
        <v>490</v>
      </c>
      <c r="L342" s="4"/>
      <c r="M342" s="4"/>
      <c r="N342" s="4"/>
      <c r="O342" s="4"/>
      <c r="P342" s="4"/>
      <c r="Q342" s="4"/>
      <c r="R342" s="4"/>
      <c r="S342" s="4" t="n">
        <f aca="false">+S$290/$A342</f>
        <v>0.518367346938776</v>
      </c>
      <c r="T342" s="4" t="n">
        <f aca="false">+T$290/$A342</f>
        <v>0.622040816326531</v>
      </c>
      <c r="U342" s="4"/>
    </row>
    <row r="343" customFormat="false" ht="12.75" hidden="false" customHeight="false" outlineLevel="0" collapsed="false">
      <c r="A343" s="2" t="n">
        <f aca="false">+A342+10</f>
        <v>500</v>
      </c>
      <c r="B343" s="4"/>
      <c r="C343" s="4"/>
      <c r="D343" s="4"/>
      <c r="E343" s="4"/>
      <c r="F343" s="4"/>
      <c r="G343" s="4"/>
      <c r="H343" s="4"/>
      <c r="I343" s="4"/>
      <c r="J343" s="4" t="n">
        <f aca="false">+($B$290^2)*J$289*0.0172/((($A343/J$289)^2))</f>
        <v>0.076700749824</v>
      </c>
      <c r="K343" s="2" t="n">
        <f aca="false">+A343</f>
        <v>500</v>
      </c>
      <c r="L343" s="4"/>
      <c r="M343" s="4"/>
      <c r="N343" s="4"/>
      <c r="O343" s="4"/>
      <c r="P343" s="4"/>
      <c r="Q343" s="4"/>
      <c r="R343" s="4"/>
      <c r="S343" s="4" t="n">
        <f aca="false">+S$290/$A343</f>
        <v>0.508</v>
      </c>
      <c r="T343" s="4" t="n">
        <f aca="false">+T$290/$A343</f>
        <v>0.6096</v>
      </c>
      <c r="U343" s="4"/>
    </row>
    <row r="344" customFormat="false" ht="12.75" hidden="false" customHeight="false" outlineLevel="0" collapsed="false">
      <c r="A344" s="2" t="n">
        <f aca="false">+A343+10</f>
        <v>510</v>
      </c>
      <c r="B344" s="4"/>
      <c r="C344" s="4"/>
      <c r="D344" s="4"/>
      <c r="E344" s="4"/>
      <c r="F344" s="4"/>
      <c r="G344" s="4"/>
      <c r="H344" s="4"/>
      <c r="I344" s="4"/>
      <c r="J344" s="4"/>
      <c r="K344" s="2" t="n">
        <f aca="false">+A344</f>
        <v>510</v>
      </c>
      <c r="L344" s="4"/>
      <c r="M344" s="4"/>
      <c r="N344" s="4"/>
      <c r="O344" s="4"/>
      <c r="P344" s="4"/>
      <c r="Q344" s="4"/>
      <c r="R344" s="4"/>
      <c r="S344" s="4" t="n">
        <f aca="false">+S$290/$A344</f>
        <v>0.498039215686275</v>
      </c>
      <c r="T344" s="4" t="n">
        <f aca="false">+T$290/$A344</f>
        <v>0.597647058823529</v>
      </c>
      <c r="U344" s="4"/>
    </row>
    <row r="345" customFormat="false" ht="12.75" hidden="false" customHeight="false" outlineLevel="0" collapsed="false">
      <c r="A345" s="2" t="n">
        <f aca="false">+A344+10</f>
        <v>520</v>
      </c>
      <c r="B345" s="4"/>
      <c r="C345" s="4"/>
      <c r="D345" s="4"/>
      <c r="E345" s="4"/>
      <c r="F345" s="4"/>
      <c r="G345" s="4"/>
      <c r="H345" s="4"/>
      <c r="I345" s="4"/>
      <c r="J345" s="4"/>
      <c r="K345" s="2" t="n">
        <f aca="false">+A345</f>
        <v>520</v>
      </c>
      <c r="L345" s="4"/>
      <c r="M345" s="4"/>
      <c r="N345" s="4"/>
      <c r="O345" s="4"/>
      <c r="P345" s="4"/>
      <c r="Q345" s="4"/>
      <c r="R345" s="4"/>
      <c r="S345" s="4" t="n">
        <f aca="false">+S$290/$A345</f>
        <v>0.488461538461538</v>
      </c>
      <c r="T345" s="4" t="n">
        <f aca="false">+T$290/$A345</f>
        <v>0.586153846153846</v>
      </c>
      <c r="U345" s="4"/>
    </row>
    <row r="346" customFormat="false" ht="12.75" hidden="false" customHeight="false" outlineLevel="0" collapsed="false">
      <c r="A346" s="2" t="n">
        <f aca="false">+A345+10</f>
        <v>530</v>
      </c>
      <c r="B346" s="4"/>
      <c r="C346" s="4"/>
      <c r="D346" s="4"/>
      <c r="E346" s="4"/>
      <c r="F346" s="4"/>
      <c r="G346" s="4"/>
      <c r="H346" s="4"/>
      <c r="I346" s="4"/>
      <c r="J346" s="4"/>
      <c r="K346" s="2" t="n">
        <f aca="false">+A346</f>
        <v>530</v>
      </c>
      <c r="L346" s="4"/>
      <c r="M346" s="4"/>
      <c r="N346" s="4"/>
      <c r="O346" s="4"/>
      <c r="P346" s="4"/>
      <c r="Q346" s="4"/>
      <c r="R346" s="4"/>
      <c r="S346" s="4" t="n">
        <f aca="false">+S$290/$A346</f>
        <v>0.479245283018868</v>
      </c>
      <c r="T346" s="4" t="n">
        <f aca="false">+T$290/$A346</f>
        <v>0.575094339622641</v>
      </c>
      <c r="U346" s="4"/>
    </row>
    <row r="347" customFormat="false" ht="12.75" hidden="false" customHeight="false" outlineLevel="0" collapsed="false">
      <c r="A347" s="2" t="n">
        <f aca="false">+A346+10</f>
        <v>540</v>
      </c>
      <c r="B347" s="4"/>
      <c r="C347" s="4"/>
      <c r="D347" s="4"/>
      <c r="E347" s="4"/>
      <c r="F347" s="4"/>
      <c r="G347" s="4"/>
      <c r="H347" s="4"/>
      <c r="I347" s="4"/>
      <c r="J347" s="4"/>
      <c r="K347" s="2" t="n">
        <f aca="false">+A347</f>
        <v>540</v>
      </c>
      <c r="L347" s="4"/>
      <c r="M347" s="4"/>
      <c r="N347" s="4"/>
      <c r="O347" s="4"/>
      <c r="P347" s="4"/>
      <c r="Q347" s="4"/>
      <c r="R347" s="4"/>
      <c r="S347" s="4" t="n">
        <f aca="false">+S$290/$A347</f>
        <v>0.47037037037037</v>
      </c>
      <c r="T347" s="4" t="n">
        <f aca="false">+T$290/$A347</f>
        <v>0.564444444444444</v>
      </c>
      <c r="U347" s="4"/>
    </row>
    <row r="348" customFormat="false" ht="12.75" hidden="false" customHeight="false" outlineLevel="0" collapsed="false">
      <c r="A348" s="2" t="n">
        <f aca="false">+A347+10</f>
        <v>550</v>
      </c>
      <c r="B348" s="4"/>
      <c r="C348" s="4"/>
      <c r="D348" s="4"/>
      <c r="E348" s="4"/>
      <c r="F348" s="4"/>
      <c r="G348" s="4"/>
      <c r="H348" s="4"/>
      <c r="I348" s="4"/>
      <c r="J348" s="4"/>
      <c r="K348" s="2" t="n">
        <f aca="false">+A348</f>
        <v>550</v>
      </c>
      <c r="L348" s="4"/>
      <c r="M348" s="4"/>
      <c r="N348" s="4"/>
      <c r="O348" s="4"/>
      <c r="P348" s="4"/>
      <c r="Q348" s="4"/>
      <c r="R348" s="4"/>
      <c r="S348" s="4" t="n">
        <f aca="false">+S$290/$A348</f>
        <v>0.461818181818182</v>
      </c>
      <c r="T348" s="4" t="n">
        <f aca="false">+T$290/$A348</f>
        <v>0.554181818181818</v>
      </c>
      <c r="U348" s="4"/>
    </row>
    <row r="349" customFormat="false" ht="12.75" hidden="false" customHeight="false" outlineLevel="0" collapsed="false">
      <c r="A349" s="2" t="n">
        <f aca="false">+A348+10</f>
        <v>560</v>
      </c>
      <c r="B349" s="4"/>
      <c r="C349" s="4"/>
      <c r="D349" s="4"/>
      <c r="E349" s="4"/>
      <c r="F349" s="4"/>
      <c r="G349" s="4"/>
      <c r="H349" s="4"/>
      <c r="I349" s="4"/>
      <c r="J349" s="4"/>
      <c r="K349" s="2" t="n">
        <f aca="false">+A349</f>
        <v>560</v>
      </c>
      <c r="L349" s="4"/>
      <c r="M349" s="4"/>
      <c r="N349" s="4"/>
      <c r="O349" s="4"/>
      <c r="P349" s="4"/>
      <c r="Q349" s="4"/>
      <c r="R349" s="4"/>
      <c r="S349" s="4" t="n">
        <f aca="false">+S$290/$A349</f>
        <v>0.453571428571429</v>
      </c>
      <c r="T349" s="4" t="n">
        <f aca="false">+T$290/$A349</f>
        <v>0.544285714285714</v>
      </c>
      <c r="U349" s="4"/>
    </row>
    <row r="350" customFormat="false" ht="12.75" hidden="false" customHeight="false" outlineLevel="0" collapsed="false">
      <c r="A350" s="2" t="n">
        <f aca="false">+A349+10</f>
        <v>570</v>
      </c>
      <c r="B350" s="4"/>
      <c r="C350" s="4"/>
      <c r="D350" s="4"/>
      <c r="E350" s="4"/>
      <c r="F350" s="4"/>
      <c r="G350" s="4"/>
      <c r="H350" s="4"/>
      <c r="I350" s="4"/>
      <c r="J350" s="4"/>
      <c r="K350" s="2" t="n">
        <f aca="false">+A350</f>
        <v>570</v>
      </c>
      <c r="L350" s="4"/>
      <c r="M350" s="4"/>
      <c r="N350" s="4"/>
      <c r="O350" s="4"/>
      <c r="P350" s="4"/>
      <c r="Q350" s="4"/>
      <c r="R350" s="4"/>
      <c r="S350" s="4" t="n">
        <f aca="false">+S$290/$A350</f>
        <v>0.445614035087719</v>
      </c>
      <c r="T350" s="4" t="n">
        <f aca="false">+T$290/$A350</f>
        <v>0.534736842105263</v>
      </c>
      <c r="U350" s="4"/>
    </row>
    <row r="351" customFormat="false" ht="12.75" hidden="false" customHeight="false" outlineLevel="0" collapsed="false">
      <c r="A351" s="2" t="n">
        <f aca="false">+A350+10</f>
        <v>580</v>
      </c>
      <c r="B351" s="4"/>
      <c r="C351" s="4"/>
      <c r="D351" s="4"/>
      <c r="E351" s="4"/>
      <c r="F351" s="4"/>
      <c r="G351" s="4"/>
      <c r="H351" s="4"/>
      <c r="I351" s="4"/>
      <c r="J351" s="4"/>
      <c r="K351" s="2" t="n">
        <f aca="false">+A351</f>
        <v>580</v>
      </c>
      <c r="L351" s="4"/>
      <c r="M351" s="4"/>
      <c r="N351" s="4"/>
      <c r="O351" s="4"/>
      <c r="P351" s="4"/>
      <c r="Q351" s="4"/>
      <c r="R351" s="4"/>
      <c r="S351" s="4" t="n">
        <f aca="false">+S$290/$A351</f>
        <v>0.437931034482759</v>
      </c>
      <c r="T351" s="4" t="n">
        <f aca="false">+T$290/$A351</f>
        <v>0.52551724137931</v>
      </c>
      <c r="U351" s="4"/>
    </row>
    <row r="352" customFormat="false" ht="12.75" hidden="false" customHeight="false" outlineLevel="0" collapsed="false">
      <c r="A352" s="2" t="n">
        <f aca="false">+A351+10</f>
        <v>590</v>
      </c>
      <c r="B352" s="4"/>
      <c r="C352" s="4"/>
      <c r="D352" s="4"/>
      <c r="E352" s="4"/>
      <c r="F352" s="4"/>
      <c r="G352" s="4"/>
      <c r="H352" s="4"/>
      <c r="I352" s="4"/>
      <c r="J352" s="4"/>
      <c r="K352" s="2" t="n">
        <f aca="false">+A352</f>
        <v>590</v>
      </c>
      <c r="L352" s="4"/>
      <c r="M352" s="4"/>
      <c r="N352" s="4"/>
      <c r="O352" s="4"/>
      <c r="P352" s="4"/>
      <c r="Q352" s="4"/>
      <c r="R352" s="4"/>
      <c r="S352" s="4" t="n">
        <f aca="false">+S$290/$A352</f>
        <v>0.430508474576271</v>
      </c>
      <c r="T352" s="4" t="n">
        <f aca="false">+T$290/$A352</f>
        <v>0.516610169491525</v>
      </c>
      <c r="U352" s="4"/>
    </row>
    <row r="353" customFormat="false" ht="12.75" hidden="false" customHeight="false" outlineLevel="0" collapsed="false">
      <c r="A353" s="2" t="n">
        <f aca="false">+A352+10</f>
        <v>600</v>
      </c>
      <c r="B353" s="4"/>
      <c r="C353" s="4"/>
      <c r="D353" s="4"/>
      <c r="E353" s="4"/>
      <c r="F353" s="4"/>
      <c r="G353" s="4"/>
      <c r="H353" s="4"/>
      <c r="I353" s="4"/>
      <c r="J353" s="4"/>
      <c r="K353" s="2" t="n">
        <f aca="false">+A353</f>
        <v>600</v>
      </c>
      <c r="L353" s="4"/>
      <c r="M353" s="4"/>
      <c r="N353" s="4"/>
      <c r="O353" s="4"/>
      <c r="P353" s="4"/>
      <c r="Q353" s="4"/>
      <c r="R353" s="4"/>
      <c r="S353" s="4" t="n">
        <f aca="false">+S$290/$A353</f>
        <v>0.423333333333333</v>
      </c>
      <c r="T353" s="4" t="n">
        <f aca="false">+T$290/$A353</f>
        <v>0.508</v>
      </c>
      <c r="U353" s="4"/>
    </row>
    <row r="355" customFormat="false" ht="12.75" hidden="false" customHeight="false" outlineLevel="0" collapsed="false">
      <c r="B355" s="2" t="s">
        <v>123</v>
      </c>
      <c r="L355" s="0" t="s">
        <v>130</v>
      </c>
      <c r="V355" s="0" t="s">
        <v>131</v>
      </c>
    </row>
    <row r="356" customFormat="false" ht="12.75" hidden="false" customHeight="false" outlineLevel="0" collapsed="false">
      <c r="B356" s="2" t="s">
        <v>125</v>
      </c>
    </row>
    <row r="357" customFormat="false" ht="12.75" hidden="false" customHeight="false" outlineLevel="0" collapsed="false">
      <c r="A357" s="1" t="s">
        <v>132</v>
      </c>
      <c r="B357" s="2" t="s">
        <v>133</v>
      </c>
      <c r="K357" s="1" t="str">
        <f aca="false">+A357</f>
        <v>Objct size</v>
      </c>
      <c r="U357" s="1" t="str">
        <f aca="false">+A357</f>
        <v>Objct size</v>
      </c>
    </row>
    <row r="358" customFormat="false" ht="12.75" hidden="false" customHeight="false" outlineLevel="0" collapsed="false">
      <c r="A358" s="2" t="s">
        <v>134</v>
      </c>
      <c r="B358" s="0" t="n">
        <v>1</v>
      </c>
      <c r="C358" s="3" t="n">
        <v>3</v>
      </c>
      <c r="D358" s="2" t="n">
        <v>3.5</v>
      </c>
      <c r="E358" s="3" t="n">
        <v>4</v>
      </c>
      <c r="F358" s="4" t="n">
        <v>4.75</v>
      </c>
      <c r="G358" s="3" t="n">
        <v>6</v>
      </c>
      <c r="H358" s="3" t="n">
        <v>8</v>
      </c>
      <c r="I358" s="3" t="n">
        <v>10</v>
      </c>
      <c r="J358" s="3" t="n">
        <v>12</v>
      </c>
      <c r="K358" s="1" t="str">
        <f aca="false">+A358</f>
        <v>D_obj_in</v>
      </c>
      <c r="L358" s="0" t="n">
        <v>1</v>
      </c>
      <c r="M358" s="3" t="n">
        <v>3</v>
      </c>
      <c r="N358" s="2" t="n">
        <v>3.5</v>
      </c>
      <c r="O358" s="3" t="n">
        <v>4</v>
      </c>
      <c r="P358" s="4" t="n">
        <v>4.75</v>
      </c>
      <c r="Q358" s="3" t="n">
        <v>6</v>
      </c>
      <c r="R358" s="3" t="n">
        <v>8</v>
      </c>
      <c r="S358" s="3" t="n">
        <v>10</v>
      </c>
      <c r="T358" s="3" t="n">
        <v>12</v>
      </c>
      <c r="U358" s="1" t="str">
        <f aca="false">+A358</f>
        <v>D_obj_in</v>
      </c>
      <c r="V358" s="0" t="n">
        <v>1</v>
      </c>
      <c r="W358" s="3" t="n">
        <v>3</v>
      </c>
      <c r="X358" s="2" t="n">
        <v>3.5</v>
      </c>
      <c r="Y358" s="3" t="n">
        <v>4</v>
      </c>
      <c r="Z358" s="4" t="n">
        <v>4.75</v>
      </c>
      <c r="AA358" s="3" t="n">
        <v>6</v>
      </c>
      <c r="AB358" s="3" t="n">
        <v>8</v>
      </c>
      <c r="AC358" s="3" t="n">
        <v>10</v>
      </c>
      <c r="AD358" s="3" t="n">
        <v>12</v>
      </c>
    </row>
    <row r="359" customFormat="false" ht="12.75" hidden="false" customHeight="false" outlineLevel="0" collapsed="false">
      <c r="A359" s="2" t="s">
        <v>10</v>
      </c>
      <c r="B359" s="2" t="n">
        <f aca="false">+B358*25.4</f>
        <v>25.4</v>
      </c>
      <c r="C359" s="2" t="n">
        <f aca="false">+C358*25.4</f>
        <v>76.2</v>
      </c>
      <c r="D359" s="2" t="n">
        <f aca="false">+D358*25.4</f>
        <v>88.9</v>
      </c>
      <c r="E359" s="2" t="n">
        <f aca="false">+E358*25.4</f>
        <v>101.6</v>
      </c>
      <c r="F359" s="2" t="n">
        <f aca="false">+F358*25.4</f>
        <v>120.65</v>
      </c>
      <c r="G359" s="2" t="n">
        <f aca="false">+G358*25.4</f>
        <v>152.4</v>
      </c>
      <c r="H359" s="2" t="n">
        <f aca="false">+H358*25.4</f>
        <v>203.2</v>
      </c>
      <c r="I359" s="2" t="n">
        <f aca="false">+I358*25.4</f>
        <v>254</v>
      </c>
      <c r="J359" s="2" t="n">
        <f aca="false">+J358*25.4</f>
        <v>304.8</v>
      </c>
      <c r="K359" s="1" t="str">
        <f aca="false">+A359</f>
        <v>D_obj_mm</v>
      </c>
      <c r="L359" s="2" t="n">
        <f aca="false">+L358*25.4</f>
        <v>25.4</v>
      </c>
      <c r="M359" s="2" t="n">
        <f aca="false">+M358*25.4</f>
        <v>76.2</v>
      </c>
      <c r="N359" s="2" t="n">
        <f aca="false">+N358*25.4</f>
        <v>88.9</v>
      </c>
      <c r="O359" s="2" t="n">
        <f aca="false">+O358*25.4</f>
        <v>101.6</v>
      </c>
      <c r="P359" s="2" t="n">
        <f aca="false">+P358*25.4</f>
        <v>120.65</v>
      </c>
      <c r="Q359" s="2" t="n">
        <f aca="false">+Q358*25.4</f>
        <v>152.4</v>
      </c>
      <c r="R359" s="2" t="n">
        <f aca="false">+R358*25.4</f>
        <v>203.2</v>
      </c>
      <c r="S359" s="2" t="n">
        <f aca="false">+S358*25.4</f>
        <v>254</v>
      </c>
      <c r="T359" s="2" t="n">
        <f aca="false">+T358*25.4</f>
        <v>304.8</v>
      </c>
      <c r="U359" s="1" t="str">
        <f aca="false">+A359</f>
        <v>D_obj_mm</v>
      </c>
      <c r="V359" s="2" t="n">
        <f aca="false">+V358*25.4</f>
        <v>25.4</v>
      </c>
      <c r="W359" s="2" t="n">
        <f aca="false">+W358*25.4</f>
        <v>76.2</v>
      </c>
      <c r="X359" s="2" t="n">
        <f aca="false">+X358*25.4</f>
        <v>88.9</v>
      </c>
      <c r="Y359" s="2" t="n">
        <f aca="false">+Y358*25.4</f>
        <v>101.6</v>
      </c>
      <c r="Z359" s="2" t="n">
        <f aca="false">+Z358*25.4</f>
        <v>120.65</v>
      </c>
      <c r="AA359" s="2" t="n">
        <f aca="false">+AA358*25.4</f>
        <v>152.4</v>
      </c>
      <c r="AB359" s="2" t="n">
        <f aca="false">+AB358*25.4</f>
        <v>203.2</v>
      </c>
      <c r="AC359" s="2" t="n">
        <f aca="false">+AC358*25.4</f>
        <v>254</v>
      </c>
      <c r="AD359" s="2" t="n">
        <f aca="false">+AD358*25.4</f>
        <v>304.8</v>
      </c>
    </row>
    <row r="360" customFormat="false" ht="12.75" hidden="false" customHeight="false" outlineLevel="0" collapsed="false">
      <c r="A360" s="1" t="s">
        <v>135</v>
      </c>
      <c r="D360" s="2"/>
      <c r="K360" s="1" t="str">
        <f aca="false">+A360</f>
        <v>Magnification applied</v>
      </c>
      <c r="L360" s="2"/>
      <c r="M360" s="3"/>
      <c r="N360" s="2"/>
      <c r="O360" s="3"/>
      <c r="U360" s="1" t="str">
        <f aca="false">+A360</f>
        <v>Magnification applied</v>
      </c>
      <c r="V360" s="2"/>
      <c r="W360" s="3"/>
      <c r="X360" s="2"/>
      <c r="Y360" s="3"/>
    </row>
    <row r="361" customFormat="false" ht="12.75" hidden="false" customHeight="false" outlineLevel="0" collapsed="false">
      <c r="A361" s="2" t="n">
        <v>6</v>
      </c>
      <c r="B361" s="4" t="n">
        <v>0.308243111111111</v>
      </c>
      <c r="C361" s="4" t="n">
        <v>8.322564</v>
      </c>
      <c r="D361" s="4" t="n">
        <v>13.2159233888889</v>
      </c>
      <c r="E361" s="4" t="n">
        <v>19.7275591111111</v>
      </c>
      <c r="F361" s="4" t="n">
        <v>33.0349921736111</v>
      </c>
      <c r="G361" s="4" t="n">
        <v>66.580512</v>
      </c>
      <c r="H361" s="4" t="n">
        <v>157.820472888889</v>
      </c>
      <c r="I361" s="4" t="n">
        <v>308.243111111111</v>
      </c>
      <c r="J361" s="4" t="n">
        <v>532.644096</v>
      </c>
      <c r="K361" s="1" t="n">
        <f aca="false">+A361</f>
        <v>6</v>
      </c>
      <c r="L361" s="6" t="n">
        <f aca="false">+B361/$J$361</f>
        <v>0.000578703703703704</v>
      </c>
      <c r="M361" s="6" t="n">
        <f aca="false">+C361/$J$361</f>
        <v>0.015625</v>
      </c>
      <c r="N361" s="6" t="n">
        <f aca="false">+D361/$J$361</f>
        <v>0.0248119212962963</v>
      </c>
      <c r="O361" s="6" t="n">
        <f aca="false">+E361/$J$361</f>
        <v>0.037037037037037</v>
      </c>
      <c r="P361" s="6" t="n">
        <f aca="false">+F361/$J$361</f>
        <v>0.0620207609953704</v>
      </c>
      <c r="Q361" s="6" t="n">
        <f aca="false">+G361/$J$361</f>
        <v>0.125</v>
      </c>
      <c r="R361" s="6" t="n">
        <f aca="false">+H361/$J$361</f>
        <v>0.296296296296296</v>
      </c>
      <c r="S361" s="6" t="n">
        <f aca="false">+I361/$J$361</f>
        <v>0.578703703703704</v>
      </c>
      <c r="T361" s="6" t="n">
        <f aca="false">+J361/$J$361</f>
        <v>1</v>
      </c>
      <c r="U361" s="1" t="n">
        <f aca="false">+A361</f>
        <v>6</v>
      </c>
      <c r="V361" s="6" t="n">
        <f aca="false">+B361/$J361</f>
        <v>0.000578703703703704</v>
      </c>
      <c r="W361" s="6" t="n">
        <f aca="false">+C361/$J361</f>
        <v>0.015625</v>
      </c>
      <c r="X361" s="6" t="n">
        <f aca="false">+D361/$J361</f>
        <v>0.0248119212962963</v>
      </c>
      <c r="Y361" s="6" t="n">
        <f aca="false">+E361/$J361</f>
        <v>0.037037037037037</v>
      </c>
      <c r="Z361" s="6" t="n">
        <f aca="false">+F361/$J361</f>
        <v>0.0620207609953704</v>
      </c>
      <c r="AA361" s="6" t="n">
        <f aca="false">+G361/$J361</f>
        <v>0.125</v>
      </c>
      <c r="AB361" s="6" t="n">
        <f aca="false">+H361/$J361</f>
        <v>0.296296296296296</v>
      </c>
      <c r="AC361" s="6" t="n">
        <f aca="false">+I361/$J361</f>
        <v>0.578703703703704</v>
      </c>
      <c r="AD361" s="6" t="n">
        <f aca="false">+J361/$J361</f>
        <v>1</v>
      </c>
    </row>
    <row r="362" customFormat="false" ht="12.75" hidden="false" customHeight="false" outlineLevel="0" collapsed="false">
      <c r="A362" s="2" t="n">
        <v>8</v>
      </c>
      <c r="B362" s="4" t="n">
        <v>0.17338675</v>
      </c>
      <c r="C362" s="4" t="n">
        <v>4.68144225</v>
      </c>
      <c r="D362" s="4" t="n">
        <v>7.43395690625</v>
      </c>
      <c r="E362" s="4" t="n">
        <v>11.096752</v>
      </c>
      <c r="F362" s="4" t="n">
        <v>18.5821830976563</v>
      </c>
      <c r="G362" s="4" t="n">
        <v>37.451538</v>
      </c>
      <c r="H362" s="4" t="n">
        <v>88.774016</v>
      </c>
      <c r="I362" s="4" t="n">
        <v>173.38675</v>
      </c>
      <c r="J362" s="4" t="n">
        <v>299.612304</v>
      </c>
      <c r="K362" s="1" t="n">
        <f aca="false">+A362</f>
        <v>8</v>
      </c>
      <c r="L362" s="6" t="n">
        <f aca="false">+B362/$J$361</f>
        <v>0.000325520833333333</v>
      </c>
      <c r="M362" s="6" t="n">
        <f aca="false">+C362/$J$361</f>
        <v>0.0087890625</v>
      </c>
      <c r="N362" s="6" t="n">
        <f aca="false">+D362/$J$361</f>
        <v>0.0139567057291667</v>
      </c>
      <c r="O362" s="6" t="n">
        <f aca="false">+E362/$J$361</f>
        <v>0.0208333333333333</v>
      </c>
      <c r="P362" s="6" t="n">
        <f aca="false">+F362/$J$361</f>
        <v>0.0348866780598958</v>
      </c>
      <c r="Q362" s="6" t="n">
        <f aca="false">+G362/$J$361</f>
        <v>0.0703125</v>
      </c>
      <c r="R362" s="6" t="n">
        <f aca="false">+H362/$J$361</f>
        <v>0.166666666666667</v>
      </c>
      <c r="S362" s="6" t="n">
        <f aca="false">+I362/$J$361</f>
        <v>0.325520833333333</v>
      </c>
      <c r="T362" s="6" t="n">
        <f aca="false">+J362/$J$361</f>
        <v>0.5625</v>
      </c>
      <c r="U362" s="1" t="n">
        <f aca="false">+A362</f>
        <v>8</v>
      </c>
      <c r="V362" s="6" t="n">
        <f aca="false">+B362/$J362</f>
        <v>0.000578703703703704</v>
      </c>
      <c r="W362" s="6" t="n">
        <f aca="false">+C362/$J362</f>
        <v>0.015625</v>
      </c>
      <c r="X362" s="6" t="n">
        <f aca="false">+D362/$J362</f>
        <v>0.0248119212962963</v>
      </c>
      <c r="Y362" s="6" t="n">
        <f aca="false">+E362/$J362</f>
        <v>0.037037037037037</v>
      </c>
      <c r="Z362" s="6" t="n">
        <f aca="false">+F362/$J362</f>
        <v>0.0620207609953704</v>
      </c>
      <c r="AA362" s="6" t="n">
        <f aca="false">+G362/$J362</f>
        <v>0.125</v>
      </c>
      <c r="AB362" s="6" t="n">
        <f aca="false">+H362/$J362</f>
        <v>0.296296296296296</v>
      </c>
      <c r="AC362" s="6" t="n">
        <f aca="false">+I362/$J362</f>
        <v>0.578703703703704</v>
      </c>
      <c r="AD362" s="6" t="n">
        <f aca="false">+J362/$J362</f>
        <v>1</v>
      </c>
    </row>
    <row r="363" customFormat="false" ht="12.75" hidden="false" customHeight="false" outlineLevel="0" collapsed="false">
      <c r="A363" s="2" t="n">
        <v>10</v>
      </c>
      <c r="B363" s="4" t="n">
        <v>0.11096752</v>
      </c>
      <c r="C363" s="4" t="n">
        <v>2.99612304</v>
      </c>
      <c r="D363" s="4" t="n">
        <v>4.75773242</v>
      </c>
      <c r="E363" s="4" t="n">
        <v>7.10192128</v>
      </c>
      <c r="F363" s="4" t="n">
        <v>11.8925971825</v>
      </c>
      <c r="G363" s="4" t="n">
        <v>23.96898432</v>
      </c>
      <c r="H363" s="4" t="n">
        <v>56.81537024</v>
      </c>
      <c r="I363" s="4" t="n">
        <v>110.96752</v>
      </c>
      <c r="J363" s="4" t="n">
        <v>191.75187456</v>
      </c>
      <c r="K363" s="1" t="n">
        <f aca="false">+A363</f>
        <v>10</v>
      </c>
      <c r="L363" s="6" t="n">
        <f aca="false">+B363/$J$361</f>
        <v>0.000208333333333333</v>
      </c>
      <c r="M363" s="6" t="n">
        <f aca="false">+C363/$J$361</f>
        <v>0.005625</v>
      </c>
      <c r="N363" s="6" t="n">
        <f aca="false">+D363/$J$361</f>
        <v>0.00893229166666667</v>
      </c>
      <c r="O363" s="6" t="n">
        <f aca="false">+E363/$J$361</f>
        <v>0.0133333333333333</v>
      </c>
      <c r="P363" s="6" t="n">
        <f aca="false">+F363/$J$361</f>
        <v>0.0223274739583333</v>
      </c>
      <c r="Q363" s="6" t="n">
        <f aca="false">+G363/$J$361</f>
        <v>0.045</v>
      </c>
      <c r="R363" s="6" t="n">
        <f aca="false">+H363/$J$361</f>
        <v>0.106666666666667</v>
      </c>
      <c r="S363" s="6" t="n">
        <f aca="false">+I363/$J$361</f>
        <v>0.208333333333333</v>
      </c>
      <c r="T363" s="6" t="n">
        <f aca="false">+J363/$J$361</f>
        <v>0.36</v>
      </c>
      <c r="U363" s="1" t="n">
        <f aca="false">+A363</f>
        <v>10</v>
      </c>
      <c r="V363" s="6" t="n">
        <f aca="false">+B363/$J363</f>
        <v>0.000578703703703704</v>
      </c>
      <c r="W363" s="6" t="n">
        <f aca="false">+C363/$J363</f>
        <v>0.015625</v>
      </c>
      <c r="X363" s="6" t="n">
        <f aca="false">+D363/$J363</f>
        <v>0.0248119212962963</v>
      </c>
      <c r="Y363" s="6" t="n">
        <f aca="false">+E363/$J363</f>
        <v>0.037037037037037</v>
      </c>
      <c r="Z363" s="6" t="n">
        <f aca="false">+F363/$J363</f>
        <v>0.0620207609953704</v>
      </c>
      <c r="AA363" s="6" t="n">
        <f aca="false">+G363/$J363</f>
        <v>0.125</v>
      </c>
      <c r="AB363" s="6" t="n">
        <f aca="false">+H363/$J363</f>
        <v>0.296296296296296</v>
      </c>
      <c r="AC363" s="6" t="n">
        <f aca="false">+I363/$J363</f>
        <v>0.578703703703704</v>
      </c>
      <c r="AD363" s="6" t="n">
        <f aca="false">+J363/$J363</f>
        <v>1</v>
      </c>
    </row>
    <row r="364" customFormat="false" ht="12.75" hidden="false" customHeight="false" outlineLevel="0" collapsed="false">
      <c r="A364" s="2" t="n">
        <v>20</v>
      </c>
      <c r="B364" s="4" t="n">
        <v>0.02774188</v>
      </c>
      <c r="C364" s="4" t="n">
        <v>0.74903076</v>
      </c>
      <c r="D364" s="4" t="n">
        <v>1.189433105</v>
      </c>
      <c r="E364" s="4" t="n">
        <v>1.77548032</v>
      </c>
      <c r="F364" s="4" t="n">
        <v>2.973149295625</v>
      </c>
      <c r="G364" s="4" t="n">
        <v>5.99224608</v>
      </c>
      <c r="H364" s="4" t="n">
        <v>14.20384256</v>
      </c>
      <c r="I364" s="4" t="n">
        <v>27.74188</v>
      </c>
      <c r="J364" s="4" t="n">
        <v>47.93796864</v>
      </c>
      <c r="K364" s="1" t="n">
        <f aca="false">+A364</f>
        <v>20</v>
      </c>
      <c r="L364" s="6" t="n">
        <f aca="false">+B364/$J$361</f>
        <v>5.20833333333333E-005</v>
      </c>
      <c r="M364" s="6" t="n">
        <f aca="false">+C364/$J$361</f>
        <v>0.00140625</v>
      </c>
      <c r="N364" s="6" t="n">
        <f aca="false">+D364/$J$361</f>
        <v>0.00223307291666667</v>
      </c>
      <c r="O364" s="6" t="n">
        <f aca="false">+E364/$J$361</f>
        <v>0.00333333333333333</v>
      </c>
      <c r="P364" s="6" t="n">
        <f aca="false">+F364/$J$361</f>
        <v>0.00558186848958333</v>
      </c>
      <c r="Q364" s="6" t="n">
        <f aca="false">+G364/$J$361</f>
        <v>0.01125</v>
      </c>
      <c r="R364" s="6" t="n">
        <f aca="false">+H364/$J$361</f>
        <v>0.0266666666666667</v>
      </c>
      <c r="S364" s="6" t="n">
        <f aca="false">+I364/$J$361</f>
        <v>0.0520833333333333</v>
      </c>
      <c r="T364" s="6" t="n">
        <f aca="false">+J364/$J$361</f>
        <v>0.09</v>
      </c>
      <c r="U364" s="1" t="n">
        <f aca="false">+A364</f>
        <v>20</v>
      </c>
      <c r="V364" s="6" t="n">
        <f aca="false">+B364/$J364</f>
        <v>0.000578703703703704</v>
      </c>
      <c r="W364" s="6" t="n">
        <f aca="false">+C364/$J364</f>
        <v>0.015625</v>
      </c>
      <c r="X364" s="6" t="n">
        <f aca="false">+D364/$J364</f>
        <v>0.0248119212962963</v>
      </c>
      <c r="Y364" s="6" t="n">
        <f aca="false">+E364/$J364</f>
        <v>0.037037037037037</v>
      </c>
      <c r="Z364" s="6" t="n">
        <f aca="false">+F364/$J364</f>
        <v>0.0620207609953704</v>
      </c>
      <c r="AA364" s="6" t="n">
        <f aca="false">+G364/$J364</f>
        <v>0.125</v>
      </c>
      <c r="AB364" s="6" t="n">
        <f aca="false">+H364/$J364</f>
        <v>0.296296296296296</v>
      </c>
      <c r="AC364" s="6" t="n">
        <f aca="false">+I364/$J364</f>
        <v>0.578703703703704</v>
      </c>
      <c r="AD364" s="6" t="n">
        <f aca="false">+J364/$J364</f>
        <v>1</v>
      </c>
    </row>
    <row r="365" customFormat="false" ht="12.75" hidden="false" customHeight="false" outlineLevel="0" collapsed="false">
      <c r="A365" s="2" t="n">
        <v>30</v>
      </c>
      <c r="B365" s="4" t="n">
        <v>0.0123297244444444</v>
      </c>
      <c r="C365" s="4" t="n">
        <v>0.33290256</v>
      </c>
      <c r="D365" s="4" t="n">
        <v>0.528636935555556</v>
      </c>
      <c r="E365" s="4" t="n">
        <v>0.789102364444444</v>
      </c>
      <c r="F365" s="4" t="n">
        <v>1.32139968694444</v>
      </c>
      <c r="G365" s="4" t="n">
        <v>2.66322048</v>
      </c>
      <c r="H365" s="4" t="n">
        <v>6.31281891555556</v>
      </c>
      <c r="I365" s="4" t="n">
        <v>12.3297244444444</v>
      </c>
      <c r="J365" s="4" t="n">
        <v>21.30576384</v>
      </c>
      <c r="K365" s="1" t="n">
        <f aca="false">+A365</f>
        <v>30</v>
      </c>
      <c r="L365" s="6" t="n">
        <f aca="false">+B365/$J$361</f>
        <v>2.31481481481481E-005</v>
      </c>
      <c r="M365" s="6" t="n">
        <f aca="false">+C365/$J$361</f>
        <v>0.000625</v>
      </c>
      <c r="N365" s="6" t="n">
        <f aca="false">+D365/$J$361</f>
        <v>0.000992476851851852</v>
      </c>
      <c r="O365" s="6" t="n">
        <f aca="false">+E365/$J$361</f>
        <v>0.00148148148148148</v>
      </c>
      <c r="P365" s="6" t="n">
        <f aca="false">+F365/$J$361</f>
        <v>0.00248083043981481</v>
      </c>
      <c r="Q365" s="6" t="n">
        <f aca="false">+G365/$J$361</f>
        <v>0.005</v>
      </c>
      <c r="R365" s="6" t="n">
        <f aca="false">+H365/$J$361</f>
        <v>0.0118518518518519</v>
      </c>
      <c r="S365" s="6" t="n">
        <f aca="false">+I365/$J$361</f>
        <v>0.0231481481481482</v>
      </c>
      <c r="T365" s="6" t="n">
        <f aca="false">+J365/$J$361</f>
        <v>0.04</v>
      </c>
      <c r="U365" s="1" t="n">
        <f aca="false">+A365</f>
        <v>30</v>
      </c>
      <c r="V365" s="6" t="n">
        <f aca="false">+B365/$J365</f>
        <v>0.000578703703703704</v>
      </c>
      <c r="W365" s="6" t="n">
        <f aca="false">+C365/$J365</f>
        <v>0.015625</v>
      </c>
      <c r="X365" s="6" t="n">
        <f aca="false">+D365/$J365</f>
        <v>0.0248119212962963</v>
      </c>
      <c r="Y365" s="6" t="n">
        <f aca="false">+E365/$J365</f>
        <v>0.037037037037037</v>
      </c>
      <c r="Z365" s="6" t="n">
        <f aca="false">+F365/$J365</f>
        <v>0.0620207609953704</v>
      </c>
      <c r="AA365" s="6" t="n">
        <f aca="false">+G365/$J365</f>
        <v>0.125</v>
      </c>
      <c r="AB365" s="6" t="n">
        <f aca="false">+H365/$J365</f>
        <v>0.296296296296296</v>
      </c>
      <c r="AC365" s="6" t="n">
        <f aca="false">+I365/$J365</f>
        <v>0.578703703703704</v>
      </c>
      <c r="AD365" s="6" t="n">
        <f aca="false">+J365/$J365</f>
        <v>1</v>
      </c>
    </row>
    <row r="366" customFormat="false" ht="12.75" hidden="false" customHeight="false" outlineLevel="0" collapsed="false">
      <c r="A366" s="2" t="n">
        <v>40</v>
      </c>
      <c r="B366" s="4" t="n">
        <v>0.00693547</v>
      </c>
      <c r="C366" s="4" t="n">
        <v>0.18725769</v>
      </c>
      <c r="D366" s="4" t="n">
        <v>0.29735827625</v>
      </c>
      <c r="E366" s="4" t="n">
        <v>0.44387008</v>
      </c>
      <c r="F366" s="4" t="n">
        <v>0.74328732390625</v>
      </c>
      <c r="G366" s="4" t="n">
        <v>1.49806152</v>
      </c>
      <c r="H366" s="4" t="n">
        <v>3.55096064</v>
      </c>
      <c r="I366" s="4" t="n">
        <v>6.93547</v>
      </c>
      <c r="J366" s="4" t="n">
        <v>11.98449216</v>
      </c>
      <c r="K366" s="1" t="n">
        <f aca="false">+A366</f>
        <v>40</v>
      </c>
      <c r="L366" s="6" t="n">
        <f aca="false">+B366/$J$361</f>
        <v>1.30208333333333E-005</v>
      </c>
      <c r="M366" s="6" t="n">
        <f aca="false">+C366/$J$361</f>
        <v>0.0003515625</v>
      </c>
      <c r="N366" s="6" t="n">
        <f aca="false">+D366/$J$361</f>
        <v>0.000558268229166667</v>
      </c>
      <c r="O366" s="6" t="n">
        <f aca="false">+E366/$J$361</f>
        <v>0.000833333333333333</v>
      </c>
      <c r="P366" s="6" t="n">
        <f aca="false">+F366/$J$361</f>
        <v>0.00139546712239583</v>
      </c>
      <c r="Q366" s="6" t="n">
        <f aca="false">+G366/$J$361</f>
        <v>0.0028125</v>
      </c>
      <c r="R366" s="6" t="n">
        <f aca="false">+H366/$J$361</f>
        <v>0.00666666666666667</v>
      </c>
      <c r="S366" s="6" t="n">
        <f aca="false">+I366/$J$361</f>
        <v>0.0130208333333333</v>
      </c>
      <c r="T366" s="6" t="n">
        <f aca="false">+J366/$J$361</f>
        <v>0.0225</v>
      </c>
      <c r="U366" s="1" t="n">
        <f aca="false">+A366</f>
        <v>40</v>
      </c>
      <c r="V366" s="6" t="n">
        <f aca="false">+B366/$J366</f>
        <v>0.000578703703703704</v>
      </c>
      <c r="W366" s="6" t="n">
        <f aca="false">+C366/$J366</f>
        <v>0.015625</v>
      </c>
      <c r="X366" s="6" t="n">
        <f aca="false">+D366/$J366</f>
        <v>0.0248119212962963</v>
      </c>
      <c r="Y366" s="6" t="n">
        <f aca="false">+E366/$J366</f>
        <v>0.037037037037037</v>
      </c>
      <c r="Z366" s="6" t="n">
        <f aca="false">+F366/$J366</f>
        <v>0.0620207609953704</v>
      </c>
      <c r="AA366" s="6" t="n">
        <f aca="false">+G366/$J366</f>
        <v>0.125</v>
      </c>
      <c r="AB366" s="6" t="n">
        <f aca="false">+H366/$J366</f>
        <v>0.296296296296296</v>
      </c>
      <c r="AC366" s="6" t="n">
        <f aca="false">+I366/$J366</f>
        <v>0.578703703703704</v>
      </c>
      <c r="AD366" s="6" t="n">
        <f aca="false">+J366/$J366</f>
        <v>1</v>
      </c>
    </row>
    <row r="367" customFormat="false" ht="12.75" hidden="false" customHeight="false" outlineLevel="0" collapsed="false">
      <c r="A367" s="2" t="n">
        <v>50</v>
      </c>
      <c r="B367" s="4" t="n">
        <v>0.0044387008</v>
      </c>
      <c r="C367" s="4" t="n">
        <v>0.1198449216</v>
      </c>
      <c r="D367" s="4" t="n">
        <v>0.1903092968</v>
      </c>
      <c r="E367" s="4" t="n">
        <v>0.2840768512</v>
      </c>
      <c r="F367" s="4" t="n">
        <v>0.4757038873</v>
      </c>
      <c r="G367" s="4" t="n">
        <v>0.9587593728</v>
      </c>
      <c r="H367" s="4" t="n">
        <v>2.2726148096</v>
      </c>
      <c r="I367" s="4" t="n">
        <v>4.4387008</v>
      </c>
      <c r="J367" s="4" t="n">
        <v>7.6700749824</v>
      </c>
      <c r="K367" s="1" t="n">
        <f aca="false">+A367</f>
        <v>50</v>
      </c>
      <c r="L367" s="6" t="n">
        <f aca="false">+B367/$J$361</f>
        <v>8.33333333333333E-006</v>
      </c>
      <c r="M367" s="6" t="n">
        <f aca="false">+C367/$J$361</f>
        <v>0.000225</v>
      </c>
      <c r="N367" s="6" t="n">
        <f aca="false">+D367/$J$361</f>
        <v>0.000357291666666667</v>
      </c>
      <c r="O367" s="6" t="n">
        <f aca="false">+E367/$J$361</f>
        <v>0.000533333333333333</v>
      </c>
      <c r="P367" s="6" t="n">
        <f aca="false">+F367/$J$361</f>
        <v>0.000893098958333333</v>
      </c>
      <c r="Q367" s="6" t="n">
        <f aca="false">+G367/$J$361</f>
        <v>0.0018</v>
      </c>
      <c r="R367" s="6" t="n">
        <f aca="false">+H367/$J$361</f>
        <v>0.00426666666666667</v>
      </c>
      <c r="S367" s="6" t="n">
        <f aca="false">+I367/$J$361</f>
        <v>0.00833333333333333</v>
      </c>
      <c r="T367" s="6" t="n">
        <f aca="false">+J367/$J$361</f>
        <v>0.0144</v>
      </c>
      <c r="U367" s="1" t="n">
        <f aca="false">+A367</f>
        <v>50</v>
      </c>
      <c r="V367" s="6" t="n">
        <f aca="false">+B367/$J367</f>
        <v>0.000578703703703704</v>
      </c>
      <c r="W367" s="6" t="n">
        <f aca="false">+C367/$J367</f>
        <v>0.015625</v>
      </c>
      <c r="X367" s="6" t="n">
        <f aca="false">+D367/$J367</f>
        <v>0.0248119212962963</v>
      </c>
      <c r="Y367" s="6" t="n">
        <f aca="false">+E367/$J367</f>
        <v>0.037037037037037</v>
      </c>
      <c r="Z367" s="6" t="n">
        <f aca="false">+F367/$J367</f>
        <v>0.0620207609953704</v>
      </c>
      <c r="AA367" s="6" t="n">
        <f aca="false">+G367/$J367</f>
        <v>0.125</v>
      </c>
      <c r="AB367" s="6" t="n">
        <f aca="false">+H367/$J367</f>
        <v>0.296296296296296</v>
      </c>
      <c r="AC367" s="6" t="n">
        <f aca="false">+I367/$J367</f>
        <v>0.578703703703704</v>
      </c>
      <c r="AD367" s="6" t="n">
        <f aca="false">+J367/$J367</f>
        <v>1</v>
      </c>
    </row>
    <row r="368" customFormat="false" ht="12.75" hidden="false" customHeight="false" outlineLevel="0" collapsed="false">
      <c r="A368" s="2" t="n">
        <v>60</v>
      </c>
      <c r="B368" s="4"/>
      <c r="C368" s="4" t="n">
        <v>0.08322564</v>
      </c>
      <c r="D368" s="4" t="n">
        <v>0.132159233888889</v>
      </c>
      <c r="E368" s="4" t="n">
        <v>0.197275591111111</v>
      </c>
      <c r="F368" s="4" t="n">
        <v>0.330349921736111</v>
      </c>
      <c r="G368" s="4" t="n">
        <v>0.66580512</v>
      </c>
      <c r="H368" s="4" t="n">
        <v>1.57820472888889</v>
      </c>
      <c r="I368" s="4" t="n">
        <v>3.08243111111111</v>
      </c>
      <c r="J368" s="4" t="n">
        <v>5.32644096</v>
      </c>
      <c r="K368" s="1" t="n">
        <f aca="false">+A368</f>
        <v>60</v>
      </c>
      <c r="L368" s="6" t="n">
        <f aca="false">+B368/$J$361</f>
        <v>0</v>
      </c>
      <c r="M368" s="6" t="n">
        <f aca="false">+C368/$J$361</f>
        <v>0.00015625</v>
      </c>
      <c r="N368" s="6" t="n">
        <f aca="false">+D368/$J$361</f>
        <v>0.000248119212962963</v>
      </c>
      <c r="O368" s="6" t="n">
        <f aca="false">+E368/$J$361</f>
        <v>0.00037037037037037</v>
      </c>
      <c r="P368" s="6" t="n">
        <f aca="false">+F368/$J$361</f>
        <v>0.000620207609953704</v>
      </c>
      <c r="Q368" s="6" t="n">
        <f aca="false">+G368/$J$361</f>
        <v>0.00125</v>
      </c>
      <c r="R368" s="6" t="n">
        <f aca="false">+H368/$J$361</f>
        <v>0.00296296296296296</v>
      </c>
      <c r="S368" s="6" t="n">
        <f aca="false">+I368/$J$361</f>
        <v>0.00578703703703704</v>
      </c>
      <c r="T368" s="6" t="n">
        <f aca="false">+J368/$J$361</f>
        <v>0.01</v>
      </c>
      <c r="U368" s="1" t="n">
        <f aca="false">+A368</f>
        <v>60</v>
      </c>
      <c r="V368" s="6" t="n">
        <f aca="false">+B368/$J368</f>
        <v>0</v>
      </c>
      <c r="W368" s="6" t="n">
        <f aca="false">+C368/$J368</f>
        <v>0.015625</v>
      </c>
      <c r="X368" s="6" t="n">
        <f aca="false">+D368/$J368</f>
        <v>0.0248119212962963</v>
      </c>
      <c r="Y368" s="6" t="n">
        <f aca="false">+E368/$J368</f>
        <v>0.037037037037037</v>
      </c>
      <c r="Z368" s="6" t="n">
        <f aca="false">+F368/$J368</f>
        <v>0.0620207609953704</v>
      </c>
      <c r="AA368" s="6" t="n">
        <f aca="false">+G368/$J368</f>
        <v>0.125</v>
      </c>
      <c r="AB368" s="6" t="n">
        <f aca="false">+H368/$J368</f>
        <v>0.296296296296296</v>
      </c>
      <c r="AC368" s="6" t="n">
        <f aca="false">+I368/$J368</f>
        <v>0.578703703703704</v>
      </c>
      <c r="AD368" s="6" t="n">
        <f aca="false">+J368/$J368</f>
        <v>1</v>
      </c>
    </row>
    <row r="369" customFormat="false" ht="12.75" hidden="false" customHeight="false" outlineLevel="0" collapsed="false">
      <c r="A369" s="2" t="n">
        <v>70</v>
      </c>
      <c r="B369" s="4"/>
      <c r="C369" s="4" t="n">
        <v>0.0611453681632653</v>
      </c>
      <c r="D369" s="4" t="n">
        <v>0.09709658</v>
      </c>
      <c r="E369" s="4" t="n">
        <v>0.144937168979592</v>
      </c>
      <c r="F369" s="4" t="n">
        <v>0.24270606494898</v>
      </c>
      <c r="G369" s="4" t="n">
        <v>0.489162945306123</v>
      </c>
      <c r="H369" s="4" t="n">
        <v>1.15949735183673</v>
      </c>
      <c r="I369" s="4" t="n">
        <v>2.26464326530612</v>
      </c>
      <c r="J369" s="4" t="n">
        <v>3.91330356244898</v>
      </c>
      <c r="K369" s="1" t="n">
        <f aca="false">+A369</f>
        <v>70</v>
      </c>
      <c r="L369" s="6" t="n">
        <f aca="false">+B369/$J$361</f>
        <v>0</v>
      </c>
      <c r="M369" s="6" t="n">
        <f aca="false">+C369/$J$361</f>
        <v>0.000114795918367347</v>
      </c>
      <c r="N369" s="6" t="n">
        <f aca="false">+D369/$J$361</f>
        <v>0.000182291666666667</v>
      </c>
      <c r="O369" s="6" t="n">
        <f aca="false">+E369/$J$361</f>
        <v>0.000272108843537415</v>
      </c>
      <c r="P369" s="6" t="n">
        <f aca="false">+F369/$J$361</f>
        <v>0.000455662733843537</v>
      </c>
      <c r="Q369" s="6" t="n">
        <f aca="false">+G369/$J$361</f>
        <v>0.000918367346938776</v>
      </c>
      <c r="R369" s="6" t="n">
        <f aca="false">+H369/$J$361</f>
        <v>0.00217687074829932</v>
      </c>
      <c r="S369" s="6" t="n">
        <f aca="false">+I369/$J$361</f>
        <v>0.00425170068027211</v>
      </c>
      <c r="T369" s="6" t="n">
        <f aca="false">+J369/$J$361</f>
        <v>0.00734693877551021</v>
      </c>
      <c r="U369" s="1" t="n">
        <f aca="false">+A369</f>
        <v>70</v>
      </c>
      <c r="V369" s="6" t="n">
        <f aca="false">+B369/$J369</f>
        <v>0</v>
      </c>
      <c r="W369" s="6" t="n">
        <f aca="false">+C369/$J369</f>
        <v>0.015625</v>
      </c>
      <c r="X369" s="6" t="n">
        <f aca="false">+D369/$J369</f>
        <v>0.0248119212962963</v>
      </c>
      <c r="Y369" s="6" t="n">
        <f aca="false">+E369/$J369</f>
        <v>0.037037037037037</v>
      </c>
      <c r="Z369" s="6" t="n">
        <f aca="false">+F369/$J369</f>
        <v>0.0620207609953704</v>
      </c>
      <c r="AA369" s="6" t="n">
        <f aca="false">+G369/$J369</f>
        <v>0.125</v>
      </c>
      <c r="AB369" s="6" t="n">
        <f aca="false">+H369/$J369</f>
        <v>0.296296296296296</v>
      </c>
      <c r="AC369" s="6" t="n">
        <f aca="false">+I369/$J369</f>
        <v>0.578703703703704</v>
      </c>
      <c r="AD369" s="6" t="n">
        <f aca="false">+J369/$J369</f>
        <v>1</v>
      </c>
    </row>
    <row r="370" customFormat="false" ht="12.75" hidden="false" customHeight="false" outlineLevel="0" collapsed="false">
      <c r="A370" s="2" t="n">
        <v>80</v>
      </c>
      <c r="B370" s="4"/>
      <c r="C370" s="4" t="n">
        <v>0.0468144225</v>
      </c>
      <c r="D370" s="4" t="n">
        <v>0.0743395690625</v>
      </c>
      <c r="E370" s="4" t="n">
        <v>0.11096752</v>
      </c>
      <c r="F370" s="4" t="n">
        <v>0.185821830976563</v>
      </c>
      <c r="G370" s="4" t="n">
        <v>0.37451538</v>
      </c>
      <c r="H370" s="4" t="n">
        <v>0.88774016</v>
      </c>
      <c r="I370" s="4" t="n">
        <v>1.7338675</v>
      </c>
      <c r="J370" s="4" t="n">
        <v>2.99612304</v>
      </c>
      <c r="K370" s="1" t="n">
        <f aca="false">+A370</f>
        <v>80</v>
      </c>
      <c r="L370" s="6" t="n">
        <f aca="false">+B370/$J$361</f>
        <v>0</v>
      </c>
      <c r="M370" s="6" t="n">
        <f aca="false">+C370/$J$361</f>
        <v>8.7890625E-005</v>
      </c>
      <c r="N370" s="6" t="n">
        <f aca="false">+D370/$J$361</f>
        <v>0.000139567057291667</v>
      </c>
      <c r="O370" s="6" t="n">
        <f aca="false">+E370/$J$361</f>
        <v>0.000208333333333333</v>
      </c>
      <c r="P370" s="6" t="n">
        <f aca="false">+F370/$J$361</f>
        <v>0.000348866780598958</v>
      </c>
      <c r="Q370" s="6" t="n">
        <f aca="false">+G370/$J$361</f>
        <v>0.000703125</v>
      </c>
      <c r="R370" s="6" t="n">
        <f aca="false">+H370/$J$361</f>
        <v>0.00166666666666667</v>
      </c>
      <c r="S370" s="6" t="n">
        <f aca="false">+I370/$J$361</f>
        <v>0.00325520833333333</v>
      </c>
      <c r="T370" s="6" t="n">
        <f aca="false">+J370/$J$361</f>
        <v>0.005625</v>
      </c>
      <c r="U370" s="1" t="n">
        <f aca="false">+A370</f>
        <v>80</v>
      </c>
      <c r="V370" s="6" t="n">
        <f aca="false">+B370/$J370</f>
        <v>0</v>
      </c>
      <c r="W370" s="6" t="n">
        <f aca="false">+C370/$J370</f>
        <v>0.015625</v>
      </c>
      <c r="X370" s="6" t="n">
        <f aca="false">+D370/$J370</f>
        <v>0.0248119212962963</v>
      </c>
      <c r="Y370" s="6" t="n">
        <f aca="false">+E370/$J370</f>
        <v>0.037037037037037</v>
      </c>
      <c r="Z370" s="6" t="n">
        <f aca="false">+F370/$J370</f>
        <v>0.0620207609953704</v>
      </c>
      <c r="AA370" s="6" t="n">
        <f aca="false">+G370/$J370</f>
        <v>0.125</v>
      </c>
      <c r="AB370" s="6" t="n">
        <f aca="false">+H370/$J370</f>
        <v>0.296296296296296</v>
      </c>
      <c r="AC370" s="6" t="n">
        <f aca="false">+I370/$J370</f>
        <v>0.578703703703704</v>
      </c>
      <c r="AD370" s="6" t="n">
        <f aca="false">+J370/$J370</f>
        <v>1</v>
      </c>
    </row>
    <row r="371" customFormat="false" ht="12.75" hidden="false" customHeight="false" outlineLevel="0" collapsed="false">
      <c r="A371" s="2" t="n">
        <v>90</v>
      </c>
      <c r="B371" s="4"/>
      <c r="C371" s="4" t="n">
        <v>0.0369891733333333</v>
      </c>
      <c r="D371" s="4" t="n">
        <v>0.0587374372839506</v>
      </c>
      <c r="E371" s="4" t="n">
        <v>0.0876780404938271</v>
      </c>
      <c r="F371" s="4" t="n">
        <v>0.146822187438272</v>
      </c>
      <c r="G371" s="4" t="n">
        <v>0.295913386666667</v>
      </c>
      <c r="H371" s="4" t="n">
        <v>0.701424323950617</v>
      </c>
      <c r="I371" s="4" t="n">
        <v>1.36996938271605</v>
      </c>
      <c r="J371" s="4" t="n">
        <v>2.36730709333333</v>
      </c>
      <c r="K371" s="1" t="n">
        <f aca="false">+A371</f>
        <v>90</v>
      </c>
      <c r="L371" s="6" t="n">
        <f aca="false">+B371/$J$361</f>
        <v>0</v>
      </c>
      <c r="M371" s="6" t="n">
        <f aca="false">+C371/$J$361</f>
        <v>6.94444444444444E-005</v>
      </c>
      <c r="N371" s="6" t="n">
        <f aca="false">+D371/$J$361</f>
        <v>0.000110275205761317</v>
      </c>
      <c r="O371" s="6" t="n">
        <f aca="false">+E371/$J$361</f>
        <v>0.000164609053497942</v>
      </c>
      <c r="P371" s="6" t="n">
        <f aca="false">+F371/$J$361</f>
        <v>0.000275647826646091</v>
      </c>
      <c r="Q371" s="6" t="n">
        <f aca="false">+G371/$J$361</f>
        <v>0.000555555555555556</v>
      </c>
      <c r="R371" s="6" t="n">
        <f aca="false">+H371/$J$361</f>
        <v>0.00131687242798354</v>
      </c>
      <c r="S371" s="6" t="n">
        <f aca="false">+I371/$J$361</f>
        <v>0.00257201646090535</v>
      </c>
      <c r="T371" s="6" t="n">
        <f aca="false">+J371/$J$361</f>
        <v>0.00444444444444444</v>
      </c>
      <c r="U371" s="1" t="n">
        <f aca="false">+A371</f>
        <v>90</v>
      </c>
      <c r="V371" s="6" t="n">
        <f aca="false">+B371/$J371</f>
        <v>0</v>
      </c>
      <c r="W371" s="6" t="n">
        <f aca="false">+C371/$J371</f>
        <v>0.015625</v>
      </c>
      <c r="X371" s="6" t="n">
        <f aca="false">+D371/$J371</f>
        <v>0.0248119212962963</v>
      </c>
      <c r="Y371" s="6" t="n">
        <f aca="false">+E371/$J371</f>
        <v>0.037037037037037</v>
      </c>
      <c r="Z371" s="6" t="n">
        <f aca="false">+F371/$J371</f>
        <v>0.0620207609953704</v>
      </c>
      <c r="AA371" s="6" t="n">
        <f aca="false">+G371/$J371</f>
        <v>0.125</v>
      </c>
      <c r="AB371" s="6" t="n">
        <f aca="false">+H371/$J371</f>
        <v>0.296296296296296</v>
      </c>
      <c r="AC371" s="6" t="n">
        <f aca="false">+I371/$J371</f>
        <v>0.578703703703704</v>
      </c>
      <c r="AD371" s="6" t="n">
        <f aca="false">+J371/$J371</f>
        <v>1</v>
      </c>
    </row>
    <row r="372" customFormat="false" ht="12.75" hidden="false" customHeight="false" outlineLevel="0" collapsed="false">
      <c r="A372" s="2" t="n">
        <v>100</v>
      </c>
      <c r="B372" s="4"/>
      <c r="C372" s="4" t="n">
        <v>0.0299612304</v>
      </c>
      <c r="D372" s="4" t="n">
        <v>0.0475773242</v>
      </c>
      <c r="E372" s="4" t="n">
        <v>0.0710192128</v>
      </c>
      <c r="F372" s="4" t="n">
        <v>0.118925971825</v>
      </c>
      <c r="G372" s="4" t="n">
        <v>0.2396898432</v>
      </c>
      <c r="H372" s="4" t="n">
        <v>0.5681537024</v>
      </c>
      <c r="I372" s="4" t="n">
        <v>1.1096752</v>
      </c>
      <c r="J372" s="4" t="n">
        <v>1.9175187456</v>
      </c>
      <c r="K372" s="1" t="n">
        <f aca="false">+A372</f>
        <v>100</v>
      </c>
      <c r="L372" s="6" t="n">
        <f aca="false">+B372/$J$361</f>
        <v>0</v>
      </c>
      <c r="M372" s="6" t="n">
        <f aca="false">+C372/$J$361</f>
        <v>5.625E-005</v>
      </c>
      <c r="N372" s="6" t="n">
        <f aca="false">+D372/$J$361</f>
        <v>8.93229166666667E-005</v>
      </c>
      <c r="O372" s="6" t="n">
        <f aca="false">+E372/$J$361</f>
        <v>0.000133333333333333</v>
      </c>
      <c r="P372" s="6" t="n">
        <f aca="false">+F372/$J$361</f>
        <v>0.000223274739583333</v>
      </c>
      <c r="Q372" s="6" t="n">
        <f aca="false">+G372/$J$361</f>
        <v>0.00045</v>
      </c>
      <c r="R372" s="6" t="n">
        <f aca="false">+H372/$J$361</f>
        <v>0.00106666666666667</v>
      </c>
      <c r="S372" s="6" t="n">
        <f aca="false">+I372/$J$361</f>
        <v>0.00208333333333333</v>
      </c>
      <c r="T372" s="6" t="n">
        <f aca="false">+J372/$J$361</f>
        <v>0.0036</v>
      </c>
      <c r="U372" s="1" t="n">
        <f aca="false">+A372</f>
        <v>100</v>
      </c>
      <c r="V372" s="6" t="n">
        <f aca="false">+B372/$J372</f>
        <v>0</v>
      </c>
      <c r="W372" s="6" t="n">
        <f aca="false">+C372/$J372</f>
        <v>0.015625</v>
      </c>
      <c r="X372" s="6" t="n">
        <f aca="false">+D372/$J372</f>
        <v>0.0248119212962963</v>
      </c>
      <c r="Y372" s="6" t="n">
        <f aca="false">+E372/$J372</f>
        <v>0.037037037037037</v>
      </c>
      <c r="Z372" s="6" t="n">
        <f aca="false">+F372/$J372</f>
        <v>0.0620207609953704</v>
      </c>
      <c r="AA372" s="6" t="n">
        <f aca="false">+G372/$J372</f>
        <v>0.125</v>
      </c>
      <c r="AB372" s="6" t="n">
        <f aca="false">+H372/$J372</f>
        <v>0.296296296296296</v>
      </c>
      <c r="AC372" s="6" t="n">
        <f aca="false">+I372/$J372</f>
        <v>0.578703703703704</v>
      </c>
      <c r="AD372" s="6" t="n">
        <f aca="false">+J372/$J372</f>
        <v>1</v>
      </c>
    </row>
    <row r="373" customFormat="false" ht="12.75" hidden="false" customHeight="false" outlineLevel="0" collapsed="false">
      <c r="A373" s="2" t="n">
        <v>110</v>
      </c>
      <c r="B373" s="4"/>
      <c r="C373" s="4" t="n">
        <v>0.0247613474380165</v>
      </c>
      <c r="D373" s="4" t="n">
        <v>0.0393201026446281</v>
      </c>
      <c r="E373" s="4" t="n">
        <v>0.0586935642975207</v>
      </c>
      <c r="F373" s="4" t="n">
        <v>0.0982859271280992</v>
      </c>
      <c r="G373" s="4" t="n">
        <v>0.198090779504132</v>
      </c>
      <c r="H373" s="4" t="n">
        <v>0.469548514380165</v>
      </c>
      <c r="I373" s="4" t="n">
        <v>0.91708694214876</v>
      </c>
      <c r="J373" s="4" t="n">
        <v>1.58472623603306</v>
      </c>
      <c r="K373" s="1" t="n">
        <f aca="false">+A373</f>
        <v>110</v>
      </c>
      <c r="L373" s="6" t="n">
        <f aca="false">+B373/$J$361</f>
        <v>0</v>
      </c>
      <c r="M373" s="6" t="n">
        <f aca="false">+C373/$J$361</f>
        <v>4.64876033057851E-005</v>
      </c>
      <c r="N373" s="6" t="n">
        <f aca="false">+D373/$J$361</f>
        <v>7.38205922865014E-005</v>
      </c>
      <c r="O373" s="6" t="n">
        <f aca="false">+E373/$J$361</f>
        <v>0.000110192837465565</v>
      </c>
      <c r="P373" s="6" t="n">
        <f aca="false">+F373/$J$361</f>
        <v>0.000184524578168044</v>
      </c>
      <c r="Q373" s="6" t="n">
        <f aca="false">+G373/$J$361</f>
        <v>0.000371900826446281</v>
      </c>
      <c r="R373" s="6" t="n">
        <f aca="false">+H373/$J$361</f>
        <v>0.000881542699724518</v>
      </c>
      <c r="S373" s="6" t="n">
        <f aca="false">+I373/$J$361</f>
        <v>0.00172176308539945</v>
      </c>
      <c r="T373" s="6" t="n">
        <f aca="false">+J373/$J$361</f>
        <v>0.00297520661157025</v>
      </c>
      <c r="U373" s="1" t="n">
        <f aca="false">+A373</f>
        <v>110</v>
      </c>
      <c r="V373" s="6" t="n">
        <f aca="false">+B373/$J373</f>
        <v>0</v>
      </c>
      <c r="W373" s="6" t="n">
        <f aca="false">+C373/$J373</f>
        <v>0.015625</v>
      </c>
      <c r="X373" s="6" t="n">
        <f aca="false">+D373/$J373</f>
        <v>0.0248119212962963</v>
      </c>
      <c r="Y373" s="6" t="n">
        <f aca="false">+E373/$J373</f>
        <v>0.037037037037037</v>
      </c>
      <c r="Z373" s="6" t="n">
        <f aca="false">+F373/$J373</f>
        <v>0.0620207609953704</v>
      </c>
      <c r="AA373" s="6" t="n">
        <f aca="false">+G373/$J373</f>
        <v>0.125</v>
      </c>
      <c r="AB373" s="6" t="n">
        <f aca="false">+H373/$J373</f>
        <v>0.296296296296296</v>
      </c>
      <c r="AC373" s="6" t="n">
        <f aca="false">+I373/$J373</f>
        <v>0.578703703703704</v>
      </c>
      <c r="AD373" s="6" t="n">
        <f aca="false">+J373/$J373</f>
        <v>1</v>
      </c>
    </row>
    <row r="374" customFormat="false" ht="12.75" hidden="false" customHeight="false" outlineLevel="0" collapsed="false">
      <c r="A374" s="2" t="n">
        <v>120</v>
      </c>
      <c r="B374" s="4"/>
      <c r="C374" s="4" t="n">
        <v>0.02080641</v>
      </c>
      <c r="D374" s="4" t="n">
        <v>0.0330398084722222</v>
      </c>
      <c r="E374" s="4" t="n">
        <v>0.0493188977777778</v>
      </c>
      <c r="F374" s="4" t="n">
        <v>0.0825874804340278</v>
      </c>
      <c r="G374" s="4" t="n">
        <v>0.16645128</v>
      </c>
      <c r="H374" s="4" t="n">
        <v>0.394551182222222</v>
      </c>
      <c r="I374" s="4" t="n">
        <v>0.770607777777778</v>
      </c>
      <c r="J374" s="4" t="n">
        <v>1.33161024</v>
      </c>
      <c r="K374" s="1" t="n">
        <f aca="false">+A374</f>
        <v>120</v>
      </c>
      <c r="L374" s="6" t="n">
        <f aca="false">+B374/$J$361</f>
        <v>0</v>
      </c>
      <c r="M374" s="6" t="n">
        <f aca="false">+C374/$J$361</f>
        <v>3.90625E-005</v>
      </c>
      <c r="N374" s="6" t="n">
        <f aca="false">+D374/$J$361</f>
        <v>6.20298032407407E-005</v>
      </c>
      <c r="O374" s="6" t="n">
        <f aca="false">+E374/$J$361</f>
        <v>9.25925925925926E-005</v>
      </c>
      <c r="P374" s="6" t="n">
        <f aca="false">+F374/$J$361</f>
        <v>0.000155051902488426</v>
      </c>
      <c r="Q374" s="6" t="n">
        <f aca="false">+G374/$J$361</f>
        <v>0.0003125</v>
      </c>
      <c r="R374" s="6" t="n">
        <f aca="false">+H374/$J$361</f>
        <v>0.000740740740740741</v>
      </c>
      <c r="S374" s="6" t="n">
        <f aca="false">+I374/$J$361</f>
        <v>0.00144675925925926</v>
      </c>
      <c r="T374" s="6" t="n">
        <f aca="false">+J374/$J$361</f>
        <v>0.0025</v>
      </c>
      <c r="U374" s="1" t="n">
        <f aca="false">+A374</f>
        <v>120</v>
      </c>
      <c r="V374" s="6" t="n">
        <f aca="false">+B374/$J374</f>
        <v>0</v>
      </c>
      <c r="W374" s="6" t="n">
        <f aca="false">+C374/$J374</f>
        <v>0.015625</v>
      </c>
      <c r="X374" s="6" t="n">
        <f aca="false">+D374/$J374</f>
        <v>0.0248119212962963</v>
      </c>
      <c r="Y374" s="6" t="n">
        <f aca="false">+E374/$J374</f>
        <v>0.037037037037037</v>
      </c>
      <c r="Z374" s="6" t="n">
        <f aca="false">+F374/$J374</f>
        <v>0.0620207609953704</v>
      </c>
      <c r="AA374" s="6" t="n">
        <f aca="false">+G374/$J374</f>
        <v>0.125</v>
      </c>
      <c r="AB374" s="6" t="n">
        <f aca="false">+H374/$J374</f>
        <v>0.296296296296296</v>
      </c>
      <c r="AC374" s="6" t="n">
        <f aca="false">+I374/$J374</f>
        <v>0.578703703703704</v>
      </c>
      <c r="AD374" s="6" t="n">
        <f aca="false">+J374/$J374</f>
        <v>1</v>
      </c>
    </row>
    <row r="375" customFormat="false" ht="12.75" hidden="false" customHeight="false" outlineLevel="0" collapsed="false">
      <c r="A375" s="2" t="n">
        <v>130</v>
      </c>
      <c r="B375" s="4"/>
      <c r="C375" s="4" t="n">
        <v>0.0177285386982248</v>
      </c>
      <c r="D375" s="4" t="n">
        <v>0.0281522628402367</v>
      </c>
      <c r="E375" s="4" t="n">
        <v>0.0420232028402367</v>
      </c>
      <c r="F375" s="4" t="n">
        <v>0.0703703975295858</v>
      </c>
      <c r="G375" s="4" t="n">
        <v>0.141828309585799</v>
      </c>
      <c r="H375" s="4" t="n">
        <v>0.336185622721893</v>
      </c>
      <c r="I375" s="4" t="n">
        <v>0.656612544378698</v>
      </c>
      <c r="J375" s="4" t="n">
        <v>1.13462647668639</v>
      </c>
      <c r="K375" s="1" t="n">
        <f aca="false">+A375</f>
        <v>130</v>
      </c>
      <c r="L375" s="6" t="n">
        <f aca="false">+B375/$J$361</f>
        <v>0</v>
      </c>
      <c r="M375" s="6" t="n">
        <f aca="false">+C375/$J$361</f>
        <v>3.3284023668639E-005</v>
      </c>
      <c r="N375" s="6" t="n">
        <f aca="false">+D375/$J$361</f>
        <v>5.28537968441814E-005</v>
      </c>
      <c r="O375" s="6" t="n">
        <f aca="false">+E375/$J$361</f>
        <v>7.88954635108481E-005</v>
      </c>
      <c r="P375" s="6" t="n">
        <f aca="false">+F375/$J$361</f>
        <v>0.000132115230522682</v>
      </c>
      <c r="Q375" s="6" t="n">
        <f aca="false">+G375/$J$361</f>
        <v>0.000266272189349112</v>
      </c>
      <c r="R375" s="6" t="n">
        <f aca="false">+H375/$J$361</f>
        <v>0.000631163708086785</v>
      </c>
      <c r="S375" s="6" t="n">
        <f aca="false">+I375/$J$361</f>
        <v>0.001232741617357</v>
      </c>
      <c r="T375" s="6" t="n">
        <f aca="false">+J375/$J$361</f>
        <v>0.0021301775147929</v>
      </c>
      <c r="U375" s="1" t="n">
        <f aca="false">+A375</f>
        <v>130</v>
      </c>
      <c r="V375" s="6" t="n">
        <f aca="false">+B375/$J375</f>
        <v>0</v>
      </c>
      <c r="W375" s="6" t="n">
        <f aca="false">+C375/$J375</f>
        <v>0.015625</v>
      </c>
      <c r="X375" s="6" t="n">
        <f aca="false">+D375/$J375</f>
        <v>0.0248119212962963</v>
      </c>
      <c r="Y375" s="6" t="n">
        <f aca="false">+E375/$J375</f>
        <v>0.037037037037037</v>
      </c>
      <c r="Z375" s="6" t="n">
        <f aca="false">+F375/$J375</f>
        <v>0.0620207609953704</v>
      </c>
      <c r="AA375" s="6" t="n">
        <f aca="false">+G375/$J375</f>
        <v>0.125</v>
      </c>
      <c r="AB375" s="6" t="n">
        <f aca="false">+H375/$J375</f>
        <v>0.296296296296296</v>
      </c>
      <c r="AC375" s="6" t="n">
        <f aca="false">+I375/$J375</f>
        <v>0.578703703703704</v>
      </c>
      <c r="AD375" s="6" t="n">
        <f aca="false">+J375/$J375</f>
        <v>1</v>
      </c>
    </row>
    <row r="376" customFormat="false" ht="12.75" hidden="false" customHeight="false" outlineLevel="0" collapsed="false">
      <c r="A376" s="2" t="n">
        <v>140</v>
      </c>
      <c r="B376" s="4"/>
      <c r="C376" s="4" t="n">
        <v>0.0152863420408163</v>
      </c>
      <c r="D376" s="4" t="n">
        <v>0.024274145</v>
      </c>
      <c r="E376" s="4" t="n">
        <v>0.036234292244898</v>
      </c>
      <c r="F376" s="4" t="n">
        <v>0.0606765162372449</v>
      </c>
      <c r="G376" s="4" t="n">
        <v>0.122290736326531</v>
      </c>
      <c r="H376" s="4" t="n">
        <v>0.289874337959184</v>
      </c>
      <c r="I376" s="4" t="n">
        <v>0.566160816326531</v>
      </c>
      <c r="J376" s="4" t="n">
        <v>0.978325890612245</v>
      </c>
      <c r="K376" s="1" t="n">
        <f aca="false">+A376</f>
        <v>140</v>
      </c>
      <c r="L376" s="6" t="n">
        <f aca="false">+B376/$J$361</f>
        <v>0</v>
      </c>
      <c r="M376" s="6" t="n">
        <f aca="false">+C376/$J$361</f>
        <v>2.86989795918367E-005</v>
      </c>
      <c r="N376" s="6" t="n">
        <f aca="false">+D376/$J$361</f>
        <v>4.55729166666667E-005</v>
      </c>
      <c r="O376" s="6" t="n">
        <f aca="false">+E376/$J$361</f>
        <v>6.80272108843537E-005</v>
      </c>
      <c r="P376" s="6" t="n">
        <f aca="false">+F376/$J$361</f>
        <v>0.000113915683460884</v>
      </c>
      <c r="Q376" s="6" t="n">
        <f aca="false">+G376/$J$361</f>
        <v>0.000229591836734694</v>
      </c>
      <c r="R376" s="6" t="n">
        <f aca="false">+H376/$J$361</f>
        <v>0.00054421768707483</v>
      </c>
      <c r="S376" s="6" t="n">
        <f aca="false">+I376/$J$361</f>
        <v>0.00106292517006803</v>
      </c>
      <c r="T376" s="6" t="n">
        <f aca="false">+J376/$J$361</f>
        <v>0.00183673469387755</v>
      </c>
      <c r="U376" s="1" t="n">
        <f aca="false">+A376</f>
        <v>140</v>
      </c>
      <c r="V376" s="6" t="n">
        <f aca="false">+B376/$J376</f>
        <v>0</v>
      </c>
      <c r="W376" s="6" t="n">
        <f aca="false">+C376/$J376</f>
        <v>0.015625</v>
      </c>
      <c r="X376" s="6" t="n">
        <f aca="false">+D376/$J376</f>
        <v>0.0248119212962963</v>
      </c>
      <c r="Y376" s="6" t="n">
        <f aca="false">+E376/$J376</f>
        <v>0.037037037037037</v>
      </c>
      <c r="Z376" s="6" t="n">
        <f aca="false">+F376/$J376</f>
        <v>0.0620207609953704</v>
      </c>
      <c r="AA376" s="6" t="n">
        <f aca="false">+G376/$J376</f>
        <v>0.125</v>
      </c>
      <c r="AB376" s="6" t="n">
        <f aca="false">+H376/$J376</f>
        <v>0.296296296296296</v>
      </c>
      <c r="AC376" s="6" t="n">
        <f aca="false">+I376/$J376</f>
        <v>0.578703703703704</v>
      </c>
      <c r="AD376" s="6" t="n">
        <f aca="false">+J376/$J376</f>
        <v>1</v>
      </c>
    </row>
    <row r="377" customFormat="false" ht="12.75" hidden="false" customHeight="false" outlineLevel="0" collapsed="false">
      <c r="A377" s="2" t="n">
        <v>150</v>
      </c>
      <c r="B377" s="4"/>
      <c r="C377" s="4" t="n">
        <v>0.0133161024</v>
      </c>
      <c r="D377" s="4" t="n">
        <v>0.0211454774222222</v>
      </c>
      <c r="E377" s="4" t="n">
        <v>0.0315640945777778</v>
      </c>
      <c r="F377" s="4" t="n">
        <v>0.0528559874777778</v>
      </c>
      <c r="G377" s="4" t="n">
        <v>0.1065288192</v>
      </c>
      <c r="H377" s="4" t="n">
        <v>0.252512756622222</v>
      </c>
      <c r="I377" s="4" t="n">
        <v>0.493188977777778</v>
      </c>
      <c r="J377" s="4" t="n">
        <v>0.8522305536</v>
      </c>
      <c r="K377" s="1" t="n">
        <f aca="false">+A377</f>
        <v>150</v>
      </c>
      <c r="L377" s="6" t="n">
        <f aca="false">+B377/$J$361</f>
        <v>0</v>
      </c>
      <c r="M377" s="6" t="n">
        <f aca="false">+C377/$J$361</f>
        <v>2.5E-005</v>
      </c>
      <c r="N377" s="6" t="n">
        <f aca="false">+D377/$J$361</f>
        <v>3.96990740740741E-005</v>
      </c>
      <c r="O377" s="6" t="n">
        <f aca="false">+E377/$J$361</f>
        <v>5.92592592592592E-005</v>
      </c>
      <c r="P377" s="6" t="n">
        <f aca="false">+F377/$J$361</f>
        <v>9.92332175925926E-005</v>
      </c>
      <c r="Q377" s="6" t="n">
        <f aca="false">+G377/$J$361</f>
        <v>0.0002</v>
      </c>
      <c r="R377" s="6" t="n">
        <f aca="false">+H377/$J$361</f>
        <v>0.000474074074074074</v>
      </c>
      <c r="S377" s="6" t="n">
        <f aca="false">+I377/$J$361</f>
        <v>0.000925925925925926</v>
      </c>
      <c r="T377" s="6" t="n">
        <f aca="false">+J377/$J$361</f>
        <v>0.0016</v>
      </c>
      <c r="U377" s="1" t="n">
        <f aca="false">+A377</f>
        <v>150</v>
      </c>
      <c r="V377" s="6" t="n">
        <f aca="false">+B377/$J377</f>
        <v>0</v>
      </c>
      <c r="W377" s="6" t="n">
        <f aca="false">+C377/$J377</f>
        <v>0.015625</v>
      </c>
      <c r="X377" s="6" t="n">
        <f aca="false">+D377/$J377</f>
        <v>0.0248119212962963</v>
      </c>
      <c r="Y377" s="6" t="n">
        <f aca="false">+E377/$J377</f>
        <v>0.037037037037037</v>
      </c>
      <c r="Z377" s="6" t="n">
        <f aca="false">+F377/$J377</f>
        <v>0.0620207609953704</v>
      </c>
      <c r="AA377" s="6" t="n">
        <f aca="false">+G377/$J377</f>
        <v>0.125</v>
      </c>
      <c r="AB377" s="6" t="n">
        <f aca="false">+H377/$J377</f>
        <v>0.296296296296296</v>
      </c>
      <c r="AC377" s="6" t="n">
        <f aca="false">+I377/$J377</f>
        <v>0.578703703703704</v>
      </c>
      <c r="AD377" s="6" t="n">
        <f aca="false">+J377/$J377</f>
        <v>1</v>
      </c>
    </row>
    <row r="379" customFormat="false" ht="12.75" hidden="false" customHeight="false" outlineLevel="0" collapsed="false">
      <c r="A379" s="0" t="s">
        <v>136</v>
      </c>
      <c r="B379" s="7"/>
      <c r="C379" s="2"/>
      <c r="D379" s="0"/>
      <c r="E379" s="0"/>
      <c r="H379" s="0" t="s">
        <v>137</v>
      </c>
    </row>
    <row r="380" customFormat="false" ht="12.75" hidden="false" customHeight="false" outlineLevel="0" collapsed="false">
      <c r="A380" s="1" t="s">
        <v>138</v>
      </c>
    </row>
    <row r="381" customFormat="false" ht="12.75" hidden="false" customHeight="false" outlineLevel="0" collapsed="false">
      <c r="A381" s="2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140</v>
      </c>
      <c r="B1" s="1" t="s">
        <v>128</v>
      </c>
      <c r="C1" s="1" t="s">
        <v>141</v>
      </c>
      <c r="D1" s="1" t="s">
        <v>142</v>
      </c>
      <c r="E1" s="0" t="s">
        <v>143</v>
      </c>
    </row>
    <row r="2" customFormat="false" ht="12.75" hidden="false" customHeight="false" outlineLevel="0" collapsed="false">
      <c r="A2" s="1" t="n">
        <v>1</v>
      </c>
      <c r="B2" s="1" t="n">
        <f aca="false">+C2*10</f>
        <v>25.4</v>
      </c>
      <c r="C2" s="1" t="n">
        <f aca="false">2.54*A2</f>
        <v>2.54</v>
      </c>
      <c r="D2" s="1" t="n">
        <f aca="false">+C2/100</f>
        <v>0.0254</v>
      </c>
      <c r="E2" s="0" t="s">
        <v>144</v>
      </c>
    </row>
    <row r="3" customFormat="false" ht="12.75" hidden="false" customHeight="false" outlineLevel="0" collapsed="false">
      <c r="A3" s="1" t="n">
        <f aca="false">+A2+1</f>
        <v>2</v>
      </c>
      <c r="B3" s="1" t="n">
        <f aca="false">+C3*10</f>
        <v>50.8</v>
      </c>
      <c r="C3" s="1" t="n">
        <f aca="false">2.54*A3</f>
        <v>5.08</v>
      </c>
      <c r="D3" s="1" t="n">
        <f aca="false">+C3/100</f>
        <v>0.0508</v>
      </c>
      <c r="E3" s="0" t="s">
        <v>144</v>
      </c>
    </row>
    <row r="4" customFormat="false" ht="12.75" hidden="false" customHeight="false" outlineLevel="0" collapsed="false">
      <c r="A4" s="1" t="n">
        <f aca="false">+A3+1</f>
        <v>3</v>
      </c>
      <c r="B4" s="1" t="n">
        <f aca="false">+C4*10</f>
        <v>76.2</v>
      </c>
      <c r="C4" s="1" t="n">
        <f aca="false">2.54*A4</f>
        <v>7.62</v>
      </c>
      <c r="D4" s="1" t="n">
        <f aca="false">+C4/100</f>
        <v>0.0762</v>
      </c>
      <c r="E4" s="0" t="s">
        <v>144</v>
      </c>
    </row>
    <row r="5" customFormat="false" ht="12.75" hidden="false" customHeight="false" outlineLevel="0" collapsed="false">
      <c r="A5" s="1" t="n">
        <f aca="false">+A4+1</f>
        <v>4</v>
      </c>
      <c r="B5" s="1" t="n">
        <f aca="false">+C5*10</f>
        <v>101.6</v>
      </c>
      <c r="C5" s="1" t="n">
        <f aca="false">2.54*A5</f>
        <v>10.16</v>
      </c>
      <c r="D5" s="1" t="n">
        <f aca="false">+C5/100</f>
        <v>0.1016</v>
      </c>
      <c r="E5" s="0" t="s">
        <v>144</v>
      </c>
    </row>
    <row r="6" customFormat="false" ht="12.75" hidden="false" customHeight="false" outlineLevel="0" collapsed="false">
      <c r="A6" s="1" t="n">
        <f aca="false">+A5+1</f>
        <v>5</v>
      </c>
      <c r="B6" s="1" t="n">
        <f aca="false">+C6*10</f>
        <v>127</v>
      </c>
      <c r="C6" s="1" t="n">
        <f aca="false">2.54*A6</f>
        <v>12.7</v>
      </c>
      <c r="D6" s="1" t="n">
        <f aca="false">+C6/100</f>
        <v>0.127</v>
      </c>
      <c r="E6" s="0" t="s">
        <v>144</v>
      </c>
    </row>
    <row r="7" customFormat="false" ht="12.75" hidden="false" customHeight="false" outlineLevel="0" collapsed="false">
      <c r="A7" s="1" t="n">
        <f aca="false">+A6+1</f>
        <v>6</v>
      </c>
      <c r="B7" s="1" t="n">
        <f aca="false">+C7*10</f>
        <v>152.4</v>
      </c>
      <c r="C7" s="1" t="n">
        <f aca="false">2.54*A7</f>
        <v>15.24</v>
      </c>
      <c r="D7" s="1" t="n">
        <f aca="false">+C7/100</f>
        <v>0.1524</v>
      </c>
      <c r="E7" s="0" t="s">
        <v>144</v>
      </c>
    </row>
    <row r="8" customFormat="false" ht="12.75" hidden="false" customHeight="false" outlineLevel="0" collapsed="false">
      <c r="A8" s="1" t="n">
        <f aca="false">+A7+1</f>
        <v>7</v>
      </c>
      <c r="B8" s="1" t="n">
        <f aca="false">+C8*10</f>
        <v>177.8</v>
      </c>
      <c r="C8" s="1" t="n">
        <f aca="false">2.54*A8</f>
        <v>17.78</v>
      </c>
      <c r="D8" s="1" t="n">
        <f aca="false">+C8/100</f>
        <v>0.1778</v>
      </c>
      <c r="E8" s="0" t="s">
        <v>144</v>
      </c>
    </row>
    <row r="9" customFormat="false" ht="12.75" hidden="false" customHeight="false" outlineLevel="0" collapsed="false">
      <c r="A9" s="1" t="n">
        <f aca="false">+A8+1</f>
        <v>8</v>
      </c>
      <c r="B9" s="1" t="n">
        <f aca="false">+C9*10</f>
        <v>203.2</v>
      </c>
      <c r="C9" s="1" t="n">
        <f aca="false">2.54*A9</f>
        <v>20.32</v>
      </c>
      <c r="D9" s="1" t="n">
        <f aca="false">+C9/100</f>
        <v>0.2032</v>
      </c>
      <c r="E9" s="0" t="s">
        <v>144</v>
      </c>
    </row>
    <row r="10" customFormat="false" ht="12.75" hidden="false" customHeight="false" outlineLevel="0" collapsed="false">
      <c r="A10" s="1" t="n">
        <f aca="false">+A9+1</f>
        <v>9</v>
      </c>
      <c r="B10" s="1" t="n">
        <f aca="false">+C10*10</f>
        <v>228.6</v>
      </c>
      <c r="C10" s="1" t="n">
        <f aca="false">2.54*A10</f>
        <v>22.86</v>
      </c>
      <c r="D10" s="1" t="n">
        <f aca="false">+C10/100</f>
        <v>0.2286</v>
      </c>
      <c r="E10" s="0" t="s">
        <v>144</v>
      </c>
    </row>
    <row r="11" customFormat="false" ht="12.75" hidden="false" customHeight="false" outlineLevel="0" collapsed="false">
      <c r="A11" s="1" t="n">
        <f aca="false">+A10+1</f>
        <v>10</v>
      </c>
      <c r="B11" s="1" t="n">
        <f aca="false">+C11*10</f>
        <v>254</v>
      </c>
      <c r="C11" s="1" t="n">
        <f aca="false">2.54*A11</f>
        <v>25.4</v>
      </c>
      <c r="D11" s="1" t="n">
        <f aca="false">+C11/100</f>
        <v>0.254</v>
      </c>
      <c r="E11" s="0" t="s">
        <v>144</v>
      </c>
    </row>
    <row r="12" customFormat="false" ht="12.75" hidden="false" customHeight="false" outlineLevel="0" collapsed="false">
      <c r="A12" s="1" t="n">
        <f aca="false">+A11+1</f>
        <v>11</v>
      </c>
      <c r="B12" s="1" t="n">
        <f aca="false">+C12*10</f>
        <v>279.4</v>
      </c>
      <c r="C12" s="1" t="n">
        <f aca="false">2.54*A12</f>
        <v>27.94</v>
      </c>
      <c r="D12" s="1" t="n">
        <f aca="false">+C12/100</f>
        <v>0.2794</v>
      </c>
      <c r="E12" s="0" t="s">
        <v>144</v>
      </c>
    </row>
    <row r="13" customFormat="false" ht="12.75" hidden="false" customHeight="false" outlineLevel="0" collapsed="false">
      <c r="A13" s="1" t="n">
        <f aca="false">+A12+1</f>
        <v>12</v>
      </c>
      <c r="B13" s="1" t="n">
        <f aca="false">+C13*10</f>
        <v>304.8</v>
      </c>
      <c r="C13" s="1" t="n">
        <f aca="false">2.54*A13</f>
        <v>30.48</v>
      </c>
      <c r="D13" s="1" t="n">
        <f aca="false">+C13/100</f>
        <v>0.3048</v>
      </c>
      <c r="E13" s="0" t="s">
        <v>144</v>
      </c>
    </row>
    <row r="14" customFormat="false" ht="12.75" hidden="false" customHeight="false" outlineLevel="0" collapsed="false">
      <c r="A14" s="1" t="n">
        <f aca="false">+A13+1</f>
        <v>13</v>
      </c>
      <c r="B14" s="1" t="n">
        <f aca="false">+C14*10</f>
        <v>330.2</v>
      </c>
      <c r="C14" s="1" t="n">
        <f aca="false">2.54*A14</f>
        <v>33.02</v>
      </c>
      <c r="D14" s="1" t="n">
        <f aca="false">+C14/100</f>
        <v>0.3302</v>
      </c>
      <c r="E14" s="0" t="s">
        <v>144</v>
      </c>
    </row>
    <row r="15" customFormat="false" ht="12.75" hidden="false" customHeight="false" outlineLevel="0" collapsed="false">
      <c r="A15" s="1" t="n">
        <f aca="false">+A14+1</f>
        <v>14</v>
      </c>
      <c r="B15" s="1" t="n">
        <f aca="false">+C15*10</f>
        <v>355.6</v>
      </c>
      <c r="C15" s="1" t="n">
        <f aca="false">2.54*A15</f>
        <v>35.56</v>
      </c>
      <c r="D15" s="1" t="n">
        <f aca="false">+C15/100</f>
        <v>0.3556</v>
      </c>
      <c r="E15" s="0" t="s">
        <v>144</v>
      </c>
    </row>
    <row r="16" customFormat="false" ht="12.75" hidden="false" customHeight="false" outlineLevel="0" collapsed="false">
      <c r="A16" s="1" t="n">
        <f aca="false">+A15+1</f>
        <v>15</v>
      </c>
      <c r="B16" s="1" t="n">
        <f aca="false">+C16*10</f>
        <v>381</v>
      </c>
      <c r="C16" s="1" t="n">
        <f aca="false">2.54*A16</f>
        <v>38.1</v>
      </c>
      <c r="D16" s="1" t="n">
        <f aca="false">+C16/100</f>
        <v>0.381</v>
      </c>
      <c r="E16" s="0" t="s">
        <v>144</v>
      </c>
    </row>
    <row r="17" customFormat="false" ht="12.75" hidden="false" customHeight="false" outlineLevel="0" collapsed="false">
      <c r="A17" s="1" t="n">
        <f aca="false">+A16+1</f>
        <v>16</v>
      </c>
      <c r="B17" s="1" t="n">
        <f aca="false">+C17*10</f>
        <v>406.4</v>
      </c>
      <c r="C17" s="1" t="n">
        <f aca="false">2.54*A17</f>
        <v>40.64</v>
      </c>
      <c r="D17" s="1" t="n">
        <f aca="false">+C17/100</f>
        <v>0.4064</v>
      </c>
      <c r="E17" s="0" t="s">
        <v>144</v>
      </c>
    </row>
    <row r="18" customFormat="false" ht="12.75" hidden="false" customHeight="false" outlineLevel="0" collapsed="false">
      <c r="A18" s="1" t="n">
        <f aca="false">+A17+1</f>
        <v>17</v>
      </c>
      <c r="B18" s="1" t="n">
        <f aca="false">+C18*10</f>
        <v>431.8</v>
      </c>
      <c r="C18" s="1" t="n">
        <f aca="false">2.54*A18</f>
        <v>43.18</v>
      </c>
      <c r="D18" s="1" t="n">
        <f aca="false">+C18/100</f>
        <v>0.4318</v>
      </c>
      <c r="E18" s="0" t="s">
        <v>144</v>
      </c>
    </row>
    <row r="19" customFormat="false" ht="12.75" hidden="false" customHeight="false" outlineLevel="0" collapsed="false">
      <c r="A19" s="1" t="n">
        <f aca="false">+A18+1</f>
        <v>18</v>
      </c>
      <c r="B19" s="1" t="n">
        <f aca="false">+C19*10</f>
        <v>457.2</v>
      </c>
      <c r="C19" s="1" t="n">
        <f aca="false">2.54*A19</f>
        <v>45.72</v>
      </c>
      <c r="D19" s="1" t="n">
        <f aca="false">+C19/100</f>
        <v>0.4572</v>
      </c>
      <c r="E19" s="0" t="s">
        <v>144</v>
      </c>
    </row>
    <row r="20" customFormat="false" ht="12.75" hidden="false" customHeight="false" outlineLevel="0" collapsed="false">
      <c r="A20" s="1" t="n">
        <f aca="false">+A19+1</f>
        <v>19</v>
      </c>
      <c r="B20" s="1" t="n">
        <f aca="false">+C20*10</f>
        <v>482.6</v>
      </c>
      <c r="C20" s="1" t="n">
        <f aca="false">2.54*A20</f>
        <v>48.26</v>
      </c>
      <c r="D20" s="1" t="n">
        <f aca="false">+C20/100</f>
        <v>0.4826</v>
      </c>
      <c r="E20" s="0" t="s">
        <v>144</v>
      </c>
    </row>
    <row r="21" customFormat="false" ht="12.75" hidden="false" customHeight="false" outlineLevel="0" collapsed="false">
      <c r="A21" s="1" t="n">
        <f aca="false">+A20+1</f>
        <v>20</v>
      </c>
      <c r="B21" s="1" t="n">
        <f aca="false">+C21*10</f>
        <v>508</v>
      </c>
      <c r="C21" s="1" t="n">
        <f aca="false">2.54*A21</f>
        <v>50.8</v>
      </c>
      <c r="D21" s="1" t="n">
        <f aca="false">+C21/100</f>
        <v>0.508</v>
      </c>
      <c r="E21" s="0" t="s">
        <v>144</v>
      </c>
    </row>
    <row r="22" customFormat="false" ht="12.75" hidden="false" customHeight="false" outlineLevel="0" collapsed="false">
      <c r="A22" s="1" t="n">
        <f aca="false">+A21+1</f>
        <v>21</v>
      </c>
      <c r="B22" s="1" t="n">
        <f aca="false">+C22*10</f>
        <v>533.4</v>
      </c>
      <c r="C22" s="1" t="n">
        <f aca="false">2.54*A22</f>
        <v>53.34</v>
      </c>
      <c r="D22" s="1" t="n">
        <f aca="false">+C22/100</f>
        <v>0.5334</v>
      </c>
      <c r="E22" s="0" t="s">
        <v>144</v>
      </c>
    </row>
    <row r="23" customFormat="false" ht="12.75" hidden="false" customHeight="false" outlineLevel="0" collapsed="false">
      <c r="A23" s="1" t="n">
        <f aca="false">+A22+1</f>
        <v>22</v>
      </c>
      <c r="B23" s="1" t="n">
        <f aca="false">+C23*10</f>
        <v>558.8</v>
      </c>
      <c r="C23" s="1" t="n">
        <f aca="false">2.54*A23</f>
        <v>55.88</v>
      </c>
      <c r="D23" s="1" t="n">
        <f aca="false">+C23/100</f>
        <v>0.5588</v>
      </c>
      <c r="E23" s="0" t="s">
        <v>144</v>
      </c>
    </row>
    <row r="24" customFormat="false" ht="12.75" hidden="false" customHeight="false" outlineLevel="0" collapsed="false">
      <c r="A24" s="1" t="n">
        <f aca="false">+A23+1</f>
        <v>23</v>
      </c>
      <c r="B24" s="1" t="n">
        <f aca="false">+C24*10</f>
        <v>584.2</v>
      </c>
      <c r="C24" s="1" t="n">
        <f aca="false">2.54*A24</f>
        <v>58.42</v>
      </c>
      <c r="D24" s="1" t="n">
        <f aca="false">+C24/100</f>
        <v>0.5842</v>
      </c>
      <c r="E24" s="0" t="s">
        <v>144</v>
      </c>
    </row>
    <row r="25" customFormat="false" ht="12.75" hidden="false" customHeight="false" outlineLevel="0" collapsed="false">
      <c r="A25" s="1" t="n">
        <f aca="false">+A24+1</f>
        <v>24</v>
      </c>
      <c r="B25" s="1" t="n">
        <f aca="false">+C25*10</f>
        <v>609.6</v>
      </c>
      <c r="C25" s="1" t="n">
        <f aca="false">2.54*A25</f>
        <v>60.96</v>
      </c>
      <c r="D25" s="1" t="n">
        <f aca="false">+C25/100</f>
        <v>0.6096</v>
      </c>
      <c r="E25" s="0" t="s">
        <v>144</v>
      </c>
    </row>
    <row r="26" customFormat="false" ht="12.75" hidden="false" customHeight="false" outlineLevel="0" collapsed="false">
      <c r="A26" s="1" t="n">
        <f aca="false">+A25+1</f>
        <v>25</v>
      </c>
      <c r="B26" s="1" t="n">
        <f aca="false">+C26*10</f>
        <v>635</v>
      </c>
      <c r="C26" s="1" t="n">
        <f aca="false">2.54*A26</f>
        <v>63.5</v>
      </c>
      <c r="D26" s="1" t="n">
        <f aca="false">+C26/100</f>
        <v>0.635</v>
      </c>
      <c r="E26" s="0" t="s">
        <v>144</v>
      </c>
    </row>
    <row r="27" customFormat="false" ht="12.75" hidden="false" customHeight="false" outlineLevel="0" collapsed="false">
      <c r="A27" s="1" t="n">
        <f aca="false">+A26+1</f>
        <v>26</v>
      </c>
      <c r="B27" s="1" t="n">
        <f aca="false">+C27*10</f>
        <v>660.4</v>
      </c>
      <c r="C27" s="1" t="n">
        <f aca="false">2.54*A27</f>
        <v>66.04</v>
      </c>
      <c r="D27" s="1" t="n">
        <f aca="false">+C27/100</f>
        <v>0.6604</v>
      </c>
      <c r="E27" s="0" t="s">
        <v>144</v>
      </c>
    </row>
    <row r="28" customFormat="false" ht="12.75" hidden="false" customHeight="false" outlineLevel="0" collapsed="false">
      <c r="A28" s="1" t="n">
        <f aca="false">+A27+1</f>
        <v>27</v>
      </c>
      <c r="B28" s="1" t="n">
        <f aca="false">+C28*10</f>
        <v>685.8</v>
      </c>
      <c r="C28" s="1" t="n">
        <f aca="false">2.54*A28</f>
        <v>68.58</v>
      </c>
      <c r="D28" s="1" t="n">
        <f aca="false">+C28/100</f>
        <v>0.6858</v>
      </c>
      <c r="E28" s="0" t="s">
        <v>144</v>
      </c>
    </row>
    <row r="29" customFormat="false" ht="12.75" hidden="false" customHeight="false" outlineLevel="0" collapsed="false">
      <c r="A29" s="1" t="n">
        <f aca="false">+A28+1</f>
        <v>28</v>
      </c>
      <c r="B29" s="1" t="n">
        <f aca="false">+C29*10</f>
        <v>711.2</v>
      </c>
      <c r="C29" s="1" t="n">
        <f aca="false">2.54*A29</f>
        <v>71.12</v>
      </c>
      <c r="D29" s="1" t="n">
        <f aca="false">+C29/100</f>
        <v>0.7112</v>
      </c>
      <c r="E29" s="0" t="s">
        <v>144</v>
      </c>
    </row>
    <row r="30" customFormat="false" ht="12.75" hidden="false" customHeight="false" outlineLevel="0" collapsed="false">
      <c r="A30" s="1" t="n">
        <f aca="false">+A29+1</f>
        <v>29</v>
      </c>
      <c r="B30" s="1" t="n">
        <f aca="false">+C30*10</f>
        <v>736.6</v>
      </c>
      <c r="C30" s="1" t="n">
        <f aca="false">2.54*A30</f>
        <v>73.66</v>
      </c>
      <c r="D30" s="1" t="n">
        <f aca="false">+C30/100</f>
        <v>0.7366</v>
      </c>
      <c r="E30" s="0" t="s">
        <v>144</v>
      </c>
    </row>
    <row r="31" customFormat="false" ht="12.75" hidden="false" customHeight="false" outlineLevel="0" collapsed="false">
      <c r="A31" s="1" t="n">
        <v>0.015</v>
      </c>
      <c r="B31" s="1" t="n">
        <f aca="false">+A31*25.4</f>
        <v>0.381</v>
      </c>
      <c r="C31" s="1" t="n">
        <f aca="false">+B31/10</f>
        <v>0.0381</v>
      </c>
      <c r="D31" s="1" t="n">
        <f aca="false">+B31/1000</f>
        <v>0.000381</v>
      </c>
      <c r="E31" s="0" t="s">
        <v>145</v>
      </c>
    </row>
    <row r="32" customFormat="false" ht="12.75" hidden="false" customHeight="false" outlineLevel="0" collapsed="false">
      <c r="A32" s="1" t="n">
        <v>0.02</v>
      </c>
      <c r="B32" s="1" t="n">
        <f aca="false">+A32*25.4</f>
        <v>0.508</v>
      </c>
      <c r="C32" s="1" t="n">
        <f aca="false">+B32/10</f>
        <v>0.0508</v>
      </c>
      <c r="D32" s="1" t="n">
        <f aca="false">+B32/1000</f>
        <v>0.000508</v>
      </c>
      <c r="E32" s="0" t="s">
        <v>145</v>
      </c>
    </row>
    <row r="33" customFormat="false" ht="12.75" hidden="false" customHeight="false" outlineLevel="0" collapsed="false">
      <c r="A33" s="1" t="n">
        <v>0.03</v>
      </c>
      <c r="B33" s="1" t="n">
        <f aca="false">+A33*25.4</f>
        <v>0.762</v>
      </c>
      <c r="C33" s="1" t="n">
        <f aca="false">+B33/10</f>
        <v>0.0762</v>
      </c>
      <c r="D33" s="1" t="n">
        <f aca="false">+B33/1000</f>
        <v>0.000762</v>
      </c>
      <c r="E33" s="0" t="s">
        <v>145</v>
      </c>
      <c r="F33" s="0" t="s">
        <v>146</v>
      </c>
    </row>
    <row r="34" customFormat="false" ht="12.75" hidden="false" customHeight="false" outlineLevel="0" collapsed="false">
      <c r="A34" s="1" t="n">
        <f aca="false">+B34/25.4</f>
        <v>0.0393700787401575</v>
      </c>
      <c r="B34" s="1" t="n">
        <v>1</v>
      </c>
      <c r="C34" s="1" t="n">
        <f aca="false">+B34/10</f>
        <v>0.1</v>
      </c>
      <c r="D34" s="1" t="n">
        <f aca="false">+B34/1000</f>
        <v>0.001</v>
      </c>
      <c r="E34" s="0" t="s">
        <v>145</v>
      </c>
    </row>
    <row r="35" customFormat="false" ht="12.75" hidden="false" customHeight="false" outlineLevel="0" collapsed="false">
      <c r="A35" s="1" t="n">
        <f aca="false">+B35/25.4</f>
        <v>0.0590551181102362</v>
      </c>
      <c r="B35" s="1" t="n">
        <f aca="false">+B34+0.5</f>
        <v>1.5</v>
      </c>
      <c r="C35" s="1" t="n">
        <f aca="false">+B35/10</f>
        <v>0.15</v>
      </c>
      <c r="D35" s="1" t="n">
        <f aca="false">+B35/1000</f>
        <v>0.0015</v>
      </c>
      <c r="E35" s="0" t="s">
        <v>145</v>
      </c>
    </row>
    <row r="36" customFormat="false" ht="12.75" hidden="false" customHeight="false" outlineLevel="0" collapsed="false">
      <c r="A36" s="1" t="n">
        <f aca="false">+B36/25.4</f>
        <v>0.078740157480315</v>
      </c>
      <c r="B36" s="1" t="n">
        <f aca="false">+B35+0.5</f>
        <v>2</v>
      </c>
      <c r="C36" s="1" t="n">
        <f aca="false">+B36/10</f>
        <v>0.2</v>
      </c>
      <c r="D36" s="1" t="n">
        <f aca="false">+B36/1000</f>
        <v>0.002</v>
      </c>
      <c r="E36" s="0" t="s">
        <v>145</v>
      </c>
    </row>
    <row r="37" customFormat="false" ht="12.75" hidden="false" customHeight="false" outlineLevel="0" collapsed="false">
      <c r="A37" s="1" t="n">
        <f aca="false">+B37/25.4</f>
        <v>0.0984251968503937</v>
      </c>
      <c r="B37" s="1" t="n">
        <f aca="false">+B36+0.5</f>
        <v>2.5</v>
      </c>
      <c r="C37" s="1" t="n">
        <f aca="false">+B37/10</f>
        <v>0.25</v>
      </c>
      <c r="D37" s="1" t="n">
        <f aca="false">+B37/1000</f>
        <v>0.0025</v>
      </c>
      <c r="E37" s="0" t="s">
        <v>145</v>
      </c>
    </row>
    <row r="38" customFormat="false" ht="12.75" hidden="false" customHeight="false" outlineLevel="0" collapsed="false">
      <c r="A38" s="1" t="n">
        <f aca="false">+B38/25.4</f>
        <v>0.118110236220472</v>
      </c>
      <c r="B38" s="1" t="n">
        <f aca="false">+B37+0.5</f>
        <v>3</v>
      </c>
      <c r="C38" s="1" t="n">
        <f aca="false">+B38/10</f>
        <v>0.3</v>
      </c>
      <c r="D38" s="1" t="n">
        <f aca="false">+B38/1000</f>
        <v>0.003</v>
      </c>
      <c r="E38" s="0" t="s">
        <v>145</v>
      </c>
    </row>
    <row r="39" customFormat="false" ht="12.75" hidden="false" customHeight="false" outlineLevel="0" collapsed="false">
      <c r="A39" s="1" t="n">
        <f aca="false">+B39/25.4</f>
        <v>0.137795275590551</v>
      </c>
      <c r="B39" s="1" t="n">
        <f aca="false">+B38+0.5</f>
        <v>3.5</v>
      </c>
      <c r="C39" s="1" t="n">
        <f aca="false">+B39/10</f>
        <v>0.35</v>
      </c>
      <c r="D39" s="1" t="n">
        <f aca="false">+B39/1000</f>
        <v>0.0035</v>
      </c>
      <c r="E39" s="0" t="s">
        <v>145</v>
      </c>
    </row>
    <row r="40" customFormat="false" ht="12.75" hidden="false" customHeight="false" outlineLevel="0" collapsed="false">
      <c r="A40" s="1" t="n">
        <f aca="false">+B40/25.4</f>
        <v>0.15748031496063</v>
      </c>
      <c r="B40" s="1" t="n">
        <f aca="false">+B39+0.5</f>
        <v>4</v>
      </c>
      <c r="C40" s="1" t="n">
        <f aca="false">+B40/10</f>
        <v>0.4</v>
      </c>
      <c r="D40" s="1" t="n">
        <f aca="false">+B40/1000</f>
        <v>0.004</v>
      </c>
      <c r="E40" s="0" t="s">
        <v>145</v>
      </c>
    </row>
    <row r="41" customFormat="false" ht="12.75" hidden="false" customHeight="false" outlineLevel="0" collapsed="false">
      <c r="A41" s="1" t="n">
        <f aca="false">+B41/25.4</f>
        <v>0.177165354330709</v>
      </c>
      <c r="B41" s="1" t="n">
        <f aca="false">+B40+0.5</f>
        <v>4.5</v>
      </c>
      <c r="C41" s="1" t="n">
        <f aca="false">+B41/10</f>
        <v>0.45</v>
      </c>
      <c r="D41" s="1" t="n">
        <f aca="false">+B41/1000</f>
        <v>0.0045</v>
      </c>
      <c r="E41" s="0" t="s">
        <v>145</v>
      </c>
    </row>
    <row r="42" customFormat="false" ht="12.75" hidden="false" customHeight="false" outlineLevel="0" collapsed="false">
      <c r="A42" s="1" t="n">
        <f aca="false">+B42/25.4</f>
        <v>0.196850393700787</v>
      </c>
      <c r="B42" s="1" t="n">
        <f aca="false">+B41+0.5</f>
        <v>5</v>
      </c>
      <c r="C42" s="1" t="n">
        <f aca="false">+B42/10</f>
        <v>0.5</v>
      </c>
      <c r="D42" s="1" t="n">
        <f aca="false">+B42/1000</f>
        <v>0.005</v>
      </c>
      <c r="E42" s="0" t="s">
        <v>145</v>
      </c>
    </row>
    <row r="43" customFormat="false" ht="12.75" hidden="false" customHeight="false" outlineLevel="0" collapsed="false">
      <c r="A43" s="1" t="n">
        <f aca="false">+B43/25.4</f>
        <v>0.216535433070866</v>
      </c>
      <c r="B43" s="1" t="n">
        <f aca="false">+B42+0.5</f>
        <v>5.5</v>
      </c>
      <c r="C43" s="1" t="n">
        <f aca="false">+B43/10</f>
        <v>0.55</v>
      </c>
      <c r="D43" s="1" t="n">
        <f aca="false">+B43/1000</f>
        <v>0.0055</v>
      </c>
      <c r="E43" s="0" t="s">
        <v>145</v>
      </c>
    </row>
    <row r="44" customFormat="false" ht="12.75" hidden="false" customHeight="false" outlineLevel="0" collapsed="false">
      <c r="A44" s="1" t="n">
        <f aca="false">+B44/25.4</f>
        <v>0.236220472440945</v>
      </c>
      <c r="B44" s="1" t="n">
        <f aca="false">+B43+0.5</f>
        <v>6</v>
      </c>
      <c r="C44" s="1" t="n">
        <f aca="false">+B44/10</f>
        <v>0.6</v>
      </c>
      <c r="D44" s="1" t="n">
        <f aca="false">+B44/1000</f>
        <v>0.006</v>
      </c>
      <c r="E44" s="0" t="s">
        <v>145</v>
      </c>
    </row>
    <row r="45" customFormat="false" ht="12.75" hidden="false" customHeight="false" outlineLevel="0" collapsed="false">
      <c r="A45" s="1" t="n">
        <f aca="false">+B45/25.4</f>
        <v>0.255905511811024</v>
      </c>
      <c r="B45" s="1" t="n">
        <f aca="false">+B44+0.5</f>
        <v>6.5</v>
      </c>
      <c r="C45" s="1" t="n">
        <f aca="false">+B45/10</f>
        <v>0.65</v>
      </c>
      <c r="D45" s="1" t="n">
        <f aca="false">+B45/1000</f>
        <v>0.0065</v>
      </c>
      <c r="E45" s="0" t="s">
        <v>145</v>
      </c>
    </row>
    <row r="46" customFormat="false" ht="12.75" hidden="false" customHeight="false" outlineLevel="0" collapsed="false">
      <c r="A46" s="1" t="n">
        <f aca="false">+B46/25.4</f>
        <v>0.275590551181102</v>
      </c>
      <c r="B46" s="1" t="n">
        <f aca="false">+B45+0.5</f>
        <v>7</v>
      </c>
      <c r="C46" s="1" t="n">
        <f aca="false">+B46/10</f>
        <v>0.7</v>
      </c>
      <c r="D46" s="1" t="n">
        <f aca="false">+B46/1000</f>
        <v>0.007</v>
      </c>
      <c r="E46" s="0" t="s">
        <v>145</v>
      </c>
    </row>
    <row r="47" customFormat="false" ht="12.75" hidden="false" customHeight="false" outlineLevel="0" collapsed="false">
      <c r="A47" s="1" t="n">
        <f aca="false">+B47/25.4</f>
        <v>0.295275590551181</v>
      </c>
      <c r="B47" s="1" t="n">
        <f aca="false">+B46+0.5</f>
        <v>7.5</v>
      </c>
      <c r="C47" s="1" t="n">
        <f aca="false">+B47/10</f>
        <v>0.75</v>
      </c>
      <c r="D47" s="1" t="n">
        <f aca="false">+B47/1000</f>
        <v>0.0075</v>
      </c>
      <c r="E47" s="0" t="s">
        <v>145</v>
      </c>
      <c r="F47" s="0" t="s">
        <v>147</v>
      </c>
    </row>
    <row r="48" customFormat="false" ht="12.75" hidden="false" customHeight="false" outlineLevel="0" collapsed="false">
      <c r="A48" s="1" t="n">
        <v>0.3</v>
      </c>
      <c r="B48" s="1" t="n">
        <f aca="false">+A48*25.4</f>
        <v>7.62</v>
      </c>
      <c r="C48" s="1" t="n">
        <f aca="false">+B48/10</f>
        <v>0.762</v>
      </c>
      <c r="D48" s="1" t="n">
        <f aca="false">+B48/1000</f>
        <v>0.00762</v>
      </c>
      <c r="E48" s="0" t="s">
        <v>145</v>
      </c>
      <c r="F4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PadFixedLengthString(RelativeBrightness!B355,50)</f>
        <v>#VALUE!</v>
      </c>
      <c r="K1" s="0" t="s">
        <v>148</v>
      </c>
      <c r="U1" s="0" t="s">
        <v>149</v>
      </c>
    </row>
    <row r="2" customFormat="false" ht="12.75" hidden="false" customHeight="false" outlineLevel="0" collapsed="false">
      <c r="A2" s="0" t="e">
        <f aca="false">PadFixedLengthString(RelativeBrightness!B356,50)</f>
        <v>#VALUE!</v>
      </c>
    </row>
    <row r="3" customFormat="false" ht="12.75" hidden="false" customHeight="false" outlineLevel="0" collapsed="false">
      <c r="A3" s="0" t="e">
        <f aca="false">PadFixedLengthString(RelativeBrightness!B357,50)</f>
        <v>#VALUE!</v>
      </c>
    </row>
    <row r="5" customFormat="false" ht="12.75" hidden="false" customHeight="false" outlineLevel="0" collapsed="false">
      <c r="A5" s="0" t="s">
        <v>150</v>
      </c>
      <c r="K5" s="0" t="s">
        <v>150</v>
      </c>
      <c r="U5" s="0" t="s">
        <v>150</v>
      </c>
    </row>
    <row r="6" customFormat="false" ht="12.75" hidden="false" customHeight="false" outlineLevel="0" collapsed="false">
      <c r="A6" s="0" t="e">
        <f aca="false">CONCATENATE(PadFixedLengthString(RelativeBrightness!A358,14),PadFixedLengthString(RelativeBrightness!B358,7),PadFixedLengthString(RelativeBrightness!C358,7),PadFixedLengthString(RelativeBrightness!D358,7),PadFixedLengthString(RelativeBrightness!E358,7),PadFixedLengthString(RelativeBrightness!F358,7),PadFixedLengthString(RelativeBrightness!G358,7),PadFixedLengthString(RelativeBrightness!H358,7),PadFixedLengthString(RelativeBrightness!I358,7),PadFixedLengthString(RelativeBrightness!J358,7))</f>
        <v>#VALUE!</v>
      </c>
      <c r="K6" s="0" t="e">
        <f aca="false">CONCATENATE(PadFixedLengthString(RelativeBrightness!K358,14),PadFixedLengthString(RelativeBrightness!L358,7),PadFixedLengthString(RelativeBrightness!M358,7),PadFixedLengthString(RelativeBrightness!N358,7),PadFixedLengthString(RelativeBrightness!O358,7),PadFixedLengthString(RelativeBrightness!P358,7),PadFixedLengthString(RelativeBrightness!Q358,7),PadFixedLengthString(RelativeBrightness!R358,7),PadFixedLengthString(RelativeBrightness!S358,7),PadFixedLengthString(RelativeBrightness!T358,7))</f>
        <v>#VALUE!</v>
      </c>
      <c r="U6" s="0" t="e">
        <f aca="false">CONCATENATE(PadFixedLengthString(RelativeBrightness!U358,14),PadFixedLengthString(RelativeBrightness!V358,7),PadFixedLengthString(RelativeBrightness!W358,7),PadFixedLengthString(RelativeBrightness!X358,7),PadFixedLengthString(RelativeBrightness!Y358,7),PadFixedLengthString(RelativeBrightness!Z358,7),PadFixedLengthString(RelativeBrightness!AA358,7),PadFixedLengthString(RelativeBrightness!AB358,7),PadFixedLengthString(RelativeBrightness!AC358,7),PadFixedLengthString(RelativeBrightness!AD358,7))</f>
        <v>#VALUE!</v>
      </c>
    </row>
    <row r="7" customFormat="false" ht="12.75" hidden="false" customHeight="false" outlineLevel="0" collapsed="false">
      <c r="A7" s="0" t="e">
        <f aca="false">CONCATENATE(PadFixedLengthString(RelativeBrightness!A359,14),PadFixedLengthString(RelativeBrightness!B359,7),PadFixedLengthString(FIXED(RelativeBrightness!C359,1,TRUE()),7),PadFixedLengthString(FIXED(RelativeBrightness!D359,1,TRUE()),7),PadFixedLengthString(FIXED(RelativeBrightness!E359,1,TRUE()),7),PadFixedLengthString(FIXED(RelativeBrightness!F359,1,TRUE()),7),PadFixedLengthString(FIXED(RelativeBrightness!G359,1,TRUE()),7),PadFixedLengthString(FIXED(RelativeBrightness!H359,1,TRUE()),7),PadFixedLengthString(FIXED(RelativeBrightness!I359,1,TRUE()),7),PadFixedLengthString(FIXED(RelativeBrightness!J359,1,TRUE()),7))</f>
        <v>#VALUE!</v>
      </c>
      <c r="K7" s="0" t="e">
        <f aca="false">CONCATENATE(PadFixedLengthString(RelativeBrightness!K359,14),PadFixedLengthString(RelativeBrightness!L359,7),PadFixedLengthString(FIXED(RelativeBrightness!M359,1,TRUE()),7),PadFixedLengthString(FIXED(RelativeBrightness!N359,1,TRUE()),7),PadFixedLengthString(FIXED(RelativeBrightness!O359,1,TRUE()),7),PadFixedLengthString(FIXED(RelativeBrightness!P359,1,TRUE()),7),PadFixedLengthString(FIXED(RelativeBrightness!Q359,1,TRUE()),7),PadFixedLengthString(FIXED(RelativeBrightness!R359,1,TRUE()),7),PadFixedLengthString(FIXED(RelativeBrightness!S359,1,TRUE()),7),PadFixedLengthString(FIXED(RelativeBrightness!T359,1,TRUE()),7))</f>
        <v>#VALUE!</v>
      </c>
      <c r="U7" s="0" t="e">
        <f aca="false">CONCATENATE(PadFixedLengthString(RelativeBrightness!U359,14),PadFixedLengthString(RelativeBrightness!V359,7),PadFixedLengthString(FIXED(RelativeBrightness!W359,1,TRUE()),7),PadFixedLengthString(FIXED(RelativeBrightness!X359,1,TRUE()),7),PadFixedLengthString(FIXED(RelativeBrightness!Y359,1,TRUE()),7),PadFixedLengthString(FIXED(RelativeBrightness!Z359,1,TRUE()),7),PadFixedLengthString(FIXED(RelativeBrightness!AA359,1,TRUE()),7),PadFixedLengthString(FIXED(RelativeBrightness!AB359,1,TRUE()),7),PadFixedLengthString(FIXED(RelativeBrightness!AC359,1,TRUE()),7),PadFixedLengthString(FIXED(RelativeBrightness!AD359,1,TRUE()),7))</f>
        <v>#VALUE!</v>
      </c>
    </row>
    <row r="8" customFormat="false" ht="12.75" hidden="false" customHeight="false" outlineLevel="0" collapsed="false">
      <c r="A8" s="0" t="e">
        <f aca="false">PadFixedLengthString(RelativeBrightness!A360,22)</f>
        <v>#VALUE!</v>
      </c>
      <c r="K8" s="0" t="e">
        <f aca="false">PadFixedLengthString(RelativeBrightness!K360,22)</f>
        <v>#VALUE!</v>
      </c>
      <c r="U8" s="0" t="e">
        <f aca="false">PadFixedLengthString(RelativeBrightness!U360,22)</f>
        <v>#VALUE!</v>
      </c>
    </row>
    <row r="9" customFormat="false" ht="12.75" hidden="false" customHeight="false" outlineLevel="0" collapsed="false">
      <c r="A9" s="0" t="e">
        <f aca="false">CONCATENATE(PadFixedLengthString(RelativeBrightness!A361,14),PadFixedLengthString(FIXED(RelativeBrightness!B361,2,TRUE()),7),PadFixedLengthString(FIXED(RelativeBrightness!C361,2,TRUE()),7),PadFixedLengthString(FIXED(RelativeBrightness!D361,2,TRUE()),7),PadFixedLengthString(FIXED(RelativeBrightness!E361,2,TRUE()),7),PadFixedLengthString(FIXED(RelativeBrightness!F361,2,TRUE()),7),PadFixedLengthString(FIXED(RelativeBrightness!G361,2,TRUE()),7),PadFixedLengthString(FIXED(RelativeBrightness!H361,2,TRUE()),7),PadFixedLengthString(FIXED(RelativeBrightness!I361,2,TRUE()),7),PadFixedLengthString(FIXED(RelativeBrightness!J361,2,TRUE()),7))</f>
        <v>#VALUE!</v>
      </c>
      <c r="K9" s="0" t="e">
        <f aca="false">CONCATENATE(PadFixedLengthString(RelativeBrightness!K361,14),PadFixedLengthString(TEXT(RelativeBrightness!L361,"##0.00%"),7),PadFixedLengthString(TEXT(RelativeBrightness!M361,"##0.00%"),7),PadFixedLengthString(TEXT(RelativeBrightness!N361,"##0.00%"),7),PadFixedLengthString(TEXT(RelativeBrightness!O361,"##0.00%"),7),PadFixedLengthString(TEXT(RelativeBrightness!P361,"##0.00%"),7),PadFixedLengthString(TEXT(RelativeBrightness!Q361,"##0.00%"),7),PadFixedLengthString(TEXT(RelativeBrightness!R361,"###.##%"),7),PadFixedLengthString(TEXT(RelativeBrightness!S361,"##0.00%"),7),PadFixedLengthString(TEXT(RelativeBrightness!T361,"##0.00%"),7))</f>
        <v>#VALUE!</v>
      </c>
      <c r="U9" s="0" t="e">
        <f aca="false">CONCATENATE(PadFixedLengthString(RelativeBrightness!U361,14),PadFixedLengthString(TEXT(RelativeBrightness!V361,"##0.00%"),7),PadFixedLengthString(TEXT(RelativeBrightness!W361,"##0.00%"),7),PadFixedLengthString(TEXT(RelativeBrightness!X361,"##0.00%"),7),PadFixedLengthString(TEXT(RelativeBrightness!Y361,"##0.00%"),7),PadFixedLengthString(TEXT(RelativeBrightness!Z361,"##0.00%"),7),PadFixedLengthString(TEXT(RelativeBrightness!AA361,"##0.00%"),7),PadFixedLengthString(TEXT(RelativeBrightness!AB361,"###.##%"),7),PadFixedLengthString(TEXT(RelativeBrightness!AC361,"##0.00%"),7),PadFixedLengthString(TEXT(RelativeBrightness!AD361,"##0.00%"),7))</f>
        <v>#VALUE!</v>
      </c>
    </row>
    <row r="10" customFormat="false" ht="12.75" hidden="false" customHeight="false" outlineLevel="0" collapsed="false">
      <c r="A10" s="0" t="e">
        <f aca="false">CONCATENATE(PadFixedLengthString(RelativeBrightness!A362,14),PadFixedLengthString(FIXED(RelativeBrightness!B362,2,TRUE()),7),PadFixedLengthString(FIXED(RelativeBrightness!C362,2,TRUE()),7),PadFixedLengthString(FIXED(RelativeBrightness!D362,2,TRUE()),7),PadFixedLengthString(FIXED(RelativeBrightness!E362,2,TRUE()),7),PadFixedLengthString(FIXED(RelativeBrightness!F362,2,TRUE()),7),PadFixedLengthString(FIXED(RelativeBrightness!G362,2,TRUE()),7),PadFixedLengthString(FIXED(RelativeBrightness!H362,2,TRUE()),7),PadFixedLengthString(FIXED(RelativeBrightness!I362,2,TRUE()),7),PadFixedLengthString(FIXED(RelativeBrightness!J362,2,TRUE()),7))</f>
        <v>#VALUE!</v>
      </c>
      <c r="K10" s="0" t="e">
        <f aca="false">CONCATENATE(PadFixedLengthString(RelativeBrightness!K362,14),PadFixedLengthString(TEXT(RelativeBrightness!L362,"##0.00%"),7),PadFixedLengthString(TEXT(RelativeBrightness!M362,"##0.00%"),7),PadFixedLengthString(TEXT(RelativeBrightness!N362,"##0.00%"),7),PadFixedLengthString(TEXT(RelativeBrightness!O362,"##0.00%"),7),PadFixedLengthString(TEXT(RelativeBrightness!P362,"##0.00%"),7),PadFixedLengthString(TEXT(RelativeBrightness!Q362,"##0.00%"),7),PadFixedLengthString(TEXT(RelativeBrightness!R362,"###.##%"),7),PadFixedLengthString(TEXT(RelativeBrightness!S362,"##0.00%"),7),PadFixedLengthString(TEXT(RelativeBrightness!T362,"##0.00%"),7))</f>
        <v>#VALUE!</v>
      </c>
    </row>
    <row r="11" customFormat="false" ht="12.75" hidden="false" customHeight="false" outlineLevel="0" collapsed="false">
      <c r="A11" s="0" t="e">
        <f aca="false">CONCATENATE(PadFixedLengthString(RelativeBrightness!A363,14),PadFixedLengthString(FIXED(RelativeBrightness!B363,2,TRUE()),7),PadFixedLengthString(FIXED(RelativeBrightness!C363,2,TRUE()),7),PadFixedLengthString(FIXED(RelativeBrightness!D363,2,TRUE()),7),PadFixedLengthString(FIXED(RelativeBrightness!E363,2,TRUE()),7),PadFixedLengthString(FIXED(RelativeBrightness!F363,2,TRUE()),7),PadFixedLengthString(FIXED(RelativeBrightness!G363,2,TRUE()),7),PadFixedLengthString(FIXED(RelativeBrightness!H363,2,TRUE()),7),PadFixedLengthString(FIXED(RelativeBrightness!I363,2,TRUE()),7),PadFixedLengthString(FIXED(RelativeBrightness!J363,2,TRUE()),7))</f>
        <v>#VALUE!</v>
      </c>
      <c r="K11" s="0" t="e">
        <f aca="false">CONCATENATE(PadFixedLengthString(RelativeBrightness!K363,14),PadFixedLengthString(TEXT(RelativeBrightness!L363,"##0.00%"),7),PadFixedLengthString(TEXT(RelativeBrightness!M363,"##0.00%"),7),PadFixedLengthString(TEXT(RelativeBrightness!N363,"##0.00%"),7),PadFixedLengthString(TEXT(RelativeBrightness!O363,"##0.00%"),7),PadFixedLengthString(TEXT(RelativeBrightness!P363,"##0.00%"),7),PadFixedLengthString(TEXT(RelativeBrightness!Q363,"##0.00%"),7),PadFixedLengthString(TEXT(RelativeBrightness!R363,"###.##%"),7),PadFixedLengthString(TEXT(RelativeBrightness!S363,"##0.00%"),7),PadFixedLengthString(TEXT(RelativeBrightness!T363,"##0.00%"),7))</f>
        <v>#VALUE!</v>
      </c>
    </row>
    <row r="12" customFormat="false" ht="12.75" hidden="false" customHeight="false" outlineLevel="0" collapsed="false">
      <c r="A12" s="0" t="e">
        <f aca="false">CONCATENATE(PadFixedLengthString(RelativeBrightness!A364,14),PadFixedLengthString(FIXED(RelativeBrightness!B364,2,TRUE()),7),PadFixedLengthString(FIXED(RelativeBrightness!C364,2,TRUE()),7),PadFixedLengthString(FIXED(RelativeBrightness!D364,2,TRUE()),7),PadFixedLengthString(FIXED(RelativeBrightness!E364,2,TRUE()),7),PadFixedLengthString(FIXED(RelativeBrightness!F364,2,TRUE()),7),PadFixedLengthString(FIXED(RelativeBrightness!G364,2,TRUE()),7),PadFixedLengthString(FIXED(RelativeBrightness!H364,2,TRUE()),7),PadFixedLengthString(FIXED(RelativeBrightness!I364,2,TRUE()),7),PadFixedLengthString(FIXED(RelativeBrightness!J364,2,TRUE()),7))</f>
        <v>#VALUE!</v>
      </c>
      <c r="K12" s="0" t="e">
        <f aca="false">CONCATENATE(PadFixedLengthString(RelativeBrightness!K364,14),PadFixedLengthString(TEXT(RelativeBrightness!L364,"##0.00%"),7),PadFixedLengthString(TEXT(RelativeBrightness!M364,"##0.00%"),7),PadFixedLengthString(TEXT(RelativeBrightness!N364,"##0.00%"),7),PadFixedLengthString(TEXT(RelativeBrightness!O364,"##0.00%"),7),PadFixedLengthString(TEXT(RelativeBrightness!P364,"##0.00%"),7),PadFixedLengthString(TEXT(RelativeBrightness!Q364,"##0.00%"),7),PadFixedLengthString(TEXT(RelativeBrightness!R364,"###.##%"),7),PadFixedLengthString(TEXT(RelativeBrightness!S364,"##0.00%"),7),PadFixedLengthString(TEXT(RelativeBrightness!T364,"##0.00%"),7))</f>
        <v>#VALUE!</v>
      </c>
    </row>
    <row r="13" customFormat="false" ht="12.75" hidden="false" customHeight="false" outlineLevel="0" collapsed="false">
      <c r="A13" s="0" t="e">
        <f aca="false">CONCATENATE(PadFixedLengthString(RelativeBrightness!A365,14),PadFixedLengthString(FIXED(RelativeBrightness!B365,2,TRUE()),7),PadFixedLengthString(FIXED(RelativeBrightness!C365,2,TRUE()),7),PadFixedLengthString(FIXED(RelativeBrightness!D365,2,TRUE()),7),PadFixedLengthString(FIXED(RelativeBrightness!E365,2,TRUE()),7),PadFixedLengthString(FIXED(RelativeBrightness!F365,2,TRUE()),7),PadFixedLengthString(FIXED(RelativeBrightness!G365,2,TRUE()),7),PadFixedLengthString(FIXED(RelativeBrightness!H365,2,TRUE()),7),PadFixedLengthString(FIXED(RelativeBrightness!I365,2,TRUE()),7),PadFixedLengthString(FIXED(RelativeBrightness!J365,2,TRUE()),7))</f>
        <v>#VALUE!</v>
      </c>
      <c r="K13" s="0" t="e">
        <f aca="false">CONCATENATE(PadFixedLengthString(RelativeBrightness!K365,14),PadFixedLengthString(TEXT(RelativeBrightness!L365,"##0.00%"),7),PadFixedLengthString(TEXT(RelativeBrightness!M365,"##0.00%"),7),PadFixedLengthString(TEXT(RelativeBrightness!N365,"##0.00%"),7),PadFixedLengthString(TEXT(RelativeBrightness!O365,"##0.00%"),7),PadFixedLengthString(TEXT(RelativeBrightness!P365,"##0.00%"),7),PadFixedLengthString(TEXT(RelativeBrightness!Q365,"##0.00%"),7),PadFixedLengthString(TEXT(RelativeBrightness!R365,"###.##%"),7),PadFixedLengthString(TEXT(RelativeBrightness!S365,"##0.00%"),7),PadFixedLengthString(TEXT(RelativeBrightness!T365,"##0.00%"),7))</f>
        <v>#VALUE!</v>
      </c>
    </row>
    <row r="14" customFormat="false" ht="12.75" hidden="false" customHeight="false" outlineLevel="0" collapsed="false">
      <c r="A14" s="0" t="e">
        <f aca="false">CONCATENATE(PadFixedLengthString(RelativeBrightness!A366,14),PadFixedLengthString(FIXED(RelativeBrightness!B366,2,TRUE()),7),PadFixedLengthString(FIXED(RelativeBrightness!C366,2,TRUE()),7),PadFixedLengthString(FIXED(RelativeBrightness!D366,2,TRUE()),7),PadFixedLengthString(FIXED(RelativeBrightness!E366,2,TRUE()),7),PadFixedLengthString(FIXED(RelativeBrightness!F366,2,TRUE()),7),PadFixedLengthString(FIXED(RelativeBrightness!G366,2,TRUE()),7),PadFixedLengthString(FIXED(RelativeBrightness!H366,2,TRUE()),7),PadFixedLengthString(FIXED(RelativeBrightness!I366,2,TRUE()),7),PadFixedLengthString(FIXED(RelativeBrightness!J366,2,TRUE()),7))</f>
        <v>#VALUE!</v>
      </c>
      <c r="K14" s="0" t="e">
        <f aca="false">CONCATENATE(PadFixedLengthString(RelativeBrightness!K366,14),PadFixedLengthString(TEXT(RelativeBrightness!L366,"##0.00%"),7),PadFixedLengthString(TEXT(RelativeBrightness!M366,"##0.00%"),7),PadFixedLengthString(TEXT(RelativeBrightness!N366,"##0.00%"),7),PadFixedLengthString(TEXT(RelativeBrightness!O366,"##0.00%"),7),PadFixedLengthString(TEXT(RelativeBrightness!P366,"##0.00%"),7),PadFixedLengthString(TEXT(RelativeBrightness!Q366,"##0.00%"),7),PadFixedLengthString(TEXT(RelativeBrightness!R366,"###.##%"),7),PadFixedLengthString(TEXT(RelativeBrightness!S366,"##0.00%"),7),PadFixedLengthString(TEXT(RelativeBrightness!T366,"##0.00%"),7))</f>
        <v>#VALUE!</v>
      </c>
    </row>
    <row r="15" customFormat="false" ht="12.75" hidden="false" customHeight="false" outlineLevel="0" collapsed="false">
      <c r="A15" s="0" t="e">
        <f aca="false">CONCATENATE(PadFixedLengthString(RelativeBrightness!A367,14),PadFixedLengthString(FIXED(RelativeBrightness!B367,2,TRUE()),7),PadFixedLengthString(FIXED(RelativeBrightness!C367,2,TRUE()),7),PadFixedLengthString(FIXED(RelativeBrightness!D367,2,TRUE()),7),PadFixedLengthString(FIXED(RelativeBrightness!E367,2,TRUE()),7),PadFixedLengthString(FIXED(RelativeBrightness!F367,2,TRUE()),7),PadFixedLengthString(FIXED(RelativeBrightness!G367,2,TRUE()),7),PadFixedLengthString(FIXED(RelativeBrightness!H367,2,TRUE()),7),PadFixedLengthString(FIXED(RelativeBrightness!I367,2,TRUE()),7),PadFixedLengthString(FIXED(RelativeBrightness!J367,2,TRUE()),7))</f>
        <v>#VALUE!</v>
      </c>
      <c r="K15" s="0" t="e">
        <f aca="false">CONCATENATE(PadFixedLengthString(RelativeBrightness!K367,14),PadFixedLengthString(TEXT(RelativeBrightness!L367,"##0.00%"),7),PadFixedLengthString(TEXT(RelativeBrightness!M367,"##0.00%"),7),PadFixedLengthString(TEXT(RelativeBrightness!N367,"##0.00%"),7),PadFixedLengthString(TEXT(RelativeBrightness!O367,"##0.00%"),7),PadFixedLengthString(TEXT(RelativeBrightness!P367,"##0.00%"),7),PadFixedLengthString(TEXT(RelativeBrightness!Q367,"##0.00%"),7),PadFixedLengthString(TEXT(RelativeBrightness!R367,"###.##%"),7),PadFixedLengthString(TEXT(RelativeBrightness!S367,"##0.00%"),7),PadFixedLengthString(TEXT(RelativeBrightness!T367,"##0.00%"),7))</f>
        <v>#VALUE!</v>
      </c>
    </row>
    <row r="16" customFormat="false" ht="12.75" hidden="false" customHeight="false" outlineLevel="0" collapsed="false">
      <c r="A16" s="0" t="e">
        <f aca="false">CONCATENATE(PadFixedLengthString(RelativeBrightness!A368,14),PadFixedLengthString(FIXED(RelativeBrightness!B368,2,TRUE()),7),PadFixedLengthString(FIXED(RelativeBrightness!C368,2,TRUE()),7),PadFixedLengthString(FIXED(RelativeBrightness!D368,2,TRUE()),7),PadFixedLengthString(FIXED(RelativeBrightness!E368,2,TRUE()),7),PadFixedLengthString(FIXED(RelativeBrightness!F368,2,TRUE()),7),PadFixedLengthString(FIXED(RelativeBrightness!G368,2,TRUE()),7),PadFixedLengthString(FIXED(RelativeBrightness!H368,2,TRUE()),7),PadFixedLengthString(FIXED(RelativeBrightness!I368,2,TRUE()),7),PadFixedLengthString(FIXED(RelativeBrightness!J368,2,TRUE()),7))</f>
        <v>#VALUE!</v>
      </c>
      <c r="K16" s="0" t="e">
        <f aca="false">CONCATENATE(PadFixedLengthString(RelativeBrightness!K368,14),PadFixedLengthString(TEXT(RelativeBrightness!L368,"##0.00%"),7),PadFixedLengthString(TEXT(RelativeBrightness!M368,"##0.00%"),7),PadFixedLengthString(TEXT(RelativeBrightness!N368,"##0.00%"),7),PadFixedLengthString(TEXT(RelativeBrightness!O368,"##0.00%"),7),PadFixedLengthString(TEXT(RelativeBrightness!P368,"##0.00%"),7),PadFixedLengthString(TEXT(RelativeBrightness!Q368,"##0.00%"),7),PadFixedLengthString(TEXT(RelativeBrightness!R368,"###.##%"),7),PadFixedLengthString(TEXT(RelativeBrightness!S368,"##0.00%"),7),PadFixedLengthString(TEXT(RelativeBrightness!T368,"##0.00%"),7))</f>
        <v>#VALUE!</v>
      </c>
    </row>
    <row r="17" customFormat="false" ht="12.75" hidden="false" customHeight="false" outlineLevel="0" collapsed="false">
      <c r="A17" s="0" t="e">
        <f aca="false">CONCATENATE(PadFixedLengthString(RelativeBrightness!A369,14),PadFixedLengthString(FIXED(RelativeBrightness!B369,2,TRUE()),7),PadFixedLengthString(FIXED(RelativeBrightness!C369,2,TRUE()),7),PadFixedLengthString(FIXED(RelativeBrightness!D369,2,TRUE()),7),PadFixedLengthString(FIXED(RelativeBrightness!E369,2,TRUE()),7),PadFixedLengthString(FIXED(RelativeBrightness!F369,2,TRUE()),7),PadFixedLengthString(FIXED(RelativeBrightness!G369,2,TRUE()),7),PadFixedLengthString(FIXED(RelativeBrightness!H369,2,TRUE()),7),PadFixedLengthString(FIXED(RelativeBrightness!I369,2,TRUE()),7),PadFixedLengthString(FIXED(RelativeBrightness!J369,2,TRUE()),7))</f>
        <v>#VALUE!</v>
      </c>
      <c r="K17" s="0" t="e">
        <f aca="false">CONCATENATE(PadFixedLengthString(RelativeBrightness!K369,14),PadFixedLengthString(TEXT(RelativeBrightness!L369,"##0.00%"),7),PadFixedLengthString(TEXT(RelativeBrightness!M369,"##0.00%"),7),PadFixedLengthString(TEXT(RelativeBrightness!N369,"##0.00%"),7),PadFixedLengthString(TEXT(RelativeBrightness!O369,"##0.00%"),7),PadFixedLengthString(TEXT(RelativeBrightness!P369,"##0.00%"),7),PadFixedLengthString(TEXT(RelativeBrightness!Q369,"##0.00%"),7),PadFixedLengthString(TEXT(RelativeBrightness!R369,"###.##%"),7),PadFixedLengthString(TEXT(RelativeBrightness!S369,"##0.00%"),7),PadFixedLengthString(TEXT(RelativeBrightness!T369,"##0.00%"),7))</f>
        <v>#VALUE!</v>
      </c>
    </row>
    <row r="18" customFormat="false" ht="12.75" hidden="false" customHeight="false" outlineLevel="0" collapsed="false">
      <c r="A18" s="0" t="e">
        <f aca="false">CONCATENATE(PadFixedLengthString(RelativeBrightness!A370,14),PadFixedLengthString(FIXED(RelativeBrightness!B370,2,TRUE()),7),PadFixedLengthString(FIXED(RelativeBrightness!C370,2,TRUE()),7),PadFixedLengthString(FIXED(RelativeBrightness!D370,2,TRUE()),7),PadFixedLengthString(FIXED(RelativeBrightness!E370,2,TRUE()),7),PadFixedLengthString(FIXED(RelativeBrightness!F370,2,TRUE()),7),PadFixedLengthString(FIXED(RelativeBrightness!G370,2,TRUE()),7),PadFixedLengthString(FIXED(RelativeBrightness!H370,2,TRUE()),7),PadFixedLengthString(FIXED(RelativeBrightness!I370,2,TRUE()),7),PadFixedLengthString(FIXED(RelativeBrightness!J370,2,TRUE()),7))</f>
        <v>#VALUE!</v>
      </c>
      <c r="K18" s="0" t="e">
        <f aca="false">CONCATENATE(PadFixedLengthString(RelativeBrightness!K370,14),PadFixedLengthString(TEXT(RelativeBrightness!L370,"##0.00%"),7),PadFixedLengthString(TEXT(RelativeBrightness!M370,"##0.00%"),7),PadFixedLengthString(TEXT(RelativeBrightness!N370,"##0.00%"),7),PadFixedLengthString(TEXT(RelativeBrightness!O370,"##0.00%"),7),PadFixedLengthString(TEXT(RelativeBrightness!P370,"##0.00%"),7),PadFixedLengthString(TEXT(RelativeBrightness!Q370,"##0.00%"),7),PadFixedLengthString(TEXT(RelativeBrightness!R370,"###.##%"),7),PadFixedLengthString(TEXT(RelativeBrightness!S370,"##0.00%"),7),PadFixedLengthString(TEXT(RelativeBrightness!T370,"##0.00%"),7))</f>
        <v>#VALUE!</v>
      </c>
    </row>
    <row r="19" customFormat="false" ht="12.75" hidden="false" customHeight="false" outlineLevel="0" collapsed="false">
      <c r="A19" s="0" t="e">
        <f aca="false">CONCATENATE(PadFixedLengthString(RelativeBrightness!A371,14),PadFixedLengthString(FIXED(RelativeBrightness!B371,2,TRUE()),7),PadFixedLengthString(FIXED(RelativeBrightness!C371,2,TRUE()),7),PadFixedLengthString(FIXED(RelativeBrightness!D371,2,TRUE()),7),PadFixedLengthString(FIXED(RelativeBrightness!E371,2,TRUE()),7),PadFixedLengthString(FIXED(RelativeBrightness!F371,2,TRUE()),7),PadFixedLengthString(FIXED(RelativeBrightness!G371,2,TRUE()),7),PadFixedLengthString(FIXED(RelativeBrightness!H371,2,TRUE()),7),PadFixedLengthString(FIXED(RelativeBrightness!I371,2,TRUE()),7),PadFixedLengthString(FIXED(RelativeBrightness!J371,2,TRUE()),7))</f>
        <v>#VALUE!</v>
      </c>
      <c r="K19" s="0" t="e">
        <f aca="false">CONCATENATE(PadFixedLengthString(RelativeBrightness!K371,14),PadFixedLengthString(TEXT(RelativeBrightness!L371,"##0.00%"),7),PadFixedLengthString(TEXT(RelativeBrightness!M371,"##0.00%"),7),PadFixedLengthString(TEXT(RelativeBrightness!N371,"##0.00%"),7),PadFixedLengthString(TEXT(RelativeBrightness!O371,"##0.00%"),7),PadFixedLengthString(TEXT(RelativeBrightness!P371,"##0.00%"),7),PadFixedLengthString(TEXT(RelativeBrightness!Q371,"##0.00%"),7),PadFixedLengthString(TEXT(RelativeBrightness!R371,"###.##%"),7),PadFixedLengthString(TEXT(RelativeBrightness!S371,"##0.00%"),7),PadFixedLengthString(TEXT(RelativeBrightness!T371,"##0.00%"),7))</f>
        <v>#VALUE!</v>
      </c>
    </row>
    <row r="20" customFormat="false" ht="12.75" hidden="false" customHeight="false" outlineLevel="0" collapsed="false">
      <c r="A20" s="0" t="e">
        <f aca="false">CONCATENATE(PadFixedLengthString(RelativeBrightness!A372,14),PadFixedLengthString(FIXED(RelativeBrightness!B372,2,TRUE()),7),PadFixedLengthString(FIXED(RelativeBrightness!C372,2,TRUE()),7),PadFixedLengthString(FIXED(RelativeBrightness!D372,2,TRUE()),7),PadFixedLengthString(FIXED(RelativeBrightness!E372,2,TRUE()),7),PadFixedLengthString(FIXED(RelativeBrightness!F372,2,TRUE()),7),PadFixedLengthString(FIXED(RelativeBrightness!G372,2,TRUE()),7),PadFixedLengthString(FIXED(RelativeBrightness!H372,2,TRUE()),7),PadFixedLengthString(FIXED(RelativeBrightness!I372,2,TRUE()),7),PadFixedLengthString(FIXED(RelativeBrightness!J372,2,TRUE()),7))</f>
        <v>#VALUE!</v>
      </c>
      <c r="K20" s="0" t="e">
        <f aca="false">CONCATENATE(PadFixedLengthString(RelativeBrightness!K372,14),PadFixedLengthString(TEXT(RelativeBrightness!L372,"##0.00%"),7),PadFixedLengthString(TEXT(RelativeBrightness!M372,"##0.00%"),7),PadFixedLengthString(TEXT(RelativeBrightness!N372,"##0.00%"),7),PadFixedLengthString(TEXT(RelativeBrightness!O372,"##0.00%"),7),PadFixedLengthString(TEXT(RelativeBrightness!P372,"##0.00%"),7),PadFixedLengthString(TEXT(RelativeBrightness!Q372,"##0.00%"),7),PadFixedLengthString(TEXT(RelativeBrightness!R372,"###.##%"),7),PadFixedLengthString(TEXT(RelativeBrightness!S372,"##0.00%"),7),PadFixedLengthString(TEXT(RelativeBrightness!T372,"##0.00%"),7))</f>
        <v>#VALUE!</v>
      </c>
    </row>
    <row r="21" customFormat="false" ht="12.75" hidden="false" customHeight="false" outlineLevel="0" collapsed="false">
      <c r="A21" s="0" t="e">
        <f aca="false">CONCATENATE(PadFixedLengthString(RelativeBrightness!A373,14),PadFixedLengthString(FIXED(RelativeBrightness!B373,2,TRUE()),7),PadFixedLengthString(FIXED(RelativeBrightness!C373,2,TRUE()),7),PadFixedLengthString(FIXED(RelativeBrightness!D373,2,TRUE()),7),PadFixedLengthString(FIXED(RelativeBrightness!E373,2,TRUE()),7),PadFixedLengthString(FIXED(RelativeBrightness!F373,2,TRUE()),7),PadFixedLengthString(FIXED(RelativeBrightness!G373,2,TRUE()),7),PadFixedLengthString(FIXED(RelativeBrightness!H373,2,TRUE()),7),PadFixedLengthString(FIXED(RelativeBrightness!I373,2,TRUE()),7),PadFixedLengthString(FIXED(RelativeBrightness!J373,2,TRUE()),7))</f>
        <v>#VALUE!</v>
      </c>
      <c r="K21" s="0" t="e">
        <f aca="false">CONCATENATE(PadFixedLengthString(RelativeBrightness!K373,14),PadFixedLengthString(TEXT(RelativeBrightness!L373,"##0.00%"),7),PadFixedLengthString(TEXT(RelativeBrightness!M373,"##0.00%"),7),PadFixedLengthString(TEXT(RelativeBrightness!N373,"##0.00%"),7),PadFixedLengthString(TEXT(RelativeBrightness!O373,"##0.00%"),7),PadFixedLengthString(TEXT(RelativeBrightness!P373,"##0.00%"),7),PadFixedLengthString(TEXT(RelativeBrightness!Q373,"##0.00%"),7),PadFixedLengthString(TEXT(RelativeBrightness!R373,"###.##%"),7),PadFixedLengthString(TEXT(RelativeBrightness!S373,"##0.00%"),7),PadFixedLengthString(TEXT(RelativeBrightness!T373,"##0.00%"),7))</f>
        <v>#VALUE!</v>
      </c>
    </row>
    <row r="22" customFormat="false" ht="12.75" hidden="false" customHeight="false" outlineLevel="0" collapsed="false">
      <c r="A22" s="0" t="e">
        <f aca="false">CONCATENATE(PadFixedLengthString(RelativeBrightness!A374,14),PadFixedLengthString(FIXED(RelativeBrightness!B374,2,TRUE()),7),PadFixedLengthString(FIXED(RelativeBrightness!C374,2,TRUE()),7),PadFixedLengthString(FIXED(RelativeBrightness!D374,2,TRUE()),7),PadFixedLengthString(FIXED(RelativeBrightness!E374,2,TRUE()),7),PadFixedLengthString(FIXED(RelativeBrightness!F374,2,TRUE()),7),PadFixedLengthString(FIXED(RelativeBrightness!G374,2,TRUE()),7),PadFixedLengthString(FIXED(RelativeBrightness!H374,2,TRUE()),7),PadFixedLengthString(FIXED(RelativeBrightness!I374,2,TRUE()),7),PadFixedLengthString(FIXED(RelativeBrightness!J374,2,TRUE()),7))</f>
        <v>#VALUE!</v>
      </c>
      <c r="K22" s="0" t="e">
        <f aca="false">CONCATENATE(PadFixedLengthString(RelativeBrightness!K374,14),PadFixedLengthString(TEXT(RelativeBrightness!L374,"##0.00%"),7),PadFixedLengthString(TEXT(RelativeBrightness!M374,"##0.00%"),7),PadFixedLengthString(TEXT(RelativeBrightness!N374,"##0.00%"),7),PadFixedLengthString(TEXT(RelativeBrightness!O374,"##0.00%"),7),PadFixedLengthString(TEXT(RelativeBrightness!P374,"##0.00%"),7),PadFixedLengthString(TEXT(RelativeBrightness!Q374,"##0.00%"),7),PadFixedLengthString(TEXT(RelativeBrightness!R374,"###.##%"),7),PadFixedLengthString(TEXT(RelativeBrightness!S374,"##0.00%"),7),PadFixedLengthString(TEXT(RelativeBrightness!T374,"##0.00%"),7))</f>
        <v>#VALUE!</v>
      </c>
    </row>
    <row r="23" customFormat="false" ht="12.75" hidden="false" customHeight="false" outlineLevel="0" collapsed="false">
      <c r="A23" s="0" t="e">
        <f aca="false">CONCATENATE(PadFixedLengthString(RelativeBrightness!A375,14),PadFixedLengthString(FIXED(RelativeBrightness!B375,2,TRUE()),7),PadFixedLengthString(FIXED(RelativeBrightness!C375,2,TRUE()),7),PadFixedLengthString(FIXED(RelativeBrightness!D375,2,TRUE()),7),PadFixedLengthString(FIXED(RelativeBrightness!E375,2,TRUE()),7),PadFixedLengthString(FIXED(RelativeBrightness!F375,2,TRUE()),7),PadFixedLengthString(FIXED(RelativeBrightness!G375,2,TRUE()),7),PadFixedLengthString(FIXED(RelativeBrightness!H375,2,TRUE()),7),PadFixedLengthString(FIXED(RelativeBrightness!I375,2,TRUE()),7),PadFixedLengthString(FIXED(RelativeBrightness!J375,2,TRUE()),7))</f>
        <v>#VALUE!</v>
      </c>
      <c r="K23" s="0" t="e">
        <f aca="false">CONCATENATE(PadFixedLengthString(RelativeBrightness!K375,14),PadFixedLengthString(TEXT(RelativeBrightness!L375,"##0.00%"),7),PadFixedLengthString(TEXT(RelativeBrightness!M375,"##0.00%"),7),PadFixedLengthString(TEXT(RelativeBrightness!N375,"##0.00%"),7),PadFixedLengthString(TEXT(RelativeBrightness!O375,"##0.00%"),7),PadFixedLengthString(TEXT(RelativeBrightness!P375,"##0.00%"),7),PadFixedLengthString(TEXT(RelativeBrightness!Q375,"##0.00%"),7),PadFixedLengthString(TEXT(RelativeBrightness!R375,"###.##%"),7),PadFixedLengthString(TEXT(RelativeBrightness!S375,"##0.00%"),7),PadFixedLengthString(TEXT(RelativeBrightness!T375,"##0.00%"),7))</f>
        <v>#VALUE!</v>
      </c>
    </row>
    <row r="24" customFormat="false" ht="12.75" hidden="false" customHeight="false" outlineLevel="0" collapsed="false">
      <c r="A24" s="0" t="e">
        <f aca="false">CONCATENATE(PadFixedLengthString(RelativeBrightness!A376,14),PadFixedLengthString(FIXED(RelativeBrightness!B376,2,TRUE()),7),PadFixedLengthString(FIXED(RelativeBrightness!C376,2,TRUE()),7),PadFixedLengthString(FIXED(RelativeBrightness!D376,2,TRUE()),7),PadFixedLengthString(FIXED(RelativeBrightness!E376,2,TRUE()),7),PadFixedLengthString(FIXED(RelativeBrightness!F376,2,TRUE()),7),PadFixedLengthString(FIXED(RelativeBrightness!G376,2,TRUE()),7),PadFixedLengthString(FIXED(RelativeBrightness!H376,2,TRUE()),7),PadFixedLengthString(FIXED(RelativeBrightness!I376,2,TRUE()),7),PadFixedLengthString(FIXED(RelativeBrightness!J376,2,TRUE()),7))</f>
        <v>#VALUE!</v>
      </c>
      <c r="K24" s="0" t="e">
        <f aca="false">CONCATENATE(PadFixedLengthString(RelativeBrightness!K376,14),PadFixedLengthString(TEXT(RelativeBrightness!L376,"##0.00%"),7),PadFixedLengthString(TEXT(RelativeBrightness!M376,"##0.00%"),7),PadFixedLengthString(TEXT(RelativeBrightness!N376,"##0.00%"),7),PadFixedLengthString(TEXT(RelativeBrightness!O376,"##0.00%"),7),PadFixedLengthString(TEXT(RelativeBrightness!P376,"##0.00%"),7),PadFixedLengthString(TEXT(RelativeBrightness!Q376,"##0.00%"),7),PadFixedLengthString(TEXT(RelativeBrightness!R376,"###.##%"),7),PadFixedLengthString(TEXT(RelativeBrightness!S376,"##0.00%"),7),PadFixedLengthString(TEXT(RelativeBrightness!T376,"##0.00%"),7))</f>
        <v>#VALUE!</v>
      </c>
    </row>
    <row r="25" customFormat="false" ht="12.75" hidden="false" customHeight="false" outlineLevel="0" collapsed="false">
      <c r="A25" s="0" t="e">
        <f aca="false">CONCATENATE(PadFixedLengthString(RelativeBrightness!A377,14),PadFixedLengthString(FIXED(RelativeBrightness!B377,2,TRUE()),7),PadFixedLengthString(FIXED(RelativeBrightness!C377,2,TRUE()),7),PadFixedLengthString(FIXED(RelativeBrightness!D377,2,TRUE()),7),PadFixedLengthString(FIXED(RelativeBrightness!E377,2,TRUE()),7),PadFixedLengthString(FIXED(RelativeBrightness!F377,2,TRUE()),7),PadFixedLengthString(FIXED(RelativeBrightness!G377,2,TRUE()),7),PadFixedLengthString(FIXED(RelativeBrightness!H377,2,TRUE()),7),PadFixedLengthString(FIXED(RelativeBrightness!I377,2,TRUE()),7),PadFixedLengthString(FIXED(RelativeBrightness!J377,2,TRUE()),7))</f>
        <v>#VALUE!</v>
      </c>
      <c r="K25" s="0" t="e">
        <f aca="false">CONCATENATE(PadFixedLengthString(RelativeBrightness!K377,14),PadFixedLengthString(TEXT(RelativeBrightness!L377,"##0.00%"),7),PadFixedLengthString(TEXT(RelativeBrightness!M377,"##0.00%"),7),PadFixedLengthString(TEXT(RelativeBrightness!N377,"##0.00%"),7),PadFixedLengthString(TEXT(RelativeBrightness!O377,"##0.00%"),7),PadFixedLengthString(TEXT(RelativeBrightness!P377,"##0.00%"),7),PadFixedLengthString(TEXT(RelativeBrightness!Q377,"##0.00%"),7),PadFixedLengthString(TEXT(RelativeBrightness!R377,"###.##%"),7),PadFixedLengthString(TEXT(RelativeBrightness!S377,"##0.00%"),7),PadFixedLengthString(TEXT(RelativeBrightness!T377,"##0.00%"),7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urt A. Fisher</cp:lastModifiedBy>
  <dcterms:modified xsi:type="dcterms:W3CDTF">2004-08-30T05:16:47Z</dcterms:modified>
  <cp:revision>0</cp:revision>
  <dc:subject/>
  <dc:title/>
</cp:coreProperties>
</file>